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5.xml" ContentType="application/vnd.openxmlformats-officedocument.spreadsheetml.comments+xml"/>
  <Override PartName="/xl/drawings/_rels/drawing2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Instructions" sheetId="1" state="visible" r:id="rId2"/>
    <sheet name="Profile" sheetId="2" state="visible" r:id="rId3"/>
    <sheet name="Processes" sheetId="3" state="visible" r:id="rId4"/>
    <sheet name="OSA" sheetId="4" state="hidden" r:id="rId5"/>
    <sheet name="SIDP" sheetId="5" state="hidden" r:id="rId6"/>
    <sheet name="Summary" sheetId="6" state="hidden" r:id="rId7"/>
    <sheet name="Graphic" sheetId="7" state="hidden" r:id="rId8"/>
    <sheet name="SGraphic" sheetId="8" state="hidden" r:id="rId9"/>
    <sheet name="Scoring" sheetId="9" state="hidden" r:id="rId10"/>
    <sheet name="A.Quality" sheetId="10" state="hidden" r:id="rId11"/>
    <sheet name="B.Commercial" sheetId="11" state="hidden" r:id="rId12"/>
    <sheet name="C.Material" sheetId="12" state="hidden" r:id="rId13"/>
    <sheet name="D.Engineering" sheetId="13" state="hidden" r:id="rId14"/>
    <sheet name="E.Leadership" sheetId="14" state="hidden" r:id="rId15"/>
    <sheet name="F.Hazardous Substances" sheetId="15" state="hidden" r:id="rId16"/>
    <sheet name="Quality Mgt Systems Action Plan" sheetId="16" state="hidden" r:id="rId17"/>
    <sheet name="Commercial Systems Action Plan" sheetId="17" state="hidden" r:id="rId18"/>
    <sheet name="Material Systems Action Plans" sheetId="18" state="hidden" r:id="rId19"/>
    <sheet name="Engr Systems Action Plan" sheetId="19" state="hidden" r:id="rId20"/>
    <sheet name="Leadership Action Plan" sheetId="20" state="hidden" r:id="rId21"/>
    <sheet name="Hazardous Subs Action Plan" sheetId="21" state="hidden" r:id="rId22"/>
    <sheet name="Comments" sheetId="22" state="hidden" r:id="rId23"/>
    <sheet name="Components" sheetId="23" state="visible" r:id="rId24"/>
  </sheets>
  <definedNames>
    <definedName function="false" hidden="false" localSheetId="9" name="_xlnm.Print_Area" vbProcedure="false">'A.Quality'!$A$4:$H$98</definedName>
    <definedName function="false" hidden="false" localSheetId="9" name="_xlnm.Print_Titles" vbProcedure="false">'A.Quality'!$1:$3</definedName>
    <definedName function="false" hidden="false" localSheetId="10" name="_xlnm.Print_Area" vbProcedure="false">'B.Commercial'!$A$1:$H$54</definedName>
    <definedName function="false" hidden="false" localSheetId="10" name="_xlnm.Print_Titles" vbProcedure="false">'B.Commercial'!$1:$3</definedName>
    <definedName function="false" hidden="false" localSheetId="11" name="_xlnm.Print_Area" vbProcedure="false">'C.Material'!$A$1:$H$64</definedName>
    <definedName function="false" hidden="false" localSheetId="11" name="_xlnm.Print_Titles" vbProcedure="false">'C.Material'!$1:$3</definedName>
    <definedName function="false" hidden="false" localSheetId="16" name="_xlnm.Print_Area" vbProcedure="false">'Commercial Systems Action Plan'!$A$1:$G$47</definedName>
    <definedName function="false" hidden="false" localSheetId="16" name="_xlnm.Print_Titles" vbProcedure="false">'Commercial Systems Action Plan'!$1:$4</definedName>
    <definedName function="false" hidden="false" localSheetId="12" name="_xlnm.Print_Area" vbProcedure="false">'D.Engineering'!$A$1:$H$52</definedName>
    <definedName function="false" hidden="false" localSheetId="12" name="_xlnm.Print_Titles" vbProcedure="false">'D.Engineering'!$1:$3</definedName>
    <definedName function="false" hidden="false" localSheetId="13" name="_xlnm.Print_Area" vbProcedure="false">'E.Leadership'!$A$1:$H$83</definedName>
    <definedName function="false" hidden="false" localSheetId="13" name="_xlnm.Print_Titles" vbProcedure="false">'E.Leadership'!$1:$3</definedName>
    <definedName function="false" hidden="false" localSheetId="18" name="_xlnm.Print_Area" vbProcedure="false">'Engr Systems Action Plan'!$A$1:$G$62</definedName>
    <definedName function="false" hidden="false" localSheetId="18" name="_xlnm.Print_Titles" vbProcedure="false">'Engr Systems Action Plan'!$1:$4</definedName>
    <definedName function="false" hidden="false" localSheetId="14" name="_xlnm.Print_Area" vbProcedure="false">'F.Hazardous Substances'!$A$1:$H$68</definedName>
    <definedName function="false" hidden="false" localSheetId="14" name="_xlnm.Print_Titles" vbProcedure="false">'F.Hazardous Substances'!$1:$3</definedName>
    <definedName function="false" hidden="false" localSheetId="6" name="_xlnm.Print_Area" vbProcedure="false">Graphic!$A$1:$AC$44</definedName>
    <definedName function="false" hidden="false" localSheetId="20" name="_xlnm.Print_Area" vbProcedure="false">'Hazardous Subs Action Plan'!$A$1:$G$33</definedName>
    <definedName function="false" hidden="false" localSheetId="20" name="_xlnm.Print_Titles" vbProcedure="false">'Hazardous Subs Action Plan'!$1:$4</definedName>
    <definedName function="false" hidden="false" localSheetId="19" name="_xlnm.Print_Area" vbProcedure="false">'Leadership Action Plan'!$A$1:$G$120</definedName>
    <definedName function="false" hidden="false" localSheetId="19" name="_xlnm.Print_Titles" vbProcedure="false">'Leadership Action Plan'!$1:$4</definedName>
    <definedName function="false" hidden="false" localSheetId="17" name="_xlnm.Print_Area" vbProcedure="false">'Material Systems Action Plans'!$A$1:$G$47</definedName>
    <definedName function="false" hidden="false" localSheetId="17" name="_xlnm.Print_Titles" vbProcedure="false">'Material Systems Action Plans'!$1:$4</definedName>
    <definedName function="false" hidden="false" localSheetId="3" name="_xlnm.Print_Area" vbProcedure="false">OSA!$A$1:$J$56</definedName>
    <definedName function="false" hidden="false" localSheetId="15" name="_xlnm.Print_Area" vbProcedure="false">'Quality Mgt Systems Action Plan'!$A$5:$G$104</definedName>
    <definedName function="false" hidden="false" localSheetId="15" name="_xlnm.Print_Titles" vbProcedure="false">'Quality Mgt Systems Action Plan'!$1:$4</definedName>
    <definedName function="false" hidden="false" localSheetId="8" name="_xlnm.Print_Area" vbProcedure="false">Scoring!$A$1:$D$18</definedName>
    <definedName function="false" hidden="false" localSheetId="7" name="_xlnm.Print_Area" vbProcedure="false">SGraphic!$A$1:$AC$41</definedName>
    <definedName function="false" hidden="false" localSheetId="5" name="_xlnm.Print_Area" vbProcedure="false">Summary!$A$1:$AN$62</definedName>
    <definedName function="false" hidden="false" name="Internal_Manufacture" vbProcedure="false">Processes!$I$43:$I$44</definedName>
    <definedName function="false" hidden="false" localSheetId="3" name="Z_0FB14158_E61A_11D4_BB3D_0050DA9A47DF__wvu_PrintArea" vbProcedure="false">OSA!$A$1:$J$60</definedName>
    <definedName function="false" hidden="false" localSheetId="5" name="Z_0FB14158_E61A_11D4_BB3D_0050DA9A47DF__wvu_PrintArea" vbProcedure="false">Summary!$A$1:$AK$78</definedName>
    <definedName function="false" hidden="false" localSheetId="9" name="Z_0FB14158_E61A_11D4_BB3D_0050DA9A47DF__wvu_PrintArea" vbProcedure="false">'A.Quality'!$A$4:$C$98</definedName>
    <definedName function="false" hidden="false" localSheetId="10" name="Z_0FB14158_E61A_11D4_BB3D_0050DA9A47DF__wvu_PrintArea" vbProcedure="false">'B.Commercial'!$A$4:$C$51</definedName>
    <definedName function="false" hidden="false" localSheetId="11" name="Z_0FB14158_E61A_11D4_BB3D_0050DA9A47DF__wvu_PrintArea" vbProcedure="false">'C.Material'!$A$4:$C$53</definedName>
    <definedName function="false" hidden="false" localSheetId="15" name="Z_0FB14158_E61A_11D4_BB3D_0050DA9A47DF__wvu_PrintTitles" vbProcedure="false">'Quality Mgt Systems Action Plan'!$1:$4</definedName>
    <definedName function="false" hidden="false" localSheetId="16" name="Z_0FB14158_E61A_11D4_BB3D_0050DA9A47DF__wvu_PrintTitles" vbProcedure="false">'Commercial Systems Action Plan'!$1:$4</definedName>
    <definedName function="false" hidden="false" localSheetId="17" name="Z_0FB14158_E61A_11D4_BB3D_0050DA9A47DF__wvu_PrintTitles" vbProcedure="false">'Material Systems Action Plans'!$1:$4</definedName>
    <definedName function="false" hidden="false" localSheetId="18" name="Z_0FB14158_E61A_11D4_BB3D_0050DA9A47DF__wvu_PrintTitles" vbProcedure="false">'Engr Systems Action Plan'!$1:$4</definedName>
    <definedName function="false" hidden="false" localSheetId="19" name="Z_0FB14158_E61A_11D4_BB3D_0050DA9A47DF__wvu_PrintTitles" vbProcedure="false">'Leadership Action Plan'!$1:$4</definedName>
    <definedName function="false" hidden="false" localSheetId="20" name="Z_0FB14158_E61A_11D4_BB3D_0050DA9A47DF__wvu_PrintTitles" vbProcedure="false">'Hazardous Subs Action Plan'!$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ark.kindell: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457</xdr:colOff>
                <xdr:row>2</xdr:row>
                <xdr:rowOff>21</xdr:rowOff>
              </xdr:to>
            </anchor>
          </commentPr>
        </mc:Choice>
        <mc:Fallback/>
      </mc:AlternateContent>
    </comment>
    <comment ref="B9" authorId="0">
      <text>
        <r>
          <rPr>
            <b val="true"/>
            <sz val="8"/>
            <color rgb="FF000000"/>
            <rFont val="Tahoma"/>
            <family val="2"/>
          </rPr>
          <t xml:space="preserve">A.1.1  APQP Execution 
</t>
        </r>
        <r>
          <rPr>
            <b val="true"/>
            <sz val="9"/>
            <color rgb="FF000000"/>
            <rFont val="Tahoma"/>
            <family val="2"/>
          </rPr>
          <t xml:space="preserve">
</t>
        </r>
        <r>
          <rPr>
            <sz val="9"/>
            <color rgb="FF000000"/>
            <rFont val="Tahoma"/>
            <family val="2"/>
          </rPr>
          <t xml:space="preserve">Supplier should show evidence of a document control system (initiated by new business award or Engineering Change). 
Included must be change control for CAD/Engineering data, drawings, gages, fixture, tools, as well as other documentation such as  DFMEAs, and all work instructions, procedures, inspection instructions, and set-up sheets. Should be able to retrieve historical data.</t>
        </r>
      </text>
      <mc:AlternateContent>
        <mc:Choice Requires="v2">
          <commentPr autoFill="true" autoScale="false" colHidden="false" locked="false" rowHidden="false" textHAlign="justify" textVAlign="top">
            <anchor moveWithCells="false" sizeWithCells="false">
              <xdr:from>
                <xdr:col>1</xdr:col>
                <xdr:colOff>166</xdr:colOff>
                <xdr:row>8</xdr:row>
                <xdr:rowOff>10</xdr:rowOff>
              </xdr:from>
              <xdr:to>
                <xdr:col>2</xdr:col>
                <xdr:colOff>-54</xdr:colOff>
                <xdr:row>13</xdr:row>
                <xdr:rowOff>10</xdr:rowOff>
              </xdr:to>
            </anchor>
          </commentPr>
        </mc:Choice>
        <mc:Fallback/>
      </mc:AlternateContent>
    </comment>
    <comment ref="B11" authorId="0">
      <text>
        <r>
          <rPr>
            <b val="true"/>
            <sz val="8"/>
            <color rgb="FF000000"/>
            <rFont val="Tahoma"/>
            <family val="2"/>
          </rPr>
          <t xml:space="preserve">A.1.2 APQP Execution
</t>
        </r>
        <r>
          <rPr>
            <sz val="9"/>
            <color rgb="FF000000"/>
            <rFont val="Tahoma"/>
            <family val="2"/>
          </rPr>
          <t xml:space="preserve">
Supplier has evidence of understanding and utilizing the Advanced Product Quality Planning (APQP) process.  The supplier's APQP process is used to track and conduct all pre-launch activities.  
Supplier should keep all APQP documentation for each part or program in a single folder for easy access and sharing of information with customer launch team.  (It is most helpful if the binder is tabbed or the folders are electronically organized).
 The supplier has dedicated APQP/program management personnel, with all disciplines represented: program manager, product engineering, quality, tooling, process engineering, etc.
. The supplier has an APQP training system in place.
 Supplier can show evidence of strategic planning and inputs from all key department disciplines.
  There is an established champion who is accountable for PPAP process and performance. 
     *  Understands customers expectations
     *  Reports process performance to Management
     *  Develops continuous improvement plans
.  Employees are trained, knowledgeable, and accountable to the PPAP process and its relationship to the customers expectations.  
     *  The employees job description identifies responsibilities of the role as it relates to the PPAP process.  
There is an established process or procedure capable of meeting the customers expectations for Production Part Approval Process (PPAP) submission.
.  PPAP documents are consistent with and appropriate to the AIAG, automotive, and/or customer formats.
.  Process Flow Diagrams used by the supplier. Process Flow Chart contains provisions for all process operations, inspections, transportation, and/or storage.
. All documents are linked numerically by process/operation number: Process Flow Chart, FMEA and Control Plan
. FMEA(s) are created with the use of prevention methods rather than detection methods
Reference: </t>
        </r>
        <r>
          <rPr>
            <b val="true"/>
            <sz val="9"/>
            <color rgb="FF0000FF"/>
            <rFont val="Tahoma"/>
            <family val="2"/>
          </rPr>
          <t xml:space="preserve">RBC</t>
        </r>
        <r>
          <rPr>
            <b val="true"/>
            <sz val="9"/>
            <color rgb="FFFF0000"/>
            <rFont val="Tahoma"/>
            <family val="2"/>
          </rPr>
          <t xml:space="preserve"> </t>
        </r>
        <r>
          <rPr>
            <sz val="9"/>
            <color rgb="FF000000"/>
            <rFont val="Tahoma"/>
            <family val="2"/>
          </rPr>
          <t xml:space="preserve">PPAP Procedure.</t>
        </r>
      </text>
      <mc:AlternateContent>
        <mc:Choice Requires="v2">
          <commentPr autoFill="true" autoScale="false" colHidden="false" locked="false" rowHidden="false" textHAlign="justify" textVAlign="top">
            <anchor moveWithCells="false" sizeWithCells="false">
              <xdr:from>
                <xdr:col>0</xdr:col>
                <xdr:colOff>17</xdr:colOff>
                <xdr:row>9</xdr:row>
                <xdr:rowOff>0</xdr:rowOff>
              </xdr:from>
              <xdr:to>
                <xdr:col>2</xdr:col>
                <xdr:colOff>5</xdr:colOff>
                <xdr:row>31</xdr:row>
                <xdr:rowOff>22</xdr:rowOff>
              </xdr:to>
            </anchor>
          </commentPr>
        </mc:Choice>
        <mc:Fallback/>
      </mc:AlternateContent>
    </comment>
    <comment ref="B13" authorId="0">
      <text>
        <r>
          <rPr>
            <b val="true"/>
            <sz val="8"/>
            <color rgb="FF000000"/>
            <rFont val="Tahoma"/>
            <family val="2"/>
          </rPr>
          <t xml:space="preserve">A.1.3  APQP Execution 
</t>
        </r>
        <r>
          <rPr>
            <b val="true"/>
            <sz val="9"/>
            <color rgb="FF000000"/>
            <rFont val="Tahoma"/>
            <family val="2"/>
          </rPr>
          <t xml:space="preserve">
</t>
        </r>
        <r>
          <rPr>
            <sz val="9"/>
            <color rgb="FF000000"/>
            <rFont val="Tahoma"/>
            <family val="2"/>
          </rPr>
          <t xml:space="preserve">Error-proofing (also known as poka-yoke) and mistake-proofing are ways to prevent particular defects from being made.  These are typically designed into the process via the PFMEA development. The supplier should show evidence that these concepts are understood and utilized.  Strict final inspection processes are used in order to keep customer complaints low.  Temporary countermeasures to problems are immediately put into place.  Employees are empowered to stop the process when a defect or abnormal condition occurs.  
Another level of error-proofing is to detect defects so as to prevent them from being packed and shipped.  
Jidoka (self-inspecting automated machines) and error proofing devices have been developed to build in quality at each step and to prevent defects at their source to prevent occurrence or recurrence.
Defects are detected before being passed to the next process by operators who perform independent inspection and improvements.
There is a plan for required employees to receive training in the process of error proofing. </t>
        </r>
      </text>
      <mc:AlternateContent>
        <mc:Choice Requires="v2">
          <commentPr autoFill="true" autoScale="false" colHidden="false" locked="false" rowHidden="false" textHAlign="justify" textVAlign="top">
            <anchor moveWithCells="false" sizeWithCells="false">
              <xdr:from>
                <xdr:col>1</xdr:col>
                <xdr:colOff>93</xdr:colOff>
                <xdr:row>10</xdr:row>
                <xdr:rowOff>9</xdr:rowOff>
              </xdr:from>
              <xdr:to>
                <xdr:col>2</xdr:col>
                <xdr:colOff>-74</xdr:colOff>
                <xdr:row>22</xdr:row>
                <xdr:rowOff>24</xdr:rowOff>
              </xdr:to>
            </anchor>
          </commentPr>
        </mc:Choice>
        <mc:Fallback/>
      </mc:AlternateContent>
    </comment>
    <comment ref="B15" authorId="0">
      <text>
        <r>
          <rPr>
            <b val="true"/>
            <sz val="8"/>
            <color rgb="FF000000"/>
            <rFont val="Tahoma"/>
            <family val="2"/>
          </rPr>
          <t xml:space="preserve">A.1.4  APQP Execution 
</t>
        </r>
        <r>
          <rPr>
            <b val="true"/>
            <sz val="9"/>
            <color rgb="FF000000"/>
            <rFont val="Tahoma"/>
            <family val="2"/>
          </rPr>
          <t xml:space="preserve">
</t>
        </r>
        <r>
          <rPr>
            <sz val="9"/>
            <color rgb="FF000000"/>
            <rFont val="Tahoma"/>
            <family val="2"/>
          </rPr>
          <t xml:space="preserve">There is an established champion who is accountable for PPAP process and performance. 
     *  Understands customers expectations
     *  Reports process performance to Management
     *  Develops continuous improvement plans
Employees are trained, knowledgeable, and accountable to the PPAP process and its relationship to the customers expectations.  
     *  The employees job description identifies responsibilities of the role as it relates to the PPAP process.  
There is an established process or procedure capable of meeting the customers expectations for Production Part Approval Process (PPAP) submission.
PPAP documents are consistent with and appropriate to the AIAG, automotive, and/or customer formats?
There is a system in place to ensure that only PPAP approved parts are shipped to the customer.
</t>
        </r>
        <r>
          <rPr>
            <b val="true"/>
            <sz val="9"/>
            <color rgb="FF000000"/>
            <rFont val="Tahoma"/>
            <family val="2"/>
          </rPr>
          <t xml:space="preserve">Reference: </t>
        </r>
        <r>
          <rPr>
            <sz val="9"/>
            <color rgb="FF000000"/>
            <rFont val="Tahoma"/>
            <family val="2"/>
          </rPr>
          <t xml:space="preserve"> Regal Beloit Supplier Portal  </t>
        </r>
      </text>
      <mc:AlternateContent>
        <mc:Choice Requires="v2">
          <commentPr autoFill="true" autoScale="false" colHidden="false" locked="false" rowHidden="false" textHAlign="justify" textVAlign="top">
            <anchor moveWithCells="false" sizeWithCells="false">
              <xdr:from>
                <xdr:col>1</xdr:col>
                <xdr:colOff>96</xdr:colOff>
                <xdr:row>10</xdr:row>
                <xdr:rowOff>55</xdr:rowOff>
              </xdr:from>
              <xdr:to>
                <xdr:col>2</xdr:col>
                <xdr:colOff>-62</xdr:colOff>
                <xdr:row>25</xdr:row>
                <xdr:rowOff>4</xdr:rowOff>
              </xdr:to>
            </anchor>
          </commentPr>
        </mc:Choice>
        <mc:Fallback/>
      </mc:AlternateContent>
    </comment>
    <comment ref="B17" authorId="0">
      <text>
        <r>
          <rPr>
            <b val="true"/>
            <sz val="8"/>
            <color rgb="FF000000"/>
            <rFont val="Tahoma"/>
            <family val="2"/>
          </rPr>
          <t xml:space="preserve">A.1.5 APQP Execution
</t>
        </r>
        <r>
          <rPr>
            <sz val="9"/>
            <color rgb="FF000000"/>
            <rFont val="Tahoma"/>
            <family val="2"/>
          </rPr>
          <t xml:space="preserve">
Supplier uses historic maintenance data to establish preventive maintenance program.
Supplier uses equipment manufacturer recommendations to establish preventive maintenance program.
There is a clear defined PM schedule for ALL equipment (including that equipment that supports the facility as well as error-proofing systems).
There is a system to keep track of PM schedule being performed on time, this is published and reviewed periodically by upper management.
Lessons learned from Preventive and Corrective maintenance are used to develop a PREDICTIVE Maintenance routine for critical equipment</t>
        </r>
      </text>
      <mc:AlternateContent>
        <mc:Choice Requires="v2">
          <commentPr autoFill="true" autoScale="false" colHidden="false" locked="false" rowHidden="false" textHAlign="justify" textVAlign="top">
            <anchor moveWithCells="false" sizeWithCells="false">
              <xdr:from>
                <xdr:col>1</xdr:col>
                <xdr:colOff>109</xdr:colOff>
                <xdr:row>10</xdr:row>
                <xdr:rowOff>46</xdr:rowOff>
              </xdr:from>
              <xdr:to>
                <xdr:col>2</xdr:col>
                <xdr:colOff>-28</xdr:colOff>
                <xdr:row>20</xdr:row>
                <xdr:rowOff>13</xdr:rowOff>
              </xdr:to>
            </anchor>
          </commentPr>
        </mc:Choice>
        <mc:Fallback/>
      </mc:AlternateContent>
    </comment>
    <comment ref="B19" authorId="0">
      <text>
        <r>
          <rPr>
            <b val="true"/>
            <sz val="8"/>
            <color rgb="FF000000"/>
            <rFont val="Tahoma"/>
            <family val="2"/>
          </rPr>
          <t xml:space="preserve">A.1.6 APQP Execution
</t>
        </r>
        <r>
          <rPr>
            <sz val="9"/>
            <color rgb="FF000000"/>
            <rFont val="Tahoma"/>
            <family val="2"/>
          </rPr>
          <t xml:space="preserve">
There is single source for all Engineering Documents: drawings, specifications, customer specific requirements, etc.
There is a system in place to ensure that the latest revision level of the customer specification is directly tied to supplier's specifications (cross-reference). System also ensure the proper disposition for obsolete documents.
Customer Critical-To-Quality Characteristics are included in Supplier's drawings and specifications.
Personnel is trained about how to locate the latest version of a drawing and/or specification. The system is available, as required, at different shifts, and functional areas to support the operation.</t>
        </r>
      </text>
      <mc:AlternateContent>
        <mc:Choice Requires="v2">
          <commentPr autoFill="true" autoScale="false" colHidden="false" locked="false" rowHidden="false" textHAlign="justify" textVAlign="top">
            <anchor moveWithCells="false" sizeWithCells="false">
              <xdr:from>
                <xdr:col>1</xdr:col>
                <xdr:colOff>163</xdr:colOff>
                <xdr:row>12</xdr:row>
                <xdr:rowOff>45</xdr:rowOff>
              </xdr:from>
              <xdr:to>
                <xdr:col>2</xdr:col>
                <xdr:colOff>-54</xdr:colOff>
                <xdr:row>24</xdr:row>
                <xdr:rowOff>11</xdr:rowOff>
              </xdr:to>
            </anchor>
          </commentPr>
        </mc:Choice>
        <mc:Fallback/>
      </mc:AlternateContent>
    </comment>
    <comment ref="B21" authorId="0">
      <text>
        <r>
          <rPr>
            <b val="true"/>
            <sz val="8"/>
            <color rgb="FF000000"/>
            <rFont val="Tahoma"/>
            <family val="2"/>
          </rPr>
          <t xml:space="preserve">A.1.7 APQP Execution
</t>
        </r>
        <r>
          <rPr>
            <b val="true"/>
            <sz val="9"/>
            <color rgb="FF000000"/>
            <rFont val="Tahoma"/>
            <family val="2"/>
          </rPr>
          <t xml:space="preserve">
</t>
        </r>
        <r>
          <rPr>
            <sz val="9"/>
            <color rgb="FF000000"/>
            <rFont val="Tahoma"/>
            <family val="2"/>
          </rPr>
          <t xml:space="preserve">Process Flow Diagram includes the entire Value Stream Mapping: Receiving, Incoming Inspection, Operations, Subassembly areas,  Secondary processes (Internal and external), Quality Inspections, Packaging, Labeling, Shipping, etc...
Process Flow Diagram includes Transportation method</t>
        </r>
      </text>
      <mc:AlternateContent>
        <mc:Choice Requires="v2">
          <commentPr autoFill="true" autoScale="false" colHidden="false" locked="false" rowHidden="false" textHAlign="justify" textVAlign="top">
            <anchor moveWithCells="false" sizeWithCells="false">
              <xdr:from>
                <xdr:col>1</xdr:col>
                <xdr:colOff>206</xdr:colOff>
                <xdr:row>18</xdr:row>
                <xdr:rowOff>1</xdr:rowOff>
              </xdr:from>
              <xdr:to>
                <xdr:col>2</xdr:col>
                <xdr:colOff>-23</xdr:colOff>
                <xdr:row>23</xdr:row>
                <xdr:rowOff>15</xdr:rowOff>
              </xdr:to>
            </anchor>
          </commentPr>
        </mc:Choice>
        <mc:Fallback/>
      </mc:AlternateContent>
    </comment>
    <comment ref="B23" authorId="0">
      <text>
        <r>
          <rPr>
            <b val="true"/>
            <sz val="8"/>
            <color rgb="FF000000"/>
            <rFont val="Tahoma"/>
            <family val="2"/>
          </rPr>
          <t xml:space="preserve">A1.8 APQP Execution
</t>
        </r>
        <r>
          <rPr>
            <sz val="9"/>
            <color rgb="FF000000"/>
            <rFont val="Tahoma"/>
            <family val="2"/>
          </rPr>
          <t xml:space="preserve">
CTQ (Critical to Quality) characteristics are identified (even when not customer defined). SPC or</t>
        </r>
        <r>
          <rPr>
            <b val="true"/>
            <sz val="9"/>
            <color rgb="FF0000FF"/>
            <rFont val="Tahoma"/>
            <family val="2"/>
          </rPr>
          <t xml:space="preserve"> </t>
        </r>
        <r>
          <rPr>
            <sz val="9"/>
            <color rgb="FF000000"/>
            <rFont val="Tahoma"/>
            <family val="2"/>
          </rPr>
          <t xml:space="preserve">other statistical controls are in place for these characteristics. Statistical capability is part of the continuous improvement process. Supplier is able to show evidence that statistical capability is the same or better that when part was PPAPed.
CTQ's statistical data is collected and used to react to abnormal process conditions. Reaction plans (for Out of Control conditions) are documented
There is formal training about basic knowledge on SPC as required.
The use of SPC is also documented in the Process Control Plan (Defined sample size, frequency, measurement method, etc...)</t>
        </r>
      </text>
      <mc:AlternateContent>
        <mc:Choice Requires="v2">
          <commentPr autoFill="true" autoScale="false" colHidden="false" locked="false" rowHidden="false" textHAlign="justify" textVAlign="top">
            <anchor moveWithCells="false" sizeWithCells="false">
              <xdr:from>
                <xdr:col>1</xdr:col>
                <xdr:colOff>120</xdr:colOff>
                <xdr:row>20</xdr:row>
                <xdr:rowOff>0</xdr:rowOff>
              </xdr:from>
              <xdr:to>
                <xdr:col>2</xdr:col>
                <xdr:colOff>-68</xdr:colOff>
                <xdr:row>31</xdr:row>
                <xdr:rowOff>28</xdr:rowOff>
              </xdr:to>
            </anchor>
          </commentPr>
        </mc:Choice>
        <mc:Fallback/>
      </mc:AlternateContent>
    </comment>
    <comment ref="B30" authorId="0">
      <text>
        <r>
          <rPr>
            <b val="true"/>
            <sz val="8"/>
            <color rgb="FF000000"/>
            <rFont val="Tahoma"/>
            <family val="2"/>
          </rPr>
          <t xml:space="preserve">A.2.1 Support Launch Activities 
</t>
        </r>
        <r>
          <rPr>
            <b val="true"/>
            <sz val="9"/>
            <color rgb="FF000000"/>
            <rFont val="Tahoma"/>
            <family val="2"/>
          </rPr>
          <t xml:space="preserve">
</t>
        </r>
        <r>
          <rPr>
            <sz val="9"/>
            <color rgb="FF000000"/>
            <rFont val="Tahoma"/>
            <family val="2"/>
          </rPr>
          <t xml:space="preserve">Containment is accomplished through the deployment of additional controls in the supplier’s manufacturing process ("additional" meaning above the intended production process) to identify known or potential non-conformances.  Additional temporary controls can include, but are not limited to:  inspection audits, dimensional measurements, SPC requirements, appearance checks, part functionality checks, label verification systems, check fixtures and gages.  The supplier should show evidence of understanding and utilizing these concepts.
The supplier should have documented procedures for early containment. Implementation of a Firewall, Controlled Shipping I or II and GP-12 are recommended methods to launch a new product
There is a system in place to document the findings of such containment activities. Root Cause Analysis and Corrective Actions are implemented.
Containment (Launch Activities) are not removed until zero conformances are reported to the customer.
The supplier has training available on the principles of containment. All related team members are trained.</t>
        </r>
      </text>
      <mc:AlternateContent>
        <mc:Choice Requires="v2">
          <commentPr autoFill="true" autoScale="false" colHidden="false" locked="false" rowHidden="false" textHAlign="justify" textVAlign="top">
            <anchor moveWithCells="false" sizeWithCells="false">
              <xdr:from>
                <xdr:col>1</xdr:col>
                <xdr:colOff>103</xdr:colOff>
                <xdr:row>29</xdr:row>
                <xdr:rowOff>22</xdr:rowOff>
              </xdr:from>
              <xdr:to>
                <xdr:col>2</xdr:col>
                <xdr:colOff>-27</xdr:colOff>
                <xdr:row>46</xdr:row>
                <xdr:rowOff>2</xdr:rowOff>
              </xdr:to>
            </anchor>
          </commentPr>
        </mc:Choice>
        <mc:Fallback/>
      </mc:AlternateContent>
    </comment>
    <comment ref="B32" authorId="0">
      <text>
        <r>
          <rPr>
            <b val="true"/>
            <sz val="8"/>
            <color rgb="FF000000"/>
            <rFont val="Tahoma"/>
            <family val="2"/>
          </rPr>
          <t xml:space="preserve">A.2.2 Support Launch Activities
</t>
        </r>
        <r>
          <rPr>
            <b val="true"/>
            <sz val="9"/>
            <color rgb="FF000000"/>
            <rFont val="Tahoma"/>
            <family val="2"/>
          </rPr>
          <t xml:space="preserve">
</t>
        </r>
        <r>
          <rPr>
            <sz val="9"/>
            <color rgb="FF000000"/>
            <rFont val="Tahoma"/>
            <family val="2"/>
          </rPr>
          <t xml:space="preserve">All PSW's (Part Submission Warrants) are approved by the customer to the latest Engineering Change Revision. 
All products shipped to customers have a corresponding PSW approved
PPAP files are in place with a Level 3 as a standard (default). Some minor opportunities for improvement</t>
        </r>
      </text>
      <mc:AlternateContent>
        <mc:Choice Requires="v2">
          <commentPr autoFill="true" autoScale="false" colHidden="false" locked="false" rowHidden="false" textHAlign="justify" textVAlign="top">
            <anchor moveWithCells="false" sizeWithCells="false">
              <xdr:from>
                <xdr:col>1</xdr:col>
                <xdr:colOff>207</xdr:colOff>
                <xdr:row>31</xdr:row>
                <xdr:rowOff>29</xdr:rowOff>
              </xdr:from>
              <xdr:to>
                <xdr:col>2</xdr:col>
                <xdr:colOff>-10</xdr:colOff>
                <xdr:row>42</xdr:row>
                <xdr:rowOff>5</xdr:rowOff>
              </xdr:to>
            </anchor>
          </commentPr>
        </mc:Choice>
        <mc:Fallback/>
      </mc:AlternateContent>
    </comment>
    <comment ref="B39" authorId="0">
      <text>
        <r>
          <rPr>
            <b val="true"/>
            <sz val="8"/>
            <color rgb="FF000000"/>
            <rFont val="Tahoma"/>
            <family val="2"/>
          </rPr>
          <t xml:space="preserve">A.3.1 Manufacturing Quality
</t>
        </r>
        <r>
          <rPr>
            <b val="true"/>
            <sz val="9"/>
            <color rgb="FF000000"/>
            <rFont val="Tahoma"/>
            <family val="2"/>
          </rPr>
          <t xml:space="preserve">
</t>
        </r>
        <r>
          <rPr>
            <sz val="9"/>
            <color rgb="FF000000"/>
            <rFont val="Tahoma"/>
            <family val="2"/>
          </rPr>
          <t xml:space="preserve"> Supplier has a defined system to receive materials (MRP). Process Flow is displayed. Material cannot skip the Incoming Inspection process. AQL is determined  based on records (component's Quality Performance). There are defined work instructions and procedures for the Incoming Inspection process. 
The material is handling properly, status is always clearly visible (to be inspected, in-inspection, released, etc...). There is a defined are for material rejected (parts cannot mix with released material). Procedures define what actions are taken for rejected components/material. 
Hold/Do not use area is locked, inventory is controlled, material rejected is given disposition within a reasonable amount of time.
</t>
        </r>
      </text>
      <mc:AlternateContent>
        <mc:Choice Requires="v2">
          <commentPr autoFill="true" autoScale="false" colHidden="false" locked="false" rowHidden="false" textHAlign="justify" textVAlign="top">
            <anchor moveWithCells="false" sizeWithCells="false">
              <xdr:from>
                <xdr:col>1</xdr:col>
                <xdr:colOff>111</xdr:colOff>
                <xdr:row>39</xdr:row>
                <xdr:rowOff>5</xdr:rowOff>
              </xdr:from>
              <xdr:to>
                <xdr:col>2</xdr:col>
                <xdr:colOff>-29</xdr:colOff>
                <xdr:row>50</xdr:row>
                <xdr:rowOff>5</xdr:rowOff>
              </xdr:to>
            </anchor>
          </commentPr>
        </mc:Choice>
        <mc:Fallback/>
      </mc:AlternateContent>
    </comment>
    <comment ref="B41" authorId="0">
      <text>
        <r>
          <rPr>
            <b val="true"/>
            <sz val="8"/>
            <color rgb="FF000000"/>
            <rFont val="Tahoma"/>
            <family val="2"/>
          </rPr>
          <t xml:space="preserve">A.3.2 Manufacturing Quality
</t>
        </r>
        <r>
          <rPr>
            <b val="true"/>
            <sz val="9"/>
            <color rgb="FF000000"/>
            <rFont val="Tahoma"/>
            <family val="2"/>
          </rPr>
          <t xml:space="preserve">
</t>
        </r>
        <r>
          <rPr>
            <sz val="9"/>
            <color rgb="FF000000"/>
            <rFont val="Tahoma"/>
            <family val="2"/>
          </rPr>
          <t xml:space="preserve">1st piece inspection is been approved by quality or designee. Start up check list is being used to validate key equipment. Workstation prepare for the model to be run, clean of any foreign materials or components to the schedule product.</t>
        </r>
      </text>
      <mc:AlternateContent>
        <mc:Choice Requires="v2">
          <commentPr autoFill="true" autoScale="false" colHidden="false" locked="false" rowHidden="false" textHAlign="justify" textVAlign="top">
            <anchor moveWithCells="false" sizeWithCells="false">
              <xdr:from>
                <xdr:col>1</xdr:col>
                <xdr:colOff>133</xdr:colOff>
                <xdr:row>40</xdr:row>
                <xdr:rowOff>9</xdr:rowOff>
              </xdr:from>
              <xdr:to>
                <xdr:col>2</xdr:col>
                <xdr:colOff>-10</xdr:colOff>
                <xdr:row>45</xdr:row>
                <xdr:rowOff>5</xdr:rowOff>
              </xdr:to>
            </anchor>
          </commentPr>
        </mc:Choice>
        <mc:Fallback/>
      </mc:AlternateContent>
    </comment>
    <comment ref="B43" authorId="0">
      <text>
        <r>
          <rPr>
            <b val="true"/>
            <sz val="8"/>
            <color rgb="FF000000"/>
            <rFont val="Tahoma"/>
            <family val="2"/>
          </rPr>
          <t xml:space="preserve">A.3.3 Manufacturing Quality
</t>
        </r>
        <r>
          <rPr>
            <b val="true"/>
            <sz val="9"/>
            <color rgb="FF000000"/>
            <rFont val="Tahoma"/>
            <family val="2"/>
          </rPr>
          <t xml:space="preserve">
</t>
        </r>
        <r>
          <rPr>
            <sz val="9"/>
            <color rgb="FF000000"/>
            <rFont val="Tahoma"/>
            <family val="2"/>
          </rPr>
          <t xml:space="preserve"> Gages on line identified on control plan. Gages on receiving inspection, maintenance and production lines calibrated and in gage control system. Gage instructions posted. 
Good gage tracking system. Gage R&amp;R is part of the Quality system. Supplier also uses stability and linearity studies to understand gage variation.</t>
        </r>
      </text>
      <mc:AlternateContent>
        <mc:Choice Requires="v2">
          <commentPr autoFill="true" autoScale="false" colHidden="false" locked="false" rowHidden="false" textHAlign="justify" textVAlign="top">
            <anchor moveWithCells="false" sizeWithCells="false">
              <xdr:from>
                <xdr:col>1</xdr:col>
                <xdr:colOff>164</xdr:colOff>
                <xdr:row>43</xdr:row>
                <xdr:rowOff>7</xdr:rowOff>
              </xdr:from>
              <xdr:to>
                <xdr:col>2</xdr:col>
                <xdr:colOff>-6</xdr:colOff>
                <xdr:row>49</xdr:row>
                <xdr:rowOff>6</xdr:rowOff>
              </xdr:to>
            </anchor>
          </commentPr>
        </mc:Choice>
        <mc:Fallback/>
      </mc:AlternateContent>
    </comment>
    <comment ref="B45" authorId="0">
      <text>
        <r>
          <rPr>
            <b val="true"/>
            <sz val="8"/>
            <color rgb="FF000000"/>
            <rFont val="Tahoma"/>
            <family val="2"/>
          </rPr>
          <t xml:space="preserve">A.3.4 Manufacturing Quality 
</t>
        </r>
        <r>
          <rPr>
            <b val="true"/>
            <sz val="9"/>
            <color rgb="FF000000"/>
            <rFont val="Tahoma"/>
            <family val="2"/>
          </rPr>
          <t xml:space="preserve">
 </t>
        </r>
        <r>
          <rPr>
            <sz val="9"/>
            <color rgb="FF000000"/>
            <rFont val="Tahoma"/>
            <family val="2"/>
          </rPr>
          <t xml:space="preserve">Rework is documented on control plan. Rework procedure is documented and approved by quality / engineering. Rework instruction are clear and posted in rework area.  Rework parts are identified as rework until verification of acceptance is given by quality.  All rework is approved by quality prior to re-entering into process.
There is an established and  implemented system to improve rejects and eliminate reworks. </t>
        </r>
      </text>
      <mc:AlternateContent>
        <mc:Choice Requires="v2">
          <commentPr autoFill="true" autoScale="false" colHidden="false" locked="false" rowHidden="false" textHAlign="justify" textVAlign="top">
            <anchor moveWithCells="false" sizeWithCells="false">
              <xdr:from>
                <xdr:col>1</xdr:col>
                <xdr:colOff>95</xdr:colOff>
                <xdr:row>44</xdr:row>
                <xdr:rowOff>32</xdr:rowOff>
              </xdr:from>
              <xdr:to>
                <xdr:col>2</xdr:col>
                <xdr:colOff>-39</xdr:colOff>
                <xdr:row>52</xdr:row>
                <xdr:rowOff>5</xdr:rowOff>
              </xdr:to>
            </anchor>
          </commentPr>
        </mc:Choice>
        <mc:Fallback/>
      </mc:AlternateContent>
    </comment>
    <comment ref="B47" authorId="0">
      <text>
        <r>
          <rPr>
            <b val="true"/>
            <sz val="8"/>
            <color rgb="FF000000"/>
            <rFont val="Tahoma"/>
            <family val="2"/>
          </rPr>
          <t xml:space="preserve">A.3.5 Manufacturing Quality 
</t>
        </r>
        <r>
          <rPr>
            <b val="true"/>
            <sz val="9"/>
            <color rgb="FF000000"/>
            <rFont val="Tahoma"/>
            <family val="2"/>
          </rPr>
          <t xml:space="preserve">
 </t>
        </r>
        <r>
          <rPr>
            <sz val="9"/>
            <color rgb="FF000000"/>
            <rFont val="Tahoma"/>
            <family val="2"/>
          </rPr>
          <t xml:space="preserve">Non-conforming material procedure is in place. All non-conforming material is identified. The handling of non-conforming material is the appropriate. All non-conforming material is identified with a disposition plan  and date. No possibility of mixing Good parts and Non-conforming parts.</t>
        </r>
      </text>
      <mc:AlternateContent>
        <mc:Choice Requires="v2">
          <commentPr autoFill="true" autoScale="false" colHidden="false" locked="false" rowHidden="false" textHAlign="justify" textVAlign="top">
            <anchor moveWithCells="false" sizeWithCells="false">
              <xdr:from>
                <xdr:col>1</xdr:col>
                <xdr:colOff>132</xdr:colOff>
                <xdr:row>46</xdr:row>
                <xdr:rowOff>14</xdr:rowOff>
              </xdr:from>
              <xdr:to>
                <xdr:col>2</xdr:col>
                <xdr:colOff>-20</xdr:colOff>
                <xdr:row>51</xdr:row>
                <xdr:rowOff>11</xdr:rowOff>
              </xdr:to>
            </anchor>
          </commentPr>
        </mc:Choice>
        <mc:Fallback/>
      </mc:AlternateContent>
    </comment>
    <comment ref="B49" authorId="0">
      <text>
        <r>
          <rPr>
            <b val="true"/>
            <sz val="8"/>
            <color rgb="FF000000"/>
            <rFont val="Tahoma"/>
            <family val="2"/>
          </rPr>
          <t xml:space="preserve">A.3.6 Manufacturing Quality 
</t>
        </r>
        <r>
          <rPr>
            <b val="true"/>
            <sz val="9"/>
            <color rgb="FF000000"/>
            <rFont val="Tahoma"/>
            <family val="2"/>
          </rPr>
          <t xml:space="preserve">
</t>
        </r>
        <r>
          <rPr>
            <sz val="9"/>
            <color rgb="FF000000"/>
            <rFont val="Tahoma"/>
            <family val="2"/>
          </rPr>
          <t xml:space="preserve">All bottlenecks in the plant are identified. A back-up plan is defined for each one. A target date is set to reduce the number of bottlenecks. A map is set for easy follow up. Contingency plan is set. 
The supplier fully understand the need to identify and control bottlenecks along with a contingency plan.</t>
        </r>
      </text>
      <mc:AlternateContent>
        <mc:Choice Requires="v2">
          <commentPr autoFill="true" autoScale="false" colHidden="false" locked="false" rowHidden="false" textHAlign="justify" textVAlign="top">
            <anchor moveWithCells="false" sizeWithCells="false">
              <xdr:from>
                <xdr:col>1</xdr:col>
                <xdr:colOff>159</xdr:colOff>
                <xdr:row>48</xdr:row>
                <xdr:rowOff>21</xdr:rowOff>
              </xdr:from>
              <xdr:to>
                <xdr:col>2</xdr:col>
                <xdr:colOff>-58</xdr:colOff>
                <xdr:row>54</xdr:row>
                <xdr:rowOff>24</xdr:rowOff>
              </xdr:to>
            </anchor>
          </commentPr>
        </mc:Choice>
        <mc:Fallback/>
      </mc:AlternateContent>
    </comment>
    <comment ref="B51" authorId="0">
      <text>
        <r>
          <rPr>
            <b val="true"/>
            <sz val="8"/>
            <color rgb="FF000000"/>
            <rFont val="Tahoma"/>
            <family val="2"/>
          </rPr>
          <t xml:space="preserve">A.3.7 Manufacturing Quality
</t>
        </r>
        <r>
          <rPr>
            <b val="true"/>
            <sz val="9"/>
            <color rgb="FF000000"/>
            <rFont val="Tahoma"/>
            <family val="2"/>
          </rPr>
          <t xml:space="preserve">
 </t>
        </r>
        <r>
          <rPr>
            <sz val="9"/>
            <color rgb="FF000000"/>
            <rFont val="Tahoma"/>
            <family val="2"/>
          </rPr>
          <t xml:space="preserve">All material areas are properly identified and use is evident. Material is identified everywhere in the process and status is clear. Tools are identified and have a proper place to store. All tools are easy to access. Equipment is properly identified. </t>
        </r>
      </text>
      <mc:AlternateContent>
        <mc:Choice Requires="v2">
          <commentPr autoFill="true" autoScale="false" colHidden="false" locked="false" rowHidden="false" textHAlign="justify" textVAlign="top">
            <anchor moveWithCells="false" sizeWithCells="false">
              <xdr:from>
                <xdr:col>1</xdr:col>
                <xdr:colOff>128</xdr:colOff>
                <xdr:row>50</xdr:row>
                <xdr:rowOff>20</xdr:rowOff>
              </xdr:from>
              <xdr:to>
                <xdr:col>2</xdr:col>
                <xdr:colOff>-31</xdr:colOff>
                <xdr:row>54</xdr:row>
                <xdr:rowOff>21</xdr:rowOff>
              </xdr:to>
            </anchor>
          </commentPr>
        </mc:Choice>
        <mc:Fallback/>
      </mc:AlternateContent>
    </comment>
    <comment ref="B53" authorId="0">
      <text>
        <r>
          <rPr>
            <b val="true"/>
            <sz val="8"/>
            <color rgb="FF000000"/>
            <rFont val="Tahoma"/>
            <family val="2"/>
          </rPr>
          <t xml:space="preserve">A.3.8 Manufacturing Quality 
</t>
        </r>
        <r>
          <rPr>
            <b val="true"/>
            <sz val="9"/>
            <color rgb="FF000000"/>
            <rFont val="Tahoma"/>
            <family val="2"/>
          </rPr>
          <t xml:space="preserve">
 </t>
        </r>
        <r>
          <rPr>
            <sz val="9"/>
            <color rgb="FF000000"/>
            <rFont val="Tahoma"/>
            <family val="2"/>
          </rPr>
          <t xml:space="preserve">All Inspections are well set with enough lighting. There is  a format to record defects. An escalation process is set for max quantity of defects found per hour. 
All work instructions are set in a visual place. Working areas are safe environment. </t>
        </r>
      </text>
      <mc:AlternateContent>
        <mc:Choice Requires="v2">
          <commentPr autoFill="true" autoScale="false" colHidden="false" locked="false" rowHidden="false" textHAlign="justify" textVAlign="top">
            <anchor moveWithCells="false" sizeWithCells="false">
              <xdr:from>
                <xdr:col>1</xdr:col>
                <xdr:colOff>93</xdr:colOff>
                <xdr:row>47</xdr:row>
                <xdr:rowOff>10</xdr:rowOff>
              </xdr:from>
              <xdr:to>
                <xdr:col>2</xdr:col>
                <xdr:colOff>-35</xdr:colOff>
                <xdr:row>52</xdr:row>
                <xdr:rowOff>5</xdr:rowOff>
              </xdr:to>
            </anchor>
          </commentPr>
        </mc:Choice>
        <mc:Fallback/>
      </mc:AlternateContent>
    </comment>
    <comment ref="B55" authorId="0">
      <text>
        <r>
          <rPr>
            <b val="true"/>
            <sz val="8"/>
            <color rgb="FF000000"/>
            <rFont val="Tahoma"/>
            <family val="2"/>
          </rPr>
          <t xml:space="preserve">A.3.9 Manufacturing Quality 
</t>
        </r>
        <r>
          <rPr>
            <b val="true"/>
            <sz val="9"/>
            <color rgb="FF000000"/>
            <rFont val="Tahoma"/>
            <family val="2"/>
          </rPr>
          <t xml:space="preserve"> 
</t>
        </r>
        <r>
          <rPr>
            <sz val="9"/>
            <color rgb="FF000000"/>
            <rFont val="Tahoma"/>
            <family val="2"/>
          </rPr>
          <t xml:space="preserve">Inspection area is located just at the end of the process. All parts should pass thru that specific area. Inspection mark is place on the product as evidence of inspection. 
Transportation and movement of material is well defined. Release material identified and only specific team members handle the material to the next step on the process.</t>
        </r>
      </text>
      <mc:AlternateContent>
        <mc:Choice Requires="v2">
          <commentPr autoFill="true" autoScale="false" colHidden="false" locked="false" rowHidden="false" textHAlign="justify" textVAlign="top">
            <anchor moveWithCells="false" sizeWithCells="false">
              <xdr:from>
                <xdr:col>1</xdr:col>
                <xdr:colOff>147</xdr:colOff>
                <xdr:row>54</xdr:row>
                <xdr:rowOff>26</xdr:rowOff>
              </xdr:from>
              <xdr:to>
                <xdr:col>2</xdr:col>
                <xdr:colOff>-35</xdr:colOff>
                <xdr:row>62</xdr:row>
                <xdr:rowOff>3</xdr:rowOff>
              </xdr:to>
            </anchor>
          </commentPr>
        </mc:Choice>
        <mc:Fallback/>
      </mc:AlternateContent>
    </comment>
    <comment ref="B57" authorId="0">
      <text>
        <r>
          <rPr>
            <b val="true"/>
            <sz val="8"/>
            <color rgb="FF000000"/>
            <rFont val="Tahoma"/>
            <family val="2"/>
          </rPr>
          <t xml:space="preserve">A.3.10 Manufacturing Quality 
</t>
        </r>
        <r>
          <rPr>
            <sz val="9"/>
            <color rgb="FF000000"/>
            <rFont val="Tahoma"/>
            <family val="2"/>
          </rPr>
          <t xml:space="preserve">
</t>
        </r>
        <r>
          <rPr>
            <b val="true"/>
            <sz val="9"/>
            <color rgb="FF000000"/>
            <rFont val="Tahoma"/>
            <family val="2"/>
          </rPr>
          <t xml:space="preserve">  </t>
        </r>
        <r>
          <rPr>
            <sz val="9"/>
            <color rgb="FF000000"/>
            <rFont val="Tahoma"/>
            <family val="2"/>
          </rPr>
          <t xml:space="preserve">Parts are allocated in a safe and secure environment area and properly package. The storage racks are in good condition. No open or partial boxes detected.</t>
        </r>
      </text>
      <mc:AlternateContent>
        <mc:Choice Requires="v2">
          <commentPr autoFill="true" autoScale="false" colHidden="false" locked="false" rowHidden="false" textHAlign="justify" textVAlign="top">
            <anchor moveWithCells="false" sizeWithCells="false">
              <xdr:from>
                <xdr:col>1</xdr:col>
                <xdr:colOff>52</xdr:colOff>
                <xdr:row>58</xdr:row>
                <xdr:rowOff>12</xdr:rowOff>
              </xdr:from>
              <xdr:to>
                <xdr:col>2</xdr:col>
                <xdr:colOff>-105</xdr:colOff>
                <xdr:row>61</xdr:row>
                <xdr:rowOff>11</xdr:rowOff>
              </xdr:to>
            </anchor>
          </commentPr>
        </mc:Choice>
        <mc:Fallback/>
      </mc:AlternateContent>
    </comment>
    <comment ref="B59" authorId="0">
      <text>
        <r>
          <rPr>
            <b val="true"/>
            <sz val="8"/>
            <color rgb="FF000000"/>
            <rFont val="Tahoma"/>
            <family val="2"/>
          </rPr>
          <t xml:space="preserve">A.3.11 Manufacturing Quality
</t>
        </r>
        <r>
          <rPr>
            <sz val="9"/>
            <color rgb="FF000000"/>
            <rFont val="Tahoma"/>
            <family val="2"/>
          </rPr>
          <t xml:space="preserve">
</t>
        </r>
        <r>
          <rPr>
            <b val="true"/>
            <sz val="9"/>
            <color rgb="FF000000"/>
            <rFont val="Tahoma"/>
            <family val="2"/>
          </rPr>
          <t xml:space="preserve">  </t>
        </r>
        <r>
          <rPr>
            <sz val="9"/>
            <color rgb="FF000000"/>
            <rFont val="Tahoma"/>
            <family val="2"/>
          </rPr>
          <t xml:space="preserve">Part name and number are documented in Operator Instructions. These are clear, informative, and used as a reference. There is direct link with the Control plan (as well as with the PFD and PFMEA). Current engineering change level is included. 
Operator Instructions describe all required fixtures, tools and gages. CTQ characteristics are identified. Instructions include visual aids as required. Instructions are available at the point of use. </t>
        </r>
      </text>
      <mc:AlternateContent>
        <mc:Choice Requires="v2">
          <commentPr autoFill="true" autoScale="false" colHidden="false" locked="false" rowHidden="false" textHAlign="justify" textVAlign="top">
            <anchor moveWithCells="false" sizeWithCells="false">
              <xdr:from>
                <xdr:col>1</xdr:col>
                <xdr:colOff>126</xdr:colOff>
                <xdr:row>58</xdr:row>
                <xdr:rowOff>22</xdr:rowOff>
              </xdr:from>
              <xdr:to>
                <xdr:col>2</xdr:col>
                <xdr:colOff>-31</xdr:colOff>
                <xdr:row>67</xdr:row>
                <xdr:rowOff>13</xdr:rowOff>
              </xdr:to>
            </anchor>
          </commentPr>
        </mc:Choice>
        <mc:Fallback/>
      </mc:AlternateContent>
    </comment>
    <comment ref="B61" authorId="0">
      <text>
        <r>
          <rPr>
            <b val="true"/>
            <sz val="8"/>
            <color rgb="FF000000"/>
            <rFont val="Tahoma"/>
            <family val="2"/>
          </rPr>
          <t xml:space="preserve">A.3.12  Manufacturing Quality 
</t>
        </r>
        <r>
          <rPr>
            <sz val="9"/>
            <color rgb="FF000000"/>
            <rFont val="Tahoma"/>
            <family val="2"/>
          </rPr>
          <t xml:space="preserve">
</t>
        </r>
        <r>
          <rPr>
            <b val="true"/>
            <sz val="9"/>
            <color rgb="FF000000"/>
            <rFont val="Tahoma"/>
            <family val="2"/>
          </rPr>
          <t xml:space="preserve"> </t>
        </r>
        <r>
          <rPr>
            <sz val="9"/>
            <color rgb="FF000000"/>
            <rFont val="Tahoma"/>
            <family val="2"/>
          </rPr>
          <t xml:space="preserve"> For customer designated appearance items there are masters available. Masters and evaluation equipment adequately maintained and controlled. There is a verification that personnel making appearance evaluation is qualified.</t>
        </r>
      </text>
      <mc:AlternateContent>
        <mc:Choice Requires="v2">
          <commentPr autoFill="true" autoScale="false" colHidden="false" locked="false" rowHidden="false" textHAlign="justify" textVAlign="top">
            <anchor moveWithCells="false" sizeWithCells="false">
              <xdr:from>
                <xdr:col>1</xdr:col>
                <xdr:colOff>159</xdr:colOff>
                <xdr:row>60</xdr:row>
                <xdr:rowOff>3</xdr:rowOff>
              </xdr:from>
              <xdr:to>
                <xdr:col>2</xdr:col>
                <xdr:colOff>-69</xdr:colOff>
                <xdr:row>66</xdr:row>
                <xdr:rowOff>2</xdr:rowOff>
              </xdr:to>
            </anchor>
          </commentPr>
        </mc:Choice>
        <mc:Fallback/>
      </mc:AlternateContent>
    </comment>
    <comment ref="B68" authorId="0">
      <text>
        <r>
          <rPr>
            <b val="true"/>
            <sz val="8"/>
            <color rgb="FF000000"/>
            <rFont val="Tahoma"/>
            <family val="2"/>
          </rPr>
          <t xml:space="preserve">A.4.1  Problem Solving 
</t>
        </r>
        <r>
          <rPr>
            <sz val="9"/>
            <color rgb="FF000000"/>
            <rFont val="Tahoma"/>
            <family val="2"/>
          </rPr>
          <t xml:space="preserve">
</t>
        </r>
        <r>
          <rPr>
            <b val="true"/>
            <sz val="9"/>
            <color rgb="FF000000"/>
            <rFont val="Tahoma"/>
            <family val="2"/>
          </rPr>
          <t xml:space="preserve"> </t>
        </r>
        <r>
          <rPr>
            <sz val="9"/>
            <color rgb="FF000000"/>
            <rFont val="Tahoma"/>
            <family val="2"/>
          </rPr>
          <t xml:space="preserve">The supplier has a process to identify and document problems (e.g., quality roadmaps, customer defects, scrap, line fallout, customer complaints, customer report cards, warranty, etc.)  The supplier can demonstrate a systematic ability to adapt the proper problem solving methodology to the type of problem (e.g., Kepner-Tregoe Situation Appraisal, Problem Analysis, Decision Analysis, Potential Problem Analysis; fishbone, 8D, five step, etc.). 
The supplier has a process to prioritize and resolve problems (e.g., Top 5, Pareto Charts, Operational Plan, Strategic Plan, 6-sigma, etc.)  Problem solving teams are assigned, trained, given authority and are working on at least the top issues; and they are achieving permanent root cause solutions.  Supplier has a system to manage on-time response to customer complaints.  System includes formal closure. 
Supplier has a process audit system that includes upper management "Layered Audit".  
The supplier has a clearly prescribed format for documenting the problem solving process and results. The supplier can demonstrate the use of this information as lessons learned in their New Product Development (NPD) process, and/or as opportunities for continuous improvement (e.g., business systems, procedures, work instructions, corporate policies, etc.). </t>
        </r>
      </text>
      <mc:AlternateContent>
        <mc:Choice Requires="v2">
          <commentPr autoFill="true" autoScale="false" colHidden="false" locked="false" rowHidden="false" textHAlign="justify" textVAlign="top">
            <anchor moveWithCells="false" sizeWithCells="false">
              <xdr:from>
                <xdr:col>1</xdr:col>
                <xdr:colOff>98</xdr:colOff>
                <xdr:row>67</xdr:row>
                <xdr:rowOff>32</xdr:rowOff>
              </xdr:from>
              <xdr:to>
                <xdr:col>2</xdr:col>
                <xdr:colOff>-45</xdr:colOff>
                <xdr:row>85</xdr:row>
                <xdr:rowOff>2</xdr:rowOff>
              </xdr:to>
            </anchor>
          </commentPr>
        </mc:Choice>
        <mc:Fallback/>
      </mc:AlternateContent>
    </comment>
    <comment ref="B70" authorId="0">
      <text>
        <r>
          <rPr>
            <b val="true"/>
            <sz val="8"/>
            <color rgb="FF000000"/>
            <rFont val="Tahoma"/>
            <family val="2"/>
          </rPr>
          <t xml:space="preserve">A.4.2 Problem Solving 
</t>
        </r>
        <r>
          <rPr>
            <b val="true"/>
            <sz val="9"/>
            <color rgb="FF000000"/>
            <rFont val="Tahoma"/>
            <family val="2"/>
          </rPr>
          <t xml:space="preserve">
</t>
        </r>
        <r>
          <rPr>
            <sz val="9"/>
            <color rgb="FF000000"/>
            <rFont val="Tahoma"/>
            <family val="2"/>
          </rPr>
          <t xml:space="preserve">There is an established procedure/process which defines the steps required to fully contain issues in three primary areas:  Customer facilities, distribution system, and the supplier manufacturing facility/warehouse. 
The supplier understands and executes to the RBC expectations when it comes to Level I and II containment.  The supplier has the ability to create and verify work instructions for sorting activities.  The supplier has the ability to sort product at their site, or contract a 3rd Party Sorting company. Level I containment is defined as additional controls implemented at the supplier’s location, upon </t>
        </r>
        <r>
          <rPr>
            <b val="true"/>
            <sz val="9"/>
            <color rgb="FF0000FF"/>
            <rFont val="Tahoma"/>
            <family val="2"/>
          </rPr>
          <t xml:space="preserve">RBC's</t>
        </r>
        <r>
          <rPr>
            <sz val="9"/>
            <color rgb="FF000000"/>
            <rFont val="Tahoma"/>
            <family val="2"/>
          </rPr>
          <t xml:space="preserve"> request, following the identification of a supplier quality issue. 
The goal of this containment is to cleanse the entire system of any non-conforming material and to protect RBC (the customer) from receiving any additional defective product. The supplier is required to quarantine and sort all suspect product within their facility, at their subcontractors, in transit, and at RBC facilities, and at any customer service parts location which may have parts in inventory.</t>
        </r>
      </text>
      <mc:AlternateContent>
        <mc:Choice Requires="v2">
          <commentPr autoFill="true" autoScale="false" colHidden="false" locked="false" rowHidden="false" textHAlign="justify" textVAlign="top">
            <anchor moveWithCells="false" sizeWithCells="false">
              <xdr:from>
                <xdr:col>1</xdr:col>
                <xdr:colOff>77</xdr:colOff>
                <xdr:row>70</xdr:row>
                <xdr:rowOff>4</xdr:rowOff>
              </xdr:from>
              <xdr:to>
                <xdr:col>2</xdr:col>
                <xdr:colOff>-25</xdr:colOff>
                <xdr:row>84</xdr:row>
                <xdr:rowOff>2</xdr:rowOff>
              </xdr:to>
            </anchor>
          </commentPr>
        </mc:Choice>
        <mc:Fallback/>
      </mc:AlternateContent>
    </comment>
    <comment ref="B72" authorId="0">
      <text>
        <r>
          <rPr>
            <b val="true"/>
            <sz val="8"/>
            <color rgb="FF000000"/>
            <rFont val="Tahoma"/>
            <family val="2"/>
          </rPr>
          <t xml:space="preserve">A.4.3  Problem Solving 
</t>
        </r>
        <r>
          <rPr>
            <b val="true"/>
            <sz val="9"/>
            <color rgb="FF000000"/>
            <rFont val="Tahoma"/>
            <family val="2"/>
          </rPr>
          <t xml:space="preserve">
</t>
        </r>
        <r>
          <rPr>
            <sz val="9"/>
            <color rgb="FF000000"/>
            <rFont val="Tahoma"/>
            <family val="2"/>
          </rPr>
          <t xml:space="preserve">There is a system to keep track of all the customer complaints issued. It is clear what is the status of each complaint. A cross-functional team participates in the response to the customer complaint. There is evidence that corrective actions are implemented on time. Documentation (PFMEA, CP, ...) is updated as a result of customer complaint and actions taken. A lessons learned system is in use. 
There is a formal system to close customer complaint. Staff is aware of responses given to the customer. All complaints closed within a reasonable amount of time.</t>
        </r>
      </text>
      <mc:AlternateContent>
        <mc:Choice Requires="v2">
          <commentPr autoFill="true" autoScale="false" colHidden="false" locked="false" rowHidden="false" textHAlign="justify" textVAlign="top">
            <anchor moveWithCells="false" sizeWithCells="false">
              <xdr:from>
                <xdr:col>1</xdr:col>
                <xdr:colOff>143</xdr:colOff>
                <xdr:row>72</xdr:row>
                <xdr:rowOff>8</xdr:rowOff>
              </xdr:from>
              <xdr:to>
                <xdr:col>2</xdr:col>
                <xdr:colOff>-39</xdr:colOff>
                <xdr:row>83</xdr:row>
                <xdr:rowOff>2</xdr:rowOff>
              </xdr:to>
            </anchor>
          </commentPr>
        </mc:Choice>
        <mc:Fallback/>
      </mc:AlternateContent>
    </comment>
    <comment ref="B74" authorId="0">
      <text>
        <r>
          <rPr>
            <b val="true"/>
            <sz val="8"/>
            <color rgb="FF000000"/>
            <rFont val="Tahoma"/>
            <family val="2"/>
          </rPr>
          <t xml:space="preserve">A.4.4  Problem Solving 
</t>
        </r>
        <r>
          <rPr>
            <b val="true"/>
            <sz val="9"/>
            <color rgb="FF000000"/>
            <rFont val="Tahoma"/>
            <family val="2"/>
          </rPr>
          <t xml:space="preserve">
</t>
        </r>
        <r>
          <rPr>
            <sz val="9"/>
            <color rgb="FF000000"/>
            <rFont val="Tahoma"/>
            <family val="2"/>
          </rPr>
          <t xml:space="preserve"> As part of the use of Problem Solving methodologies, there is a defined/formal plan to improve the RPN based on Root Cause analysis (Occurrence) and improvements in the Detection (Preventive and Detection Controls). Action plan is up to date and on track. 
There is evidence that supplier is working to improve RPN numbers for the Top 3, as a continuous improvement strategy.</t>
        </r>
      </text>
      <mc:AlternateContent>
        <mc:Choice Requires="v2">
          <commentPr autoFill="true" autoScale="false" colHidden="false" locked="false" rowHidden="false" textHAlign="justify" textVAlign="top">
            <anchor moveWithCells="false" sizeWithCells="false">
              <xdr:from>
                <xdr:col>1</xdr:col>
                <xdr:colOff>114</xdr:colOff>
                <xdr:row>73</xdr:row>
                <xdr:rowOff>10</xdr:rowOff>
              </xdr:from>
              <xdr:to>
                <xdr:col>2</xdr:col>
                <xdr:colOff>-52</xdr:colOff>
                <xdr:row>81</xdr:row>
                <xdr:rowOff>3</xdr:rowOff>
              </xdr:to>
            </anchor>
          </commentPr>
        </mc:Choice>
        <mc:Fallback/>
      </mc:AlternateContent>
    </comment>
    <comment ref="B76" authorId="0">
      <text>
        <r>
          <rPr>
            <b val="true"/>
            <sz val="8"/>
            <color rgb="FF000000"/>
            <rFont val="Tahoma"/>
            <family val="2"/>
          </rPr>
          <t xml:space="preserve">A.4.5  Problem Solving 
</t>
        </r>
        <r>
          <rPr>
            <b val="true"/>
            <sz val="9"/>
            <color rgb="FF000000"/>
            <rFont val="Tahoma"/>
            <family val="2"/>
          </rPr>
          <t xml:space="preserve">
 </t>
        </r>
        <r>
          <rPr>
            <sz val="8"/>
            <color rgb="FF000000"/>
            <rFont val="Tahoma"/>
            <family val="2"/>
          </rPr>
          <t xml:space="preserve">The supplier can demonstrate knowledge and use of SPC and capability studies (variable and attribute). </t>
        </r>
        <r>
          <rPr>
            <b val="true"/>
            <sz val="9"/>
            <color rgb="FF000000"/>
            <rFont val="Tahoma"/>
            <family val="2"/>
          </rPr>
          <t xml:space="preserve"> </t>
        </r>
        <r>
          <rPr>
            <sz val="9"/>
            <color rgb="FF000000"/>
            <rFont val="Tahoma"/>
            <family val="2"/>
          </rPr>
          <t xml:space="preserve">RBC suppliers are required to use statistical methods to understand product and process variation in order to proactively prevent non-conformance. AIAG's Measurement System Analysis - MSA (as well as the VDA 4.1) manual describes the methodology for ascertaining if the measurement techniques and equipment used are capable of collecting accurate data to drive improvements. 
Additionally, RBC partner suppliers are expected to establish the appropriate Statistical Process Controls (SPC) for the special characteristic(s) selected during the APQP process (refer to AIAG's Statistical Process Control manual). Special characteristics will be clearly identified on drawings. Special characteristics require the completion of short-term capability studies:· When major tool maintenance/repair occurs that affects the characteristic, occurs.· A special characteristic also requires that the tool steel be measured and certified before the tool is accepted.· The supplier's control plan will be used to define the method and means of control of special characteristics during production. A special characteristic does not necessarily require the use of ongoing SPC. However, short term capability must exceed 1.67 CpK with long term capability achieving 1.33 CpK. When the process has demonstrated capability with these targets, the frequency and quantity of sampling should be reflected on the control plan. </t>
        </r>
      </text>
      <mc:AlternateContent>
        <mc:Choice Requires="v2">
          <commentPr autoFill="true" autoScale="false" colHidden="false" locked="false" rowHidden="false" textHAlign="justify" textVAlign="top">
            <anchor moveWithCells="false" sizeWithCells="false">
              <xdr:from>
                <xdr:col>1</xdr:col>
                <xdr:colOff>56</xdr:colOff>
                <xdr:row>75</xdr:row>
                <xdr:rowOff>7</xdr:rowOff>
              </xdr:from>
              <xdr:to>
                <xdr:col>2</xdr:col>
                <xdr:colOff>-64</xdr:colOff>
                <xdr:row>93</xdr:row>
                <xdr:rowOff>6</xdr:rowOff>
              </xdr:to>
            </anchor>
          </commentPr>
        </mc:Choice>
        <mc:Fallback/>
      </mc:AlternateContent>
    </comment>
    <comment ref="B78" authorId="0">
      <text>
        <r>
          <rPr>
            <b val="true"/>
            <sz val="8"/>
            <color rgb="FF000000"/>
            <rFont val="Tahoma"/>
            <family val="2"/>
          </rPr>
          <t xml:space="preserve">A.4.6 Problem Solving 
</t>
        </r>
        <r>
          <rPr>
            <sz val="9"/>
            <color rgb="FF000000"/>
            <rFont val="Tahoma"/>
            <family val="2"/>
          </rPr>
          <t xml:space="preserve">
</t>
        </r>
        <r>
          <rPr>
            <b val="true"/>
            <sz val="9"/>
            <color rgb="FF000000"/>
            <rFont val="Tahoma"/>
            <family val="2"/>
          </rPr>
          <t xml:space="preserve"> </t>
        </r>
        <r>
          <rPr>
            <sz val="9"/>
            <color rgb="FF000000"/>
            <rFont val="Tahoma"/>
            <family val="2"/>
          </rPr>
          <t xml:space="preserve">It is a suggestion system set with goals of ideas per month. A recognition program is in place and there is active participation by the entire personnel. </t>
        </r>
      </text>
      <mc:AlternateContent>
        <mc:Choice Requires="v2">
          <commentPr autoFill="true" autoScale="false" colHidden="false" locked="false" rowHidden="false" textHAlign="justify" textVAlign="top">
            <anchor moveWithCells="false" sizeWithCells="false">
              <xdr:from>
                <xdr:col>1</xdr:col>
                <xdr:colOff>102</xdr:colOff>
                <xdr:row>80</xdr:row>
                <xdr:rowOff>6</xdr:rowOff>
              </xdr:from>
              <xdr:to>
                <xdr:col>2</xdr:col>
                <xdr:colOff>-124</xdr:colOff>
                <xdr:row>85</xdr:row>
                <xdr:rowOff>3</xdr:rowOff>
              </xdr:to>
            </anchor>
          </commentPr>
        </mc:Choice>
        <mc:Fallback/>
      </mc:AlternateContent>
    </comment>
    <comment ref="B85" authorId="0">
      <text>
        <r>
          <rPr>
            <b val="true"/>
            <sz val="8"/>
            <color rgb="FF000000"/>
            <rFont val="Tahoma"/>
            <family val="2"/>
          </rPr>
          <t xml:space="preserve">A.5.1 Quality Road map
</t>
        </r>
        <r>
          <rPr>
            <sz val="9"/>
            <color rgb="FF000000"/>
            <rFont val="Tahoma"/>
            <family val="2"/>
          </rPr>
          <t xml:space="preserve">
</t>
        </r>
        <r>
          <rPr>
            <b val="true"/>
            <sz val="9"/>
            <color rgb="FF000000"/>
            <rFont val="Tahoma"/>
            <family val="2"/>
          </rPr>
          <t xml:space="preserve"> </t>
        </r>
        <r>
          <rPr>
            <sz val="9"/>
            <color rgb="FF000000"/>
            <rFont val="Tahoma"/>
            <family val="2"/>
          </rPr>
          <t xml:space="preserve">There is an established champion who is accountable for key process indicators: Internal PPM (IPPM), Customer return PPM (RPPM), Scrap rates, Downtime, on time delivery, warranties, overtime, health and safety and other performance metrics.
     *  Understands internal and external (customers) expectations
     *  Reports progress to plan to Management
There is a monitoring system with establish goals. 
Management involvement on meeting goals and Monthly reviews. 
Keys process indicators are updated on a timely manner, visually displayed, and contain the following 4 basic components:
     Paynter Chart (Listing of defect type, date and quantity)
     Pareto Chart (Ranking of defect types)
     Trend Chart (PPM goal and trend)
     Action Plan (Champion, start date, target date, verification date)
Goals for key process indicators support the organizational Strategic, Operational, and/or Quality Plans, as well as, the organizational Quality Policy.</t>
        </r>
      </text>
      <mc:AlternateContent>
        <mc:Choice Requires="v2">
          <commentPr autoFill="true" autoScale="false" colHidden="false" locked="false" rowHidden="false" textHAlign="justify" textVAlign="top">
            <anchor moveWithCells="false" sizeWithCells="false">
              <xdr:from>
                <xdr:col>1</xdr:col>
                <xdr:colOff>10</xdr:colOff>
                <xdr:row>84</xdr:row>
                <xdr:rowOff>3</xdr:rowOff>
              </xdr:from>
              <xdr:to>
                <xdr:col>2</xdr:col>
                <xdr:colOff>-15</xdr:colOff>
                <xdr:row>102</xdr:row>
                <xdr:rowOff>17</xdr:rowOff>
              </xdr:to>
            </anchor>
          </commentPr>
        </mc:Choice>
        <mc:Fallback/>
      </mc:AlternateContent>
    </comment>
    <comment ref="B92" authorId="0">
      <text>
        <r>
          <rPr>
            <b val="true"/>
            <sz val="8"/>
            <color rgb="FF000000"/>
            <rFont val="Tahoma"/>
            <family val="2"/>
          </rPr>
          <t xml:space="preserve">A.6.1 Warranty
</t>
        </r>
        <r>
          <rPr>
            <sz val="9"/>
            <color rgb="FF000000"/>
            <rFont val="Tahoma"/>
            <family val="2"/>
          </rPr>
          <t xml:space="preserve">
</t>
        </r>
        <r>
          <rPr>
            <b val="true"/>
            <sz val="9"/>
            <color rgb="FF000000"/>
            <rFont val="Tahoma"/>
            <family val="2"/>
          </rPr>
          <t xml:space="preserve"> </t>
        </r>
        <r>
          <rPr>
            <sz val="9"/>
            <color rgb="FF000000"/>
            <rFont val="Tahoma"/>
            <family val="2"/>
          </rPr>
          <t xml:space="preserve">There is an established champion who is accountable for customer warranty returns. 
     *  Understands internal and external (customers) expectations
     *  Reports progress to plan to Management
Warranty goals or targets support the organizational Strategic, Operational, and/or Quality Plans, as well as, the organizational ISO-9000 Quality Policy.</t>
        </r>
      </text>
      <mc:AlternateContent>
        <mc:Choice Requires="v2">
          <commentPr autoFill="true" autoScale="false" colHidden="false" locked="false" rowHidden="false" textHAlign="justify" textVAlign="top">
            <anchor moveWithCells="false" sizeWithCells="false">
              <xdr:from>
                <xdr:col>1</xdr:col>
                <xdr:colOff>20</xdr:colOff>
                <xdr:row>93</xdr:row>
                <xdr:rowOff>11</xdr:rowOff>
              </xdr:from>
              <xdr:to>
                <xdr:col>2</xdr:col>
                <xdr:colOff>-85</xdr:colOff>
                <xdr:row>100</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B.1.1  Lean Manufacturing Systems 
</t>
        </r>
        <r>
          <rPr>
            <sz val="8"/>
            <color rgb="FF000000"/>
            <rFont val="Tahoma"/>
            <family val="2"/>
          </rPr>
          <t xml:space="preserve">
A '5S' committee regularly rates each area according to best 5S practices. The employees drive the 5S process and recognition is given to the winners. There is "a place for everything and everything in it's place"; every container, floor space, tool and part rack is clearly labeled and easily accessed by the user. 
The plant has reached the fifth 'S' - Sustain. 
- Sort
- Simplify
- Shine
- Standardize
- Sustain 
Lines distinguish work areas and paths; tools, in-process inventory and machines are put in logical order. All caution signs, exits, fire extinguishers and emergency procedures are clearly visible where they are needed. All employees participate in housekeeping; the plant is generally clear of all unnecessary waste and scrap. The supplier keeps track of a 5S system performance by area (including office areas), results are visible, improvements are encouraged
</t>
        </r>
      </text>
      <mc:AlternateContent>
        <mc:Choice Requires="v2">
          <commentPr autoFill="true" autoScale="false" colHidden="false" locked="false" rowHidden="false" textHAlign="justify" textVAlign="top">
            <anchor moveWithCells="false" sizeWithCells="false">
              <xdr:from>
                <xdr:col>1</xdr:col>
                <xdr:colOff>50</xdr:colOff>
                <xdr:row>9</xdr:row>
                <xdr:rowOff>3</xdr:rowOff>
              </xdr:from>
              <xdr:to>
                <xdr:col>2</xdr:col>
                <xdr:colOff>29</xdr:colOff>
                <xdr:row>21</xdr:row>
                <xdr:rowOff>7</xdr:rowOff>
              </xdr:to>
            </anchor>
          </commentPr>
        </mc:Choice>
        <mc:Fallback/>
      </mc:AlternateContent>
    </comment>
    <comment ref="B11" authorId="0">
      <text>
        <r>
          <rPr>
            <b val="true"/>
            <sz val="8"/>
            <color rgb="FF000000"/>
            <rFont val="Tahoma"/>
            <family val="2"/>
          </rPr>
          <t xml:space="preserve">B.1.2  Lean Manufacturing Systems 
</t>
        </r>
        <r>
          <rPr>
            <sz val="8"/>
            <color rgb="FF000000"/>
            <rFont val="Tahoma"/>
            <family val="2"/>
          </rPr>
          <t xml:space="preserve">
Everyone can tell when things are normal or abnormal; they respond at once to abnormalities: Safety incidents, Quality Alerts, Equipment downtime, ...
The status of the equipment is clearly visible. Andon (signs, lights, visual displays) are used.
Product Quality  (returns, scrap, First Time Capability (FTC), SPC) and Productivity boards are updated immediately for each line or process; operators get immediate feedback on their performance. Job training, safety, kaizen, key measurables, problem solving boards are visible, up to date and showing continuous improvement. 
Check sheets showing the top defects are recorded at each station by each operator and analyzed.  Operators can stop the line if a defective unit is found; trouble lights signal when a process or line abnormality occurs.  Employees can detect bad parts and remove them.
</t>
        </r>
      </text>
      <mc:AlternateContent>
        <mc:Choice Requires="v2">
          <commentPr autoFill="true" autoScale="false" colHidden="false" locked="false" rowHidden="false" textHAlign="justify" textVAlign="top">
            <anchor moveWithCells="false" sizeWithCells="false">
              <xdr:from>
                <xdr:col>1</xdr:col>
                <xdr:colOff>96</xdr:colOff>
                <xdr:row>8</xdr:row>
                <xdr:rowOff>11</xdr:rowOff>
              </xdr:from>
              <xdr:to>
                <xdr:col>2</xdr:col>
                <xdr:colOff>-46</xdr:colOff>
                <xdr:row>19</xdr:row>
                <xdr:rowOff>3</xdr:rowOff>
              </xdr:to>
            </anchor>
          </commentPr>
        </mc:Choice>
        <mc:Fallback/>
      </mc:AlternateContent>
    </comment>
    <comment ref="B13" authorId="0">
      <text>
        <r>
          <rPr>
            <b val="true"/>
            <sz val="8"/>
            <color rgb="FF000000"/>
            <rFont val="Tahoma"/>
            <family val="2"/>
          </rPr>
          <t xml:space="preserve">B.1.3  Lean Manufacturing Systems  
</t>
        </r>
        <r>
          <rPr>
            <sz val="8"/>
            <color rgb="FF000000"/>
            <rFont val="Tahoma"/>
            <family val="2"/>
          </rPr>
          <t xml:space="preserve">
Kaizen
- Quality
- Equipment/Operation Efficiency
- Productivity
- Reduced Downtime
- Reduced scrap
- Safety Hazards
Ideas for continuous improvements are encouraged to all levels of the organization. All employees have been trained in the basics of kaizen and have participated on a kaizen project.
Employees know the seven types of waste (Overproduction, Waiting, Transportation, Processing, Overstock, Movement, and Defect), identify waste in their processes and work to reduce the waste. There is a written and clearly communicated strategy for continuous improvement with the necessary resources and organization planned and implemented. Projects are structured and continuous; success is recognized and expanded throughout the plant.
</t>
        </r>
      </text>
      <mc:AlternateContent>
        <mc:Choice Requires="v2">
          <commentPr autoFill="true" autoScale="false" colHidden="false" locked="false" rowHidden="false" textHAlign="justify" textVAlign="top">
            <anchor moveWithCells="false" sizeWithCells="false">
              <xdr:from>
                <xdr:col>1</xdr:col>
                <xdr:colOff>26</xdr:colOff>
                <xdr:row>9</xdr:row>
                <xdr:rowOff>15</xdr:rowOff>
              </xdr:from>
              <xdr:to>
                <xdr:col>2</xdr:col>
                <xdr:colOff>-103</xdr:colOff>
                <xdr:row>23</xdr:row>
                <xdr:rowOff>1</xdr:rowOff>
              </xdr:to>
            </anchor>
          </commentPr>
        </mc:Choice>
        <mc:Fallback/>
      </mc:AlternateContent>
    </comment>
    <comment ref="B15" authorId="0">
      <text>
        <r>
          <rPr>
            <b val="true"/>
            <sz val="8"/>
            <color rgb="FF000000"/>
            <rFont val="Tahoma"/>
            <family val="2"/>
          </rPr>
          <t xml:space="preserve">B.1.4  Lean Manufacturing Systems 
</t>
        </r>
        <r>
          <rPr>
            <sz val="8"/>
            <color rgb="FF000000"/>
            <rFont val="Tahoma"/>
            <family val="2"/>
          </rPr>
          <t xml:space="preserve">
Work standarization. Workers are adequately trained to do the job they are assigned to do. 
Part travel distances have been reduced by moving equipment closer together. The machinery and stations are arranged in a "product" versus a "process" focus. The plant incorporates autonomous machines (self-inspecting - shut down when an abnormality occurs, auto-loading and ejecting).
Processes are lined up to facilitate the flow of goods. There is a defined sequence that improves productivity ant thruput, risk for defective parts is minimized as well.
Material (component, subassemblies) handling has been improved at each work stations: Use of kits, smart containers, component dispensers, error-proofing, ...
</t>
        </r>
      </text>
      <mc:AlternateContent>
        <mc:Choice Requires="v2">
          <commentPr autoFill="true" autoScale="false" colHidden="false" locked="false" rowHidden="false" textHAlign="justify" textVAlign="top">
            <anchor moveWithCells="false" sizeWithCells="false">
              <xdr:from>
                <xdr:col>1</xdr:col>
                <xdr:colOff>121</xdr:colOff>
                <xdr:row>9</xdr:row>
                <xdr:rowOff>5</xdr:rowOff>
              </xdr:from>
              <xdr:to>
                <xdr:col>2</xdr:col>
                <xdr:colOff>-34</xdr:colOff>
                <xdr:row>17</xdr:row>
                <xdr:rowOff>7</xdr:rowOff>
              </xdr:to>
            </anchor>
          </commentPr>
        </mc:Choice>
        <mc:Fallback/>
      </mc:AlternateContent>
    </comment>
    <comment ref="B17" authorId="0">
      <text>
        <r>
          <rPr>
            <b val="true"/>
            <sz val="9"/>
            <color rgb="FF000000"/>
            <rFont val="Arial"/>
            <family val="2"/>
          </rPr>
          <t xml:space="preserve">B.1.5 Lean Manufacturing Systems
</t>
        </r>
        <r>
          <rPr>
            <sz val="9"/>
            <color rgb="FF000000"/>
            <rFont val="Arial"/>
            <family val="2"/>
          </rPr>
          <t xml:space="preserve">
Supplier shall obtain, keep current and follow required environmental permits (e.g. discharge monitoring) and registrations. 
</t>
        </r>
        <r>
          <rPr>
            <b val="true"/>
            <sz val="9"/>
            <color rgb="FF000000"/>
            <rFont val="Arial"/>
            <family val="2"/>
          </rPr>
          <t xml:space="preserve">
</t>
        </r>
        <r>
          <rPr>
            <sz val="9"/>
            <color rgb="FF000000"/>
            <rFont val="Arial"/>
            <family val="2"/>
          </rPr>
          <t xml:space="preserve">Supplier has evidence of reduction in waste water discharge, Monitors Green House Gas emissions, if applicable, and has reduced no-recyclable content of products and consumables. 
Government (local, state, ...) requirements and regulations are clearly understood and simplified through local practices: guidelines, policies, ...
</t>
        </r>
      </text>
      <mc:AlternateContent>
        <mc:Choice Requires="v2">
          <commentPr autoFill="true" autoScale="false" colHidden="false" locked="false" rowHidden="false" textHAlign="justify" textVAlign="top">
            <anchor moveWithCells="false" sizeWithCells="false">
              <xdr:from>
                <xdr:col>1</xdr:col>
                <xdr:colOff>82</xdr:colOff>
                <xdr:row>10</xdr:row>
                <xdr:rowOff>31</xdr:rowOff>
              </xdr:from>
              <xdr:to>
                <xdr:col>2</xdr:col>
                <xdr:colOff>-49</xdr:colOff>
                <xdr:row>19</xdr:row>
                <xdr:rowOff>15</xdr:rowOff>
              </xdr:to>
            </anchor>
          </commentPr>
        </mc:Choice>
        <mc:Fallback/>
      </mc:AlternateContent>
    </comment>
    <comment ref="B24" authorId="0">
      <text>
        <r>
          <rPr>
            <b val="true"/>
            <sz val="8"/>
            <color rgb="FF000000"/>
            <rFont val="Tahoma"/>
            <family val="2"/>
          </rPr>
          <t xml:space="preserve">B.2.1  Just-in-time (JIT) Principles 
</t>
        </r>
        <r>
          <rPr>
            <sz val="8"/>
            <color rgb="FF000000"/>
            <rFont val="Tahoma"/>
            <family val="2"/>
          </rPr>
          <t xml:space="preserve">
Kanban is the Japanese word for "sign". This is used as a form of material control and flow.
All production and movement of parts and material takes place only as required by a downstream operation.
Material movement is based on actual consumption; a "pull" signal is generated and communicated by the next operation.  Downstream processes are "withdrawing kanban" from upstream processes. Withdrawal of kanban from downstream processes is being combined with ongoing improvement activities.
The target and actual hourly output is displayed for each manufacturing cell, line or process. Plans for pull production are being made.  
Training for key management, materials and supervisors has been held. Material movement is based on actual consumption; In most of the cases a "pull" signal is generated and communicated by the next operation. 
</t>
        </r>
      </text>
      <mc:AlternateContent>
        <mc:Choice Requires="v2">
          <commentPr autoFill="true" autoScale="false" colHidden="false" locked="false" rowHidden="false" textHAlign="justify" textVAlign="top">
            <anchor moveWithCells="false" sizeWithCells="false">
              <xdr:from>
                <xdr:col>1</xdr:col>
                <xdr:colOff>80</xdr:colOff>
                <xdr:row>25</xdr:row>
                <xdr:rowOff>3</xdr:rowOff>
              </xdr:from>
              <xdr:to>
                <xdr:col>2</xdr:col>
                <xdr:colOff>-33</xdr:colOff>
                <xdr:row>37</xdr:row>
                <xdr:rowOff>13</xdr:rowOff>
              </xdr:to>
            </anchor>
          </commentPr>
        </mc:Choice>
        <mc:Fallback/>
      </mc:AlternateContent>
    </comment>
    <comment ref="B27" authorId="0">
      <text>
        <r>
          <rPr>
            <b val="true"/>
            <sz val="8"/>
            <color rgb="FF000000"/>
            <rFont val="Tahoma"/>
            <family val="2"/>
          </rPr>
          <t xml:space="preserve">B.2.2  Just-in-time (JIT) Principles 
</t>
        </r>
        <r>
          <rPr>
            <sz val="8"/>
            <color rgb="FF000000"/>
            <rFont val="Tahoma"/>
            <family val="2"/>
          </rPr>
          <t xml:space="preserve">
Standards are the best, easiest, and safest way to do a job. Preserve the know-how and expertise. Prevent recurrence of errors and minimize variability
Operators individually do the job the same way and make few method errors. Written operation sequences and procedures exist for some operations. A standard sequence of operations focusing on quality and safety has been defined, posted and enforced for each operation. Operators are involved in setting the standards. Standard operations are well-defined, frequently audited, followed completely, and constantly improved on.
Standardize Work is a common practice at this supplier and can be observed throughout the production shop as well as key functional areas such as receiving/shipping, maintenance, ...</t>
        </r>
      </text>
      <mc:AlternateContent>
        <mc:Choice Requires="v2">
          <commentPr autoFill="true" autoScale="false" colHidden="false" locked="false" rowHidden="false" textHAlign="justify" textVAlign="top">
            <anchor moveWithCells="false" sizeWithCells="false">
              <xdr:from>
                <xdr:col>1</xdr:col>
                <xdr:colOff>134</xdr:colOff>
                <xdr:row>25</xdr:row>
                <xdr:rowOff>9</xdr:rowOff>
              </xdr:from>
              <xdr:to>
                <xdr:col>2</xdr:col>
                <xdr:colOff>-33</xdr:colOff>
                <xdr:row>34</xdr:row>
                <xdr:rowOff>14</xdr:rowOff>
              </xdr:to>
            </anchor>
          </commentPr>
        </mc:Choice>
        <mc:Fallback/>
      </mc:AlternateContent>
    </comment>
    <comment ref="B29" authorId="0">
      <text>
        <r>
          <rPr>
            <b val="true"/>
            <sz val="8"/>
            <color rgb="FF000000"/>
            <rFont val="Tahoma"/>
            <family val="2"/>
          </rPr>
          <t xml:space="preserve">B.2.3  Just-in-time (JIT) Principles 
</t>
        </r>
        <r>
          <rPr>
            <sz val="8"/>
            <color rgb="FF000000"/>
            <rFont val="Tahoma"/>
            <family val="2"/>
          </rPr>
          <t xml:space="preserve">
TPM requires operators to share responsibility for routine machine inspection, cleaning, maintenance, and minor repairs.
Productive, Preventive and Predictive maintenance routines are focused on improving equipment life cycle, reduce repair costs and increase reliability and ease of maintenance.
Machines are guarded for safety and locked out immediately when broken down. Accurate and visible maintenance logs are kept up to date and posted near all equipment. Preventive maintenance is practiced.
Key employees have been trained in the basics of Total Productive Maintenance (TPM); major and minor accidents rarely occur. 
Preventive maintenance responsibilities are defined. Maintenance team is evolving from preventive to predictive abilities. Company-wide preventive maintenance activities are practiced. Available productive time on each machine is tracked and increasing.  
There is a system for tool management that includes maintenance and repair facilities and storage, including tool change programs for tools, tool modification including tool design modification.
</t>
        </r>
      </text>
      <mc:AlternateContent>
        <mc:Choice Requires="v2">
          <commentPr autoFill="true" autoScale="false" colHidden="false" locked="false" rowHidden="false" textHAlign="justify" textVAlign="top">
            <anchor moveWithCells="false" sizeWithCells="false">
              <xdr:from>
                <xdr:col>1</xdr:col>
                <xdr:colOff>66</xdr:colOff>
                <xdr:row>25</xdr:row>
                <xdr:rowOff>5</xdr:rowOff>
              </xdr:from>
              <xdr:to>
                <xdr:col>2</xdr:col>
                <xdr:colOff>-15</xdr:colOff>
                <xdr:row>38</xdr:row>
                <xdr:rowOff>14</xdr:rowOff>
              </xdr:to>
            </anchor>
          </commentPr>
        </mc:Choice>
        <mc:Fallback/>
      </mc:AlternateContent>
    </comment>
    <comment ref="B31" authorId="0">
      <text>
        <r>
          <rPr>
            <b val="true"/>
            <sz val="8"/>
            <color rgb="FF000000"/>
            <rFont val="Tahoma"/>
            <family val="2"/>
          </rPr>
          <t xml:space="preserve">B.2.4  Just-in-time (JIT) Principles :
</t>
        </r>
        <r>
          <rPr>
            <sz val="8"/>
            <color rgb="FF000000"/>
            <rFont val="Tahoma"/>
            <family val="2"/>
          </rPr>
          <t xml:space="preserve">
Quick Changeover practices are focused on improving the Operational Availability of the equipment with direct impact in the productivity and thruput.
Changeovers are scheduled and all required resources are part of the plan. 
Management understands and accepts quick set-up as an important technique in implementing lean systems; quick changeover teams have received formal quick changeover training. 
Set-up activities have been recorded to allow for detailed analysis and improvement. 
Quick set-up time (internal and external) is tracked visibly in the area where the set-up is done. New set-up procedures have been standardized, documented and posted. Production planning is using the reduced change-over times in planning. Supplier established a system for tool management that includes maintenance, repair facilities and storage.
</t>
        </r>
      </text>
      <mc:AlternateContent>
        <mc:Choice Requires="v2">
          <commentPr autoFill="true" autoScale="false" colHidden="false" locked="false" rowHidden="false" textHAlign="justify" textVAlign="top">
            <anchor moveWithCells="false" sizeWithCells="false">
              <xdr:from>
                <xdr:col>1</xdr:col>
                <xdr:colOff>138</xdr:colOff>
                <xdr:row>28</xdr:row>
                <xdr:rowOff>50</xdr:rowOff>
              </xdr:from>
              <xdr:to>
                <xdr:col>2</xdr:col>
                <xdr:colOff>-26</xdr:colOff>
                <xdr:row>44</xdr:row>
                <xdr:rowOff>3</xdr:rowOff>
              </xdr:to>
            </anchor>
          </commentPr>
        </mc:Choice>
        <mc:Fallback/>
      </mc:AlternateContent>
    </comment>
    <comment ref="B38" authorId="0">
      <text>
        <r>
          <rPr>
            <b val="true"/>
            <sz val="8"/>
            <color rgb="FF000000"/>
            <rFont val="Tahoma"/>
            <family val="2"/>
          </rPr>
          <t xml:space="preserve">B.3.1  Cost Reduction 
</t>
        </r>
        <r>
          <rPr>
            <sz val="8"/>
            <color rgb="FF000000"/>
            <rFont val="Tahoma"/>
            <family val="2"/>
          </rPr>
          <t xml:space="preserve">
Cost Reduction initiatives are viewed as a Win-Win situation.
Initiatives are developed by a cross-functional team.
There is an established cost reduction program that supports the customer’s cost reduction initiatives. Different efforts are made to meet customer expectations. 
Design for manufacturability is performed. Defined process is in place to evaluate customer suggestions related to cost reductions at least once per year. Specific Goal is in place to work in cost improvement. Frequent customer visits to check cost improvements.
</t>
        </r>
      </text>
      <mc:AlternateContent>
        <mc:Choice Requires="v2">
          <commentPr autoFill="true" autoScale="false" colHidden="false" locked="false" rowHidden="false" textHAlign="justify" textVAlign="top">
            <anchor moveWithCells="false" sizeWithCells="false">
              <xdr:from>
                <xdr:col>1</xdr:col>
                <xdr:colOff>263</xdr:colOff>
                <xdr:row>32</xdr:row>
                <xdr:rowOff>9</xdr:rowOff>
              </xdr:from>
              <xdr:to>
                <xdr:col>2</xdr:col>
                <xdr:colOff>-17</xdr:colOff>
                <xdr:row>44</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C.1.1 Release Materials Management Systems
</t>
        </r>
        <r>
          <rPr>
            <sz val="9"/>
            <color rgb="FF000000"/>
            <rFont val="Tahoma"/>
            <family val="2"/>
          </rPr>
          <t xml:space="preserve">
 Supplier scans material into MRP system and reconciles against what is needed for build.  Supplier has a system to generate a forecast to determine whether orders will meet customer ship schedule.
 or Supplier has a manual system of receiving material into MRP system and then compare with forecast of customer and it has a daily meeting to discuss customer schedule and checks inventory.</t>
        </r>
      </text>
      <mc:AlternateContent>
        <mc:Choice Requires="v2">
          <commentPr autoFill="true" autoScale="false" colHidden="false" locked="false" rowHidden="false" textHAlign="justify" textVAlign="top">
            <anchor moveWithCells="false" sizeWithCells="false">
              <xdr:from>
                <xdr:col>1</xdr:col>
                <xdr:colOff>125</xdr:colOff>
                <xdr:row>6</xdr:row>
                <xdr:rowOff>7</xdr:rowOff>
              </xdr:from>
              <xdr:to>
                <xdr:col>2</xdr:col>
                <xdr:colOff>-15</xdr:colOff>
                <xdr:row>11</xdr:row>
                <xdr:rowOff>5</xdr:rowOff>
              </xdr:to>
            </anchor>
          </commentPr>
        </mc:Choice>
        <mc:Fallback/>
      </mc:AlternateContent>
    </comment>
    <comment ref="B11" authorId="0">
      <text>
        <r>
          <rPr>
            <b val="true"/>
            <sz val="8"/>
            <color rgb="FF000000"/>
            <rFont val="Tahoma"/>
            <family val="2"/>
          </rPr>
          <t xml:space="preserve">C.1.2 Release Materials Management Systems 
</t>
        </r>
        <r>
          <rPr>
            <sz val="9"/>
            <color rgb="FF000000"/>
            <rFont val="Tahoma"/>
            <family val="2"/>
          </rPr>
          <t xml:space="preserve">
 Documented and proven procedures for all potential disruptions are identified with appropriate action and recovery plans, including production and data recovery (e.g., computer/communication failures, industrial disputes, transport and production disruption). Differences are to be resolved with the appropriate customer contact prior to shipment time if the agreed requirement cannot be met (e.g., transportation mode, quantity-shipped discrepancies, packaging, etc…). Specific format is in use.
Risk assessment is being fill out for every potential problem and or deviation. Reaction plan is set as well as cleaning of pipe lines. Supplier has a list of potential people to communicate problems at Customer site.</t>
        </r>
      </text>
      <mc:AlternateContent>
        <mc:Choice Requires="v2">
          <commentPr autoFill="true" autoScale="false" colHidden="false" locked="false" rowHidden="false" textHAlign="justify" textVAlign="top">
            <anchor moveWithCells="false" sizeWithCells="false">
              <xdr:from>
                <xdr:col>1</xdr:col>
                <xdr:colOff>80</xdr:colOff>
                <xdr:row>8</xdr:row>
                <xdr:rowOff>36</xdr:rowOff>
              </xdr:from>
              <xdr:to>
                <xdr:col>2</xdr:col>
                <xdr:colOff>-34</xdr:colOff>
                <xdr:row>15</xdr:row>
                <xdr:rowOff>5</xdr:rowOff>
              </xdr:to>
            </anchor>
          </commentPr>
        </mc:Choice>
        <mc:Fallback/>
      </mc:AlternateContent>
    </comment>
    <comment ref="B13" authorId="0">
      <text>
        <r>
          <rPr>
            <b val="true"/>
            <sz val="8"/>
            <color rgb="FF000000"/>
            <rFont val="Tahoma"/>
            <family val="2"/>
          </rPr>
          <t xml:space="preserve">C.1.3 Release Materials Management Systems
</t>
        </r>
        <r>
          <rPr>
            <sz val="9"/>
            <color rgb="FF000000"/>
            <rFont val="Tahoma"/>
            <family val="2"/>
          </rPr>
          <t xml:space="preserve">
Inventory is well defined, very low risk to have a delivery problem. Inventory accurate at 98%. 
System in place is good enough to easily perform physical inventories. Inventory turns are higher than 12. Standardized system to easily detect parts out of the system.</t>
        </r>
      </text>
      <mc:AlternateContent>
        <mc:Choice Requires="v2">
          <commentPr autoFill="true" autoScale="false" colHidden="false" locked="false" rowHidden="false" textHAlign="justify" textVAlign="top">
            <anchor moveWithCells="false" sizeWithCells="false">
              <xdr:from>
                <xdr:col>1</xdr:col>
                <xdr:colOff>172</xdr:colOff>
                <xdr:row>10</xdr:row>
                <xdr:rowOff>12</xdr:rowOff>
              </xdr:from>
              <xdr:to>
                <xdr:col>2</xdr:col>
                <xdr:colOff>-29</xdr:colOff>
                <xdr:row>14</xdr:row>
                <xdr:rowOff>4</xdr:rowOff>
              </xdr:to>
            </anchor>
          </commentPr>
        </mc:Choice>
        <mc:Fallback/>
      </mc:AlternateContent>
    </comment>
    <comment ref="B20" authorId="0">
      <text>
        <r>
          <rPr>
            <b val="true"/>
            <sz val="8"/>
            <color rgb="FF000000"/>
            <rFont val="Tahoma"/>
            <family val="2"/>
          </rPr>
          <t xml:space="preserve">C.2.1 Electronic Data Management 
</t>
        </r>
        <r>
          <rPr>
            <b val="true"/>
            <sz val="9"/>
            <color rgb="FF000000"/>
            <rFont val="Tahoma"/>
            <family val="2"/>
          </rPr>
          <t xml:space="preserve">
</t>
        </r>
        <r>
          <rPr>
            <sz val="9"/>
            <color rgb="FF000000"/>
            <rFont val="Tahoma"/>
            <family val="2"/>
          </rPr>
          <t xml:space="preserve">Inventory management is able to control all material needs linked to customer needs. Key Process Indicators are monitored with action plans. System does not allow overproduction. 
All Customer Purchase orders are properly documented to meet customer requirements.</t>
        </r>
      </text>
      <mc:AlternateContent>
        <mc:Choice Requires="v2">
          <commentPr autoFill="true" autoScale="false" colHidden="false" locked="false" rowHidden="false" textHAlign="justify" textVAlign="top">
            <anchor moveWithCells="false" sizeWithCells="false">
              <xdr:from>
                <xdr:col>1</xdr:col>
                <xdr:colOff>70</xdr:colOff>
                <xdr:row>17</xdr:row>
                <xdr:rowOff>16</xdr:rowOff>
              </xdr:from>
              <xdr:to>
                <xdr:col>2</xdr:col>
                <xdr:colOff>-53</xdr:colOff>
                <xdr:row>21</xdr:row>
                <xdr:rowOff>50</xdr:rowOff>
              </xdr:to>
            </anchor>
          </commentPr>
        </mc:Choice>
        <mc:Fallback/>
      </mc:AlternateContent>
    </comment>
    <comment ref="B22" authorId="0">
      <text>
        <r>
          <rPr>
            <b val="true"/>
            <sz val="8"/>
            <color rgb="FF000000"/>
            <rFont val="Tahoma"/>
            <family val="2"/>
          </rPr>
          <t xml:space="preserve">C.2.2 Electronic Data Management 
</t>
        </r>
        <r>
          <rPr>
            <sz val="9"/>
            <color rgb="FF000000"/>
            <rFont val="Tahoma"/>
            <family val="2"/>
          </rPr>
          <t xml:space="preserve">
 Electronically communicated delivery forecasts are received and processed without manual entry. System is designed to arise timely deviations to forecasts. The minimum essential information is included: Correct part, qty., time and requirements. There is direct link and feedback to RBC's system. 
The supplier ensures that the data content of all ASN's is complete and accurate in accordance with customer requirements. The supplier controls its processes to assure that the physical shipments correspond with the customer demand. Supplier knows and advice customer possible shortage a week before. Communication between supplier and customer is very close. 
MRP receives the expected customer requirements prior to the actual MRP run to calculate daily production operating plans. Deviations to schedule can be reflected in the MRP system. High peaks requirements can be leveled. Finish Goods inventory is defined through a Kan Ban system or similar.</t>
        </r>
      </text>
      <mc:AlternateContent>
        <mc:Choice Requires="v2">
          <commentPr autoFill="true" autoScale="false" colHidden="false" locked="false" rowHidden="false" textHAlign="justify" textVAlign="top">
            <anchor moveWithCells="false" sizeWithCells="false">
              <xdr:from>
                <xdr:col>1</xdr:col>
                <xdr:colOff>77</xdr:colOff>
                <xdr:row>19</xdr:row>
                <xdr:rowOff>12</xdr:rowOff>
              </xdr:from>
              <xdr:to>
                <xdr:col>2</xdr:col>
                <xdr:colOff>-20</xdr:colOff>
                <xdr:row>29</xdr:row>
                <xdr:rowOff>25</xdr:rowOff>
              </xdr:to>
            </anchor>
          </commentPr>
        </mc:Choice>
        <mc:Fallback/>
      </mc:AlternateContent>
    </comment>
    <comment ref="B30" authorId="0">
      <text>
        <r>
          <rPr>
            <b val="true"/>
            <sz val="8"/>
            <color rgb="FF000000"/>
            <rFont val="Tahoma"/>
            <family val="2"/>
          </rPr>
          <t xml:space="preserve">C.3.1 Materials Management 
</t>
        </r>
        <r>
          <rPr>
            <sz val="9"/>
            <color rgb="FF000000"/>
            <rFont val="Tahoma"/>
            <family val="2"/>
          </rPr>
          <t xml:space="preserve">
Supplier has KPI's for their delivery performance to the customer. 
Supplier has KPI for their supplier's delivery performance. 
Supplier has KPI for their build schedule attainment (plan vs. actual).
Goals are set and action taken for those goals not met. 
Leveled schedule throughout the entire process.
KPI charts are controlled by Production personnel. 
Supplier demonstrate they can identify bottleneck processes, identify issues with production batch/lot sizes, set-up/changeover times, and throughput time.
Internal assessments are performed to improve weak areas.
Improvement Trend is available as well as lessons learned.</t>
        </r>
      </text>
      <mc:AlternateContent>
        <mc:Choice Requires="v2">
          <commentPr autoFill="true" autoScale="false" colHidden="false" locked="false" rowHidden="false" textHAlign="justify" textVAlign="top">
            <anchor moveWithCells="false" sizeWithCells="false">
              <xdr:from>
                <xdr:col>1</xdr:col>
                <xdr:colOff>90</xdr:colOff>
                <xdr:row>30</xdr:row>
                <xdr:rowOff>0</xdr:rowOff>
              </xdr:from>
              <xdr:to>
                <xdr:col>2</xdr:col>
                <xdr:colOff>-20</xdr:colOff>
                <xdr:row>38</xdr:row>
                <xdr:rowOff>7</xdr:rowOff>
              </xdr:to>
            </anchor>
          </commentPr>
        </mc:Choice>
        <mc:Fallback/>
      </mc:AlternateContent>
    </comment>
    <comment ref="B32" authorId="0">
      <text>
        <r>
          <rPr>
            <b val="true"/>
            <sz val="8"/>
            <color rgb="FF000000"/>
            <rFont val="Tahoma"/>
            <family val="2"/>
          </rPr>
          <t xml:space="preserve">C.3.2 Materials Management 
</t>
        </r>
        <r>
          <rPr>
            <b val="true"/>
            <sz val="9"/>
            <color rgb="FF000000"/>
            <rFont val="Tahoma"/>
            <family val="2"/>
          </rPr>
          <t xml:space="preserve">
</t>
        </r>
        <r>
          <rPr>
            <sz val="9"/>
            <color rgb="FF000000"/>
            <rFont val="Tahoma"/>
            <family val="2"/>
          </rPr>
          <t xml:space="preserve">Supplier has a procedure that forced them to check the customer's Logistics System. Supplier has an approved process flow for packaging, order planning, transportation.
Supplier is in constant communication about performance trend. Procedure for supplier / customer process flow is approved from both sites.</t>
        </r>
      </text>
      <mc:AlternateContent>
        <mc:Choice Requires="v2">
          <commentPr autoFill="true" autoScale="false" colHidden="false" locked="false" rowHidden="false" textHAlign="justify" textVAlign="top">
            <anchor moveWithCells="false" sizeWithCells="false">
              <xdr:from>
                <xdr:col>1</xdr:col>
                <xdr:colOff>104</xdr:colOff>
                <xdr:row>31</xdr:row>
                <xdr:rowOff>41</xdr:rowOff>
              </xdr:from>
              <xdr:to>
                <xdr:col>2</xdr:col>
                <xdr:colOff>-81</xdr:colOff>
                <xdr:row>37</xdr:row>
                <xdr:rowOff>7</xdr:rowOff>
              </xdr:to>
            </anchor>
          </commentPr>
        </mc:Choice>
        <mc:Fallback/>
      </mc:AlternateContent>
    </comment>
    <comment ref="B34" authorId="0">
      <text>
        <r>
          <rPr>
            <b val="true"/>
            <sz val="8"/>
            <color rgb="FF000000"/>
            <rFont val="Tahoma"/>
            <family val="2"/>
          </rPr>
          <t xml:space="preserve">C.3.3 Materials Management 
</t>
        </r>
        <r>
          <rPr>
            <sz val="9"/>
            <color rgb="FF000000"/>
            <rFont val="Tahoma"/>
            <family val="2"/>
          </rPr>
          <t xml:space="preserve">
The supplier has a process and supporting documentation to define standard packaging, (usually reusable container), and back-up packaging (usually expendable containers), and pack size before start of production (e.g., agreements about packaging type and rules for use with customer, involvement of all internal departments connected with the packaging process).
An approved format from the customer is sign off from customer. Description of the parts in the box is properly described. APQP check list include the packaging as standard requirement. A Packaging engineer is making proposal for best packaging method.</t>
        </r>
      </text>
      <mc:AlternateContent>
        <mc:Choice Requires="v2">
          <commentPr autoFill="true" autoScale="false" colHidden="false" locked="false" rowHidden="false" textHAlign="justify" textVAlign="top">
            <anchor moveWithCells="false" sizeWithCells="false">
              <xdr:from>
                <xdr:col>1</xdr:col>
                <xdr:colOff>112</xdr:colOff>
                <xdr:row>30</xdr:row>
                <xdr:rowOff>13</xdr:rowOff>
              </xdr:from>
              <xdr:to>
                <xdr:col>2</xdr:col>
                <xdr:colOff>-41</xdr:colOff>
                <xdr:row>38</xdr:row>
                <xdr:rowOff>14</xdr:rowOff>
              </xdr:to>
            </anchor>
          </commentPr>
        </mc:Choice>
        <mc:Fallback/>
      </mc:AlternateContent>
    </comment>
    <comment ref="B36" authorId="0">
      <text>
        <r>
          <rPr>
            <b val="true"/>
            <sz val="8"/>
            <color rgb="FF000000"/>
            <rFont val="Tahoma"/>
            <family val="2"/>
          </rPr>
          <t xml:space="preserve">C.3.4 Materials Management 
</t>
        </r>
        <r>
          <rPr>
            <b val="true"/>
            <sz val="9"/>
            <color rgb="FF000000"/>
            <rFont val="Tahoma"/>
            <family val="2"/>
          </rPr>
          <t xml:space="preserve">
</t>
        </r>
        <r>
          <rPr>
            <sz val="9"/>
            <color rgb="FF000000"/>
            <rFont val="Tahoma"/>
            <family val="2"/>
          </rPr>
          <t xml:space="preserve">Supplier regularly explores opportunities to improve freight trailer utilization and it is documented. Supplier always look for a chance to double stock the boxes. Supplier has a clear understanding of freight utilization. All personnel loading trailer was properly trained and certified. Palletization is an approved document.</t>
        </r>
      </text>
      <mc:AlternateContent>
        <mc:Choice Requires="v2">
          <commentPr autoFill="true" autoScale="false" colHidden="false" locked="false" rowHidden="false" textHAlign="justify" textVAlign="top">
            <anchor moveWithCells="false" sizeWithCells="false">
              <xdr:from>
                <xdr:col>1</xdr:col>
                <xdr:colOff>87</xdr:colOff>
                <xdr:row>36</xdr:row>
                <xdr:rowOff>6</xdr:rowOff>
              </xdr:from>
              <xdr:to>
                <xdr:col>2</xdr:col>
                <xdr:colOff>-8</xdr:colOff>
                <xdr:row>40</xdr:row>
                <xdr:rowOff>9</xdr:rowOff>
              </xdr:to>
            </anchor>
          </commentPr>
        </mc:Choice>
        <mc:Fallback/>
      </mc:AlternateContent>
    </comment>
    <comment ref="B38" authorId="0">
      <text>
        <r>
          <rPr>
            <b val="true"/>
            <sz val="8"/>
            <color rgb="FF000000"/>
            <rFont val="Tahoma"/>
            <family val="2"/>
          </rPr>
          <t xml:space="preserve">C.3.5 Materials Management 
</t>
        </r>
        <r>
          <rPr>
            <b val="true"/>
            <sz val="9"/>
            <color rgb="FF000000"/>
            <rFont val="Tahoma"/>
            <family val="2"/>
          </rPr>
          <t xml:space="preserve">
 </t>
        </r>
        <r>
          <rPr>
            <sz val="9"/>
            <color rgb="FF000000"/>
            <rFont val="Tahoma"/>
            <family val="2"/>
          </rPr>
          <t xml:space="preserve">Label is in compliance with ALL customer requirements and approved. The label is easy to see and read. 
Packaging materials keep the label readable. The label itself has information linked to the FiFO system.</t>
        </r>
      </text>
      <mc:AlternateContent>
        <mc:Choice Requires="v2">
          <commentPr autoFill="true" autoScale="false" colHidden="false" locked="false" rowHidden="false" textHAlign="justify" textVAlign="top">
            <anchor moveWithCells="false" sizeWithCells="false">
              <xdr:from>
                <xdr:col>1</xdr:col>
                <xdr:colOff>78</xdr:colOff>
                <xdr:row>38</xdr:row>
                <xdr:rowOff>8</xdr:rowOff>
              </xdr:from>
              <xdr:to>
                <xdr:col>2</xdr:col>
                <xdr:colOff>-28</xdr:colOff>
                <xdr:row>42</xdr:row>
                <xdr:rowOff>14</xdr:rowOff>
              </xdr:to>
            </anchor>
          </commentPr>
        </mc:Choice>
        <mc:Fallback/>
      </mc:AlternateContent>
    </comment>
    <comment ref="B40" authorId="0">
      <text>
        <r>
          <rPr>
            <b val="true"/>
            <sz val="8"/>
            <color rgb="FF000000"/>
            <rFont val="Tahoma"/>
            <family val="2"/>
          </rPr>
          <t xml:space="preserve">C.3.6 Materials Management 
</t>
        </r>
        <r>
          <rPr>
            <sz val="9"/>
            <color rgb="FF000000"/>
            <rFont val="Tahoma"/>
            <family val="2"/>
          </rPr>
          <t xml:space="preserve">
Raw material storage to those materials is with "Shelf Life" considered. FIFO (First-In First-Out) is easy to see and follow. Obsolescence is tracked with a specific format. 
There is a traceability system in place and can be followed. From a finished product's serial number and/or manufacturing date it can be traced back to raw materials.</t>
        </r>
      </text>
      <mc:AlternateContent>
        <mc:Choice Requires="v2">
          <commentPr autoFill="true" autoScale="false" colHidden="false" locked="false" rowHidden="false" textHAlign="justify" textVAlign="top">
            <anchor moveWithCells="false" sizeWithCells="false">
              <xdr:from>
                <xdr:col>1</xdr:col>
                <xdr:colOff>51</xdr:colOff>
                <xdr:row>32</xdr:row>
                <xdr:rowOff>7</xdr:rowOff>
              </xdr:from>
              <xdr:to>
                <xdr:col>2</xdr:col>
                <xdr:colOff>-37</xdr:colOff>
                <xdr:row>38</xdr:row>
                <xdr:rowOff>9</xdr:rowOff>
              </xdr:to>
            </anchor>
          </commentPr>
        </mc:Choice>
        <mc:Fallback/>
      </mc:AlternateContent>
    </comment>
    <comment ref="B42" authorId="0">
      <text>
        <r>
          <rPr>
            <b val="true"/>
            <sz val="8"/>
            <color rgb="FF000000"/>
            <rFont val="Tahoma"/>
            <family val="2"/>
          </rPr>
          <t xml:space="preserve">C.3.7 Materials Management 
</t>
        </r>
        <r>
          <rPr>
            <sz val="9"/>
            <color rgb="FF000000"/>
            <rFont val="Tahoma"/>
            <family val="2"/>
          </rPr>
          <t xml:space="preserve">
Supplier has a contract with the customer on a buffer stock agreement.  This agreement protects the customer from a material flow standpoint in the event of abnormal variability. This system is electronic and the customer has the ability to see the buffer levels. </t>
        </r>
      </text>
      <mc:AlternateContent>
        <mc:Choice Requires="v2">
          <commentPr autoFill="true" autoScale="false" colHidden="false" locked="false" rowHidden="false" textHAlign="justify" textVAlign="top">
            <anchor moveWithCells="false" sizeWithCells="false">
              <xdr:from>
                <xdr:col>1</xdr:col>
                <xdr:colOff>133</xdr:colOff>
                <xdr:row>36</xdr:row>
                <xdr:rowOff>4</xdr:rowOff>
              </xdr:from>
              <xdr:to>
                <xdr:col>2</xdr:col>
                <xdr:colOff>-13</xdr:colOff>
                <xdr:row>40</xdr:row>
                <xdr:rowOff>17</xdr:rowOff>
              </xdr:to>
            </anchor>
          </commentPr>
        </mc:Choice>
        <mc:Fallback/>
      </mc:AlternateContent>
    </comment>
    <comment ref="B44" authorId="0">
      <text>
        <r>
          <rPr>
            <b val="true"/>
            <sz val="8"/>
            <color rgb="FF000000"/>
            <rFont val="Tahoma"/>
            <family val="2"/>
          </rPr>
          <t xml:space="preserve">C.3.8 Materials Management 
</t>
        </r>
        <r>
          <rPr>
            <sz val="9"/>
            <color rgb="FF000000"/>
            <rFont val="Tahoma"/>
            <family val="2"/>
          </rPr>
          <t xml:space="preserve">
Engineering changes are Electronically communicated and tracked. New EC Level Delivery forecasts are received and processed without manual entry. System is designed to arise timely deviations to forecasts.</t>
        </r>
      </text>
      <mc:AlternateContent>
        <mc:Choice Requires="v2">
          <commentPr autoFill="true" autoScale="false" colHidden="false" locked="false" rowHidden="false" textHAlign="justify" textVAlign="top">
            <anchor moveWithCells="false" sizeWithCells="false">
              <xdr:from>
                <xdr:col>1</xdr:col>
                <xdr:colOff>95</xdr:colOff>
                <xdr:row>39</xdr:row>
                <xdr:rowOff>20</xdr:rowOff>
              </xdr:from>
              <xdr:to>
                <xdr:col>2</xdr:col>
                <xdr:colOff>-12</xdr:colOff>
                <xdr:row>42</xdr:row>
                <xdr:rowOff>16</xdr:rowOff>
              </xdr:to>
            </anchor>
          </commentPr>
        </mc:Choice>
        <mc:Fallback/>
      </mc:AlternateContent>
    </comment>
    <comment ref="B46" authorId="0">
      <text>
        <r>
          <rPr>
            <b val="true"/>
            <sz val="8"/>
            <color rgb="FF000000"/>
            <rFont val="Tahoma"/>
            <family val="2"/>
          </rPr>
          <t xml:space="preserve">C.3.9 Materials Management 
</t>
        </r>
        <r>
          <rPr>
            <sz val="9"/>
            <color rgb="FF000000"/>
            <rFont val="Tahoma"/>
            <family val="2"/>
          </rPr>
          <t xml:space="preserve">
Escalation process is set and approved by the customer. All failures in the escalation process are track with corrective actions. Significant changes are tracked and well conducted between supplier and customer. Deviations in delivery are documented and track as evidence of lessons learned.</t>
        </r>
      </text>
      <mc:AlternateContent>
        <mc:Choice Requires="v2">
          <commentPr autoFill="true" autoScale="false" colHidden="false" locked="false" rowHidden="false" textHAlign="justify" textVAlign="top">
            <anchor moveWithCells="false" sizeWithCells="false">
              <xdr:from>
                <xdr:col>1</xdr:col>
                <xdr:colOff>34</xdr:colOff>
                <xdr:row>41</xdr:row>
                <xdr:rowOff>45</xdr:rowOff>
              </xdr:from>
              <xdr:to>
                <xdr:col>2</xdr:col>
                <xdr:colOff>-28</xdr:colOff>
                <xdr:row>45</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D.1.1  Product Data Management Systems 
</t>
        </r>
        <r>
          <rPr>
            <sz val="8"/>
            <color rgb="FF000000"/>
            <rFont val="Tahoma"/>
            <family val="2"/>
          </rPr>
          <t xml:space="preserve">
Refer also to PPAP requirements.
There is a system in place to document the entire cycle of an Engineering Change Request / Engineering Change Order. All the required functional areas are part of the system. ECO's are closed only when all the required implementation activities have been completed.
There is clear evidence of a process for coordinating and documenting customer approval PRIOR TO the implementation of any Engineering or Design change. 
Supplier should show evidence for the ability to coordinate the following with the customer, when initiated by an Engineering Change (whether a running change or with obsolescence):  tooling modifications, process changes, bank build, sample run, and timely part submission (PPAP). 
The latest authorized drawing and/or any other engineering specifications are on-site at the supplier. The proper engineering change level is being shipped and reflected on the label for any particular part(s). 
A formal customer deviation is in place wherever there is a discrepancy between the part being shipped and the drawing and/or other applicable specifications.
</t>
        </r>
      </text>
      <mc:AlternateContent>
        <mc:Choice Requires="v2">
          <commentPr autoFill="true" autoScale="false" colHidden="false" locked="false" rowHidden="false" textHAlign="justify" textVAlign="top">
            <anchor moveWithCells="false" sizeWithCells="false">
              <xdr:from>
                <xdr:col>1</xdr:col>
                <xdr:colOff>103</xdr:colOff>
                <xdr:row>8</xdr:row>
                <xdr:rowOff>9</xdr:rowOff>
              </xdr:from>
              <xdr:to>
                <xdr:col>2</xdr:col>
                <xdr:colOff>-12</xdr:colOff>
                <xdr:row>23</xdr:row>
                <xdr:rowOff>13</xdr:rowOff>
              </xdr:to>
            </anchor>
          </commentPr>
        </mc:Choice>
        <mc:Fallback/>
      </mc:AlternateContent>
    </comment>
    <comment ref="B16" authorId="0">
      <text>
        <r>
          <rPr>
            <b val="true"/>
            <sz val="8"/>
            <color rgb="FF000000"/>
            <rFont val="Tahoma"/>
            <family val="2"/>
          </rPr>
          <t xml:space="preserve">D.2.1  Understanding properties of Regal Beloit 
</t>
        </r>
        <r>
          <rPr>
            <sz val="8"/>
            <color rgb="FF000000"/>
            <rFont val="Tahoma"/>
            <family val="2"/>
          </rPr>
          <t xml:space="preserve">The supplier is aware of and has access to typical automotive or governmental standards, specifications or guidelines. 
The supplier understands the correlation/importance of the standards or specifications to the requirements (environmental, safety, service, warranty, life expectancy, packaging, legal, GD &amp;T, etc.) of the customer and/or consumers end product. The supplier utilizes these standards or specifications in the new product development process to verify and validate conformance to customer requirements.
</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30</xdr:colOff>
                <xdr:row>21</xdr:row>
                <xdr:rowOff>14</xdr:rowOff>
              </xdr:to>
            </anchor>
          </commentPr>
        </mc:Choice>
        <mc:Fallback/>
      </mc:AlternateContent>
    </comment>
    <comment ref="B18" authorId="0">
      <text>
        <r>
          <rPr>
            <b val="true"/>
            <sz val="8"/>
            <color rgb="FF000000"/>
            <rFont val="Tahoma"/>
            <family val="2"/>
          </rPr>
          <t xml:space="preserve">D.2.2 Understanding properties of Regal Beloit 
</t>
        </r>
        <r>
          <rPr>
            <sz val="8"/>
            <color rgb="FF000000"/>
            <rFont val="Tahoma"/>
            <family val="2"/>
          </rPr>
          <t xml:space="preserve">
The supplier has an established test budget. The supplier has dedicated and adequate equipment and facilities for all test activity. The supplier has a dedicated organization and staff to support testing activities. The supplier has an established procedure for all testing activities, including outsourced testing.  
All outsourced testing to be complete by qualified A2LA labs. The supplier has evidence of test documentation including setups, methods, data, and final verification or validation results to requirements. The supplier has a process to track, perform, and document ongoing conforming product testing.
</t>
        </r>
      </text>
      <mc:AlternateContent>
        <mc:Choice Requires="v2">
          <commentPr autoFill="true" autoScale="false" colHidden="false" locked="false" rowHidden="false" textHAlign="justify" textVAlign="top">
            <anchor moveWithCells="false" sizeWithCells="false">
              <xdr:from>
                <xdr:col>1</xdr:col>
                <xdr:colOff>217</xdr:colOff>
                <xdr:row>15</xdr:row>
                <xdr:rowOff>22</xdr:rowOff>
              </xdr:from>
              <xdr:to>
                <xdr:col>2</xdr:col>
                <xdr:colOff>-44</xdr:colOff>
                <xdr:row>25</xdr:row>
                <xdr:rowOff>12</xdr:rowOff>
              </xdr:to>
            </anchor>
          </commentPr>
        </mc:Choice>
        <mc:Fallback/>
      </mc:AlternateContent>
    </comment>
    <comment ref="B20" authorId="0">
      <text>
        <r>
          <rPr>
            <b val="true"/>
            <sz val="8"/>
            <color rgb="FF000000"/>
            <rFont val="Tahoma"/>
            <family val="2"/>
          </rPr>
          <t xml:space="preserve">D.2.3 Understanding properties of Regal Beloit
</t>
        </r>
        <r>
          <rPr>
            <sz val="8"/>
            <color rgb="FF000000"/>
            <rFont val="Tahoma"/>
            <family val="2"/>
          </rPr>
          <t xml:space="preserve">All customer properties (tools equipment, gages, fixtures, returnable containers, etc.) are properly identified. Customer properties are placed in a safe place to keep them clean and ready to use. 
Customer properties are used only for the specified use. The customer properties are well tracked and controlled. The life time is followed and reorder for maintenance is well set.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95</xdr:colOff>
                <xdr:row>16</xdr:row>
                <xdr:rowOff>8</xdr:rowOff>
              </xdr:from>
              <xdr:to>
                <xdr:col>2</xdr:col>
                <xdr:colOff>-40</xdr:colOff>
                <xdr:row>24</xdr:row>
                <xdr:rowOff>4</xdr:rowOff>
              </xdr:to>
            </anchor>
          </commentPr>
        </mc:Choice>
        <mc:Fallback/>
      </mc:AlternateContent>
    </comment>
    <comment ref="B27" authorId="0">
      <text>
        <r>
          <rPr>
            <b val="true"/>
            <sz val="8"/>
            <color rgb="FF000000"/>
            <rFont val="Tahoma"/>
            <family val="2"/>
          </rPr>
          <t xml:space="preserve">D.3.1  Innovation
</t>
        </r>
        <r>
          <rPr>
            <sz val="8"/>
            <color rgb="FF000000"/>
            <rFont val="Tahoma"/>
            <family val="2"/>
          </rPr>
          <t xml:space="preserve">The supplier has an established R &amp; D or New Product Development (NPD) budget. The supplier has dedicated equipment and facilities for all R &amp; D or NPD activity. The supplier has a dedicated organization and staff to support R &amp; D or NPD activities. The supplier has an established R &amp; D or NPD process.  
The supplier has evidence of conducting and using benchmarking data in the R &amp; D or NPD process. The supplier takes advantage of understanding the capabilities and technologies (automotive and non-automotive) of their extended enterprise for R &amp; D or NPD product development. 
The supplier has evidence of patent applications, and/or awards protecting the proprietary knowledge and intellectual property. The supplier has a process for communicating (technology presentations, trade shows, joint product development, customer VA/VE activities, etc.) new R &amp; D or NPD products to the customer. The supplier has evidence of successful implementation, at the customer, of products developed through the R &amp; D or NPD process.
</t>
        </r>
      </text>
      <mc:AlternateContent>
        <mc:Choice Requires="v2">
          <commentPr autoFill="true" autoScale="false" colHidden="false" locked="false" rowHidden="false" textHAlign="justify" textVAlign="top">
            <anchor moveWithCells="false" sizeWithCells="false">
              <xdr:from>
                <xdr:col>1</xdr:col>
                <xdr:colOff>118</xdr:colOff>
                <xdr:row>22</xdr:row>
                <xdr:rowOff>5</xdr:rowOff>
              </xdr:from>
              <xdr:to>
                <xdr:col>2</xdr:col>
                <xdr:colOff>-54</xdr:colOff>
                <xdr:row>38</xdr:row>
                <xdr:rowOff>14</xdr:rowOff>
              </xdr:to>
            </anchor>
          </commentPr>
        </mc:Choice>
        <mc:Fallback/>
      </mc:AlternateContent>
    </comment>
    <comment ref="B34" authorId="0">
      <text>
        <r>
          <rPr>
            <b val="true"/>
            <sz val="8"/>
            <color rgb="FF000000"/>
            <rFont val="Tahoma"/>
            <family val="2"/>
          </rPr>
          <t xml:space="preserve">D.4.1 Prototyping
</t>
        </r>
        <r>
          <rPr>
            <sz val="8"/>
            <color rgb="FF000000"/>
            <rFont val="Tahoma"/>
            <family val="2"/>
          </rPr>
          <t xml:space="preserve">
Supplier has internal or external capability to create rapid prototypes. 
Supplier has a procedure/process to manage and control prototypes (Patent protection, confidential labels, security, etc.). 
Supplier is producing prototypes in a Manufacturing environment. Supplier is setting PPAP paperwork since Prototype runs. 
Lessons learned are used in prototypes phase to avoid repetitive problems.
</t>
        </r>
      </text>
      <mc:AlternateContent>
        <mc:Choice Requires="v2">
          <commentPr autoFill="true" autoScale="false" colHidden="false" locked="false" rowHidden="false" textHAlign="justify" textVAlign="top">
            <anchor moveWithCells="false" sizeWithCells="false">
              <xdr:from>
                <xdr:col>1</xdr:col>
                <xdr:colOff>207</xdr:colOff>
                <xdr:row>27</xdr:row>
                <xdr:rowOff>8</xdr:rowOff>
              </xdr:from>
              <xdr:to>
                <xdr:col>2</xdr:col>
                <xdr:colOff>-41</xdr:colOff>
                <xdr:row>39</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0"/>
            <color rgb="FF000000"/>
            <rFont val="Arial"/>
            <family val="2"/>
          </rPr>
          <t xml:space="preserve">E.1.1 Health and Safety 
</t>
        </r>
        <r>
          <rPr>
            <sz val="9"/>
            <color rgb="FF000000"/>
            <rFont val="Tahoma"/>
            <family val="2"/>
          </rPr>
          <t xml:space="preserve">There is an established corporate health and safety policy. 
There are identifiable and visual health and safety goals and measurements. It is evident that safety is a priority for Top Management
Incidents are measured (e.g., incidents/100 employees), tracked, and reported. Incident investigations are conducted to identify root causes. Corrective actions are implemented and verified. Visual Controls keep the personnel informed about trend. A Health and Safety Champion exists. Procedures and employee operating instructions (e.g., emergency preparedness, fork lift safety, confined space, lockout/tag out, etc.) exist and are controlled.  Internal and external training requirements are established and tracked (e.g., Orientation, on-the-job, first aid, hazardous waste, CPR, etc.). Personal protective equipment is provided for and budgeted.
</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111</xdr:colOff>
                <xdr:row>9</xdr:row>
                <xdr:rowOff>0</xdr:rowOff>
              </xdr:from>
              <xdr:to>
                <xdr:col>2</xdr:col>
                <xdr:colOff>-119</xdr:colOff>
                <xdr:row>19</xdr:row>
                <xdr:rowOff>9</xdr:rowOff>
              </xdr:to>
            </anchor>
          </commentPr>
        </mc:Choice>
        <mc:Fallback/>
      </mc:AlternateContent>
    </comment>
    <comment ref="B11" authorId="0">
      <text>
        <r>
          <rPr>
            <b val="true"/>
            <sz val="10"/>
            <color rgb="FF000000"/>
            <rFont val="Arial"/>
            <family val="2"/>
          </rPr>
          <t xml:space="preserve">E.1.2  Sustainability 
</t>
        </r>
        <r>
          <rPr>
            <sz val="9"/>
            <color rgb="FF000000"/>
            <rFont val="Tahoma"/>
            <family val="2"/>
          </rPr>
          <t xml:space="preserve">Sustainability = Meeting the needs of the present without compromising the ability of future generations to meet their own needs. 
Meeting sustainability requirements is evident throughout the facility: Policy displayed, "Reduce-Reuse-Recycle" program in place and actively enforced, upper management is actively involved in meeting the goals related to sustainability principles.
The commitment from the supplier is not only internal but also with the society.</t>
        </r>
      </text>
      <mc:AlternateContent>
        <mc:Choice Requires="v2">
          <commentPr autoFill="true" autoScale="false" colHidden="false" locked="false" rowHidden="false" textHAlign="justify" textVAlign="top">
            <anchor moveWithCells="false" sizeWithCells="false">
              <xdr:from>
                <xdr:col>1</xdr:col>
                <xdr:colOff>145</xdr:colOff>
                <xdr:row>8</xdr:row>
                <xdr:rowOff>23</xdr:rowOff>
              </xdr:from>
              <xdr:to>
                <xdr:col>2</xdr:col>
                <xdr:colOff>-24</xdr:colOff>
                <xdr:row>16</xdr:row>
                <xdr:rowOff>32</xdr:rowOff>
              </xdr:to>
            </anchor>
          </commentPr>
        </mc:Choice>
        <mc:Fallback/>
      </mc:AlternateContent>
    </comment>
    <comment ref="B13" authorId="0">
      <text>
        <r>
          <rPr>
            <b val="true"/>
            <sz val="10"/>
            <color rgb="FF000000"/>
            <rFont val="Tahoma"/>
            <family val="2"/>
          </rPr>
          <t xml:space="preserve">E.1.3  Health and Safety
</t>
        </r>
        <r>
          <rPr>
            <sz val="10"/>
            <color rgb="FF000000"/>
            <rFont val="Tahoma"/>
            <family val="2"/>
          </rPr>
          <t xml:space="preserve">
</t>
        </r>
        <r>
          <rPr>
            <sz val="9"/>
            <color rgb="FF000000"/>
            <rFont val="Tahoma"/>
            <family val="2"/>
          </rPr>
          <t xml:space="preserve">There are regularly scheduled internal audits to procedures and operating instructions as well as management reviews of progress to goals. 
"Safety Walks" are a common practice. Hazardous conditions are fixed immediately. All findings from the safety walks are driven to closure.
There is a regularly scheduled (minimum annual) review (and update) of the policy and plan. There are regularly scheduled internal audits to procedures and operating instructions. 
There is a regularly scheduled (minimum annual) review (and update) of the policy and pla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5</xdr:colOff>
                <xdr:row>10</xdr:row>
                <xdr:rowOff>5</xdr:rowOff>
              </xdr:from>
              <xdr:to>
                <xdr:col>2</xdr:col>
                <xdr:colOff>-61</xdr:colOff>
                <xdr:row>18</xdr:row>
                <xdr:rowOff>41</xdr:rowOff>
              </xdr:to>
            </anchor>
          </commentPr>
        </mc:Choice>
        <mc:Fallback/>
      </mc:AlternateContent>
    </comment>
    <comment ref="B15" authorId="0">
      <text>
        <r>
          <rPr>
            <b val="true"/>
            <sz val="10"/>
            <color rgb="FF000000"/>
            <rFont val="Tahoma"/>
            <family val="2"/>
          </rPr>
          <t xml:space="preserve">E.1.4  Health and Safety
</t>
        </r>
        <r>
          <rPr>
            <sz val="10"/>
            <color rgb="FF000000"/>
            <rFont val="Tahoma"/>
            <family val="2"/>
          </rPr>
          <t xml:space="preserve">
</t>
        </r>
        <r>
          <rPr>
            <sz val="9"/>
            <color rgb="FF000000"/>
            <rFont val="Tahoma"/>
            <family val="2"/>
          </rPr>
          <t xml:space="preserve">Standard practices are in place to control worker exposure to potential safety hazards (e.g., electrical and other energy sources, fire, heat, vehicles, and fall hazards) through proper design, engineering and administrative controls, preventive maintenance and safe work procedures (including lockout/ tag-out). 
Identify, evaluate and control worker exposure to chemical, biological, radiological and physical agents as well as physically demanding tasks. 
Provide and properly maintain machine safeguards, interlocks and barriers. Where hazards cannot be adequately controlled by these means, provide workers at no cost, as possible, the proper </t>
        </r>
        <r>
          <rPr>
            <b val="true"/>
            <sz val="9"/>
            <color rgb="FF000000"/>
            <rFont val="Tahoma"/>
            <family val="2"/>
          </rPr>
          <t xml:space="preserve">P</t>
        </r>
        <r>
          <rPr>
            <sz val="9"/>
            <color rgb="FF000000"/>
            <rFont val="Tahoma"/>
            <family val="2"/>
          </rPr>
          <t xml:space="preserve">ersonal </t>
        </r>
        <r>
          <rPr>
            <b val="true"/>
            <sz val="9"/>
            <color rgb="FF000000"/>
            <rFont val="Tahoma"/>
            <family val="2"/>
          </rPr>
          <t xml:space="preserve">P</t>
        </r>
        <r>
          <rPr>
            <sz val="9"/>
            <color rgb="FF000000"/>
            <rFont val="Tahoma"/>
            <family val="2"/>
          </rPr>
          <t xml:space="preserve">rotective </t>
        </r>
        <r>
          <rPr>
            <b val="true"/>
            <sz val="9"/>
            <color rgb="FF000000"/>
            <rFont val="Tahoma"/>
            <family val="2"/>
          </rPr>
          <t xml:space="preserve">E</t>
        </r>
        <r>
          <rPr>
            <sz val="9"/>
            <color rgb="FF000000"/>
            <rFont val="Tahoma"/>
            <family val="2"/>
          </rPr>
          <t xml:space="preserve">quipment and ensure proper maintenance of the equipment. 
Workers are being rewarded for raising safety concerns. 
Provide clean toilet facilities, access to potable water and sanitary food preparation and storage facilities. Worker areas are clean, safe, and provide emergency exits, adequate ventilation and reasonable personal spac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82</xdr:colOff>
                <xdr:row>10</xdr:row>
                <xdr:rowOff>15</xdr:rowOff>
              </xdr:from>
              <xdr:to>
                <xdr:col>2</xdr:col>
                <xdr:colOff>-48</xdr:colOff>
                <xdr:row>27</xdr:row>
                <xdr:rowOff>14</xdr:rowOff>
              </xdr:to>
            </anchor>
          </commentPr>
        </mc:Choice>
        <mc:Fallback/>
      </mc:AlternateContent>
    </comment>
    <comment ref="B17" authorId="0">
      <text>
        <r>
          <rPr>
            <b val="true"/>
            <sz val="10"/>
            <color rgb="FF000000"/>
            <rFont val="Tahoma"/>
            <family val="2"/>
          </rPr>
          <t xml:space="preserve">E.1.5  Health and Safety
</t>
        </r>
        <r>
          <rPr>
            <sz val="9"/>
            <color rgb="FF000000"/>
            <rFont val="Tahoma"/>
            <family val="2"/>
          </rPr>
          <t xml:space="preserve">
Supplier maintains appropriate emergency plans and response procedures, including: emergency reporting, employee notification and evacuation procedures, worker training and drills, appropriate fire detection and suppression equipment, adequate exit facilities and recovery plans. 
Emergency evacuation routes are well displayed. Suppression equipment is calibrated regularly. 
Chemicals are controlled and well stored. Chemicals are tracked correctly.
All in compliance with City and Federal laws and regulations.
</t>
        </r>
      </text>
      <mc:AlternateContent>
        <mc:Choice Requires="v2">
          <commentPr autoFill="true" autoScale="false" colHidden="false" locked="false" rowHidden="false" textHAlign="justify" textVAlign="top">
            <anchor moveWithCells="false" sizeWithCells="false">
              <xdr:from>
                <xdr:col>1</xdr:col>
                <xdr:colOff>165</xdr:colOff>
                <xdr:row>13</xdr:row>
                <xdr:rowOff>4</xdr:rowOff>
              </xdr:from>
              <xdr:to>
                <xdr:col>2</xdr:col>
                <xdr:colOff>-22</xdr:colOff>
                <xdr:row>23</xdr:row>
                <xdr:rowOff>9</xdr:rowOff>
              </xdr:to>
            </anchor>
          </commentPr>
        </mc:Choice>
        <mc:Fallback/>
      </mc:AlternateContent>
    </comment>
    <comment ref="B19" authorId="0">
      <text>
        <r>
          <rPr>
            <b val="true"/>
            <sz val="10"/>
            <color rgb="FF000000"/>
            <rFont val="Tahoma"/>
            <family val="2"/>
          </rPr>
          <t xml:space="preserve">E.1.6  Health and Safety
</t>
        </r>
        <r>
          <rPr>
            <sz val="9"/>
            <color rgb="FF000000"/>
            <rFont val="Tahoma"/>
            <family val="2"/>
          </rPr>
          <t xml:space="preserve">
Respect voluntary freedom of association, including the right to organize and bargain collectively in a manner that is legally compliant. 
Workers’ representatives are not subject to discrimination. Where worker representation and collective bargaining are restricted by law, efforts are made to facilitate open communication and direct engagement between workers and management as alternative ways of ensuring that workers’ rights, needs and views are considered and acted upon appropriately and in good faith. </t>
        </r>
      </text>
      <mc:AlternateContent>
        <mc:Choice Requires="v2">
          <commentPr autoFill="true" autoScale="false" colHidden="false" locked="false" rowHidden="false" textHAlign="justify" textVAlign="top">
            <anchor moveWithCells="false" sizeWithCells="false">
              <xdr:from>
                <xdr:col>1</xdr:col>
                <xdr:colOff>156</xdr:colOff>
                <xdr:row>12</xdr:row>
                <xdr:rowOff>31</xdr:rowOff>
              </xdr:from>
              <xdr:to>
                <xdr:col>2</xdr:col>
                <xdr:colOff>-33</xdr:colOff>
                <xdr:row>18</xdr:row>
                <xdr:rowOff>49</xdr:rowOff>
              </xdr:to>
            </anchor>
          </commentPr>
        </mc:Choice>
        <mc:Fallback/>
      </mc:AlternateContent>
    </comment>
    <comment ref="B26" authorId="0">
      <text>
        <r>
          <rPr>
            <b val="true"/>
            <sz val="10"/>
            <color rgb="FF000000"/>
            <rFont val="Arial"/>
            <family val="2"/>
          </rPr>
          <t xml:space="preserve">E.2.1  Customer Interface System
</t>
        </r>
        <r>
          <rPr>
            <sz val="9"/>
            <color rgb="FF000000"/>
            <rFont val="Tahoma"/>
            <family val="2"/>
          </rPr>
          <t xml:space="preserve">
The supplier has a written plan (Supplier visits should be proactive and address quality, delivery, launch and engineering) for customer visits or communication (phone calls, faxes, email, etc.).
The supplier documents (journals, open issues lists, action plans, etc.) and reports results of all visits to management.  Evidence exists that the data collected by field engineers or representatives is used in the problem solving process, and is the basis for supplier continuous improvement activities. 
Most of the team members know who is the customer of the part. 
Customer feedback is not needed to set up a visit.
The supplier uses the customer visits to fully understand the use of the part/component they provide and get full knowledge about all interfaces</t>
        </r>
        <r>
          <rPr>
            <sz val="9"/>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25</xdr:colOff>
                <xdr:row>18</xdr:row>
                <xdr:rowOff>4</xdr:rowOff>
              </xdr:from>
              <xdr:to>
                <xdr:col>2</xdr:col>
                <xdr:colOff>-67</xdr:colOff>
                <xdr:row>32</xdr:row>
                <xdr:rowOff>56</xdr:rowOff>
              </xdr:to>
            </anchor>
          </commentPr>
        </mc:Choice>
        <mc:Fallback/>
      </mc:AlternateContent>
    </comment>
    <comment ref="B33" authorId="0">
      <text>
        <r>
          <rPr>
            <b val="true"/>
            <sz val="10"/>
            <color rgb="FF000000"/>
            <rFont val="Arial"/>
            <family val="2"/>
          </rPr>
          <t xml:space="preserve">E.3.1  Strategic Plan 
</t>
        </r>
        <r>
          <rPr>
            <b val="true"/>
            <sz val="9"/>
            <color rgb="FF000000"/>
            <rFont val="Tahoma"/>
            <family val="2"/>
          </rPr>
          <t xml:space="preserve">
</t>
        </r>
        <r>
          <rPr>
            <sz val="9"/>
            <color rgb="FF000000"/>
            <rFont val="Tahoma"/>
            <family val="2"/>
          </rPr>
          <t xml:space="preserve">Upper management is business oriented and there is a strategy behind.
</t>
        </r>
        <r>
          <rPr>
            <b val="true"/>
            <sz val="9"/>
            <color rgb="FF000000"/>
            <rFont val="Tahoma"/>
            <family val="2"/>
          </rPr>
          <t xml:space="preserve">
</t>
        </r>
        <r>
          <rPr>
            <sz val="9"/>
            <color rgb="FF000000"/>
            <rFont val="Tahoma"/>
            <family val="2"/>
          </rPr>
          <t xml:space="preserve">Strategic plan is feasible.
Focus is not only to maintain current business but to grow. 
There is a human resource plan which addresses people development, core competencies development or needs (to support growth), etc.. Identifies regional and global expectations and expansion. Identifies and establishes planned changes in core competencies or capabilities. 
Strategic plan is evaluated at least once a year. Actions are taken based on results. </t>
        </r>
      </text>
      <mc:AlternateContent>
        <mc:Choice Requires="v2">
          <commentPr autoFill="true" autoScale="false" colHidden="false" locked="false" rowHidden="false" textHAlign="justify" textVAlign="top">
            <anchor moveWithCells="false" sizeWithCells="false">
              <xdr:from>
                <xdr:col>1</xdr:col>
                <xdr:colOff>156</xdr:colOff>
                <xdr:row>30</xdr:row>
                <xdr:rowOff>3</xdr:rowOff>
              </xdr:from>
              <xdr:to>
                <xdr:col>2</xdr:col>
                <xdr:colOff>-50</xdr:colOff>
                <xdr:row>43</xdr:row>
                <xdr:rowOff>6</xdr:rowOff>
              </xdr:to>
            </anchor>
          </commentPr>
        </mc:Choice>
        <mc:Fallback/>
      </mc:AlternateContent>
    </comment>
    <comment ref="B40" authorId="0">
      <text>
        <r>
          <rPr>
            <b val="true"/>
            <sz val="10"/>
            <color rgb="FF000000"/>
            <rFont val="Arial"/>
            <family val="2"/>
          </rPr>
          <t xml:space="preserve">E.4.1  Management Review
</t>
        </r>
        <r>
          <rPr>
            <sz val="9"/>
            <color rgb="FF000000"/>
            <rFont val="Arial"/>
            <family val="2"/>
          </rPr>
          <t xml:space="preserve">
</t>
        </r>
        <r>
          <rPr>
            <sz val="9"/>
            <color rgb="FF000000"/>
            <rFont val="Tahoma"/>
            <family val="2"/>
          </rPr>
          <t xml:space="preserve">
Use of "Voice of the Customer" concept to drive improvements.
The supplier displays and/or reports easily understood objectives and priorities, visible to all managers and employees, and ensures that all employees are empowered to effectively support the objectives of the Operational Plan. Goals/Objective are well oriented with customer expecations.
All charts are updated once a month. Actions are taken if Key Metrics are not met. Employees understand and suggest based on the data. Key metrics are set based on customer specifics.
The required actions are documented and implemented for those cases where the goals are not met or where there is a negative trend.
The entire workforce participates in the review of Goals/Objectives and Results at least once a year.</t>
        </r>
      </text>
      <mc:AlternateContent>
        <mc:Choice Requires="v2">
          <commentPr autoFill="true" autoScale="false" colHidden="false" locked="false" rowHidden="false" textHAlign="justify" textVAlign="top">
            <anchor moveWithCells="false" sizeWithCells="false">
              <xdr:from>
                <xdr:col>1</xdr:col>
                <xdr:colOff>127</xdr:colOff>
                <xdr:row>36</xdr:row>
                <xdr:rowOff>3</xdr:rowOff>
              </xdr:from>
              <xdr:to>
                <xdr:col>2</xdr:col>
                <xdr:colOff>-14</xdr:colOff>
                <xdr:row>52</xdr:row>
                <xdr:rowOff>8</xdr:rowOff>
              </xdr:to>
            </anchor>
          </commentPr>
        </mc:Choice>
        <mc:Fallback/>
      </mc:AlternateContent>
    </comment>
    <comment ref="B47" authorId="0">
      <text>
        <r>
          <rPr>
            <b val="true"/>
            <sz val="10"/>
            <color rgb="FF000000"/>
            <rFont val="Arial"/>
            <family val="2"/>
          </rPr>
          <t xml:space="preserve">E.5.1 Quality System Certification
</t>
        </r>
        <r>
          <rPr>
            <sz val="9"/>
            <color rgb="FF000000"/>
            <rFont val="Tahoma"/>
            <family val="2"/>
          </rPr>
          <t xml:space="preserve">
The supplier has an ISO or ISO/TS certification. 
All weak areas are properly documented with an action plan. 
Actions plans are checked every management review.</t>
        </r>
      </text>
      <mc:AlternateContent>
        <mc:Choice Requires="v2">
          <commentPr autoFill="true" autoScale="false" colHidden="false" locked="false" rowHidden="false" textHAlign="justify" textVAlign="top">
            <anchor moveWithCells="false" sizeWithCells="false">
              <xdr:from>
                <xdr:col>1</xdr:col>
                <xdr:colOff>240</xdr:colOff>
                <xdr:row>41</xdr:row>
                <xdr:rowOff>10</xdr:rowOff>
              </xdr:from>
              <xdr:to>
                <xdr:col>2</xdr:col>
                <xdr:colOff>-30</xdr:colOff>
                <xdr:row>50</xdr:row>
                <xdr:rowOff>11</xdr:rowOff>
              </xdr:to>
            </anchor>
          </commentPr>
        </mc:Choice>
        <mc:Fallback/>
      </mc:AlternateContent>
    </comment>
    <comment ref="B54" authorId="0">
      <text>
        <r>
          <rPr>
            <b val="true"/>
            <sz val="10"/>
            <color rgb="FF000000"/>
            <rFont val="Arial"/>
            <family val="2"/>
          </rPr>
          <t xml:space="preserve">E.6.1  Training 
</t>
        </r>
        <r>
          <rPr>
            <sz val="9"/>
            <color rgb="FF000000"/>
            <rFont val="Tahoma"/>
            <family val="2"/>
          </rPr>
          <t xml:space="preserve">
A process exists for establishing resource requirements (facilities, technical staffing, operational staffing, etc.) due to increasing (new programs, mergers, acquisitions, etc.) or decreasing organizational sales or market share.
The required resources to meet production requirements have been analyzed and are considered for in the continuous improvement initiatives.
Overtime is not used as a long-term solution for staffing requirements. 
There is a procedure for acquiring additional resources (new facilities, staff, etc.) when needed and there is upper management support when resource needs are justified. 
Employee retention and succession plans exist for all key personnel.  Benefit and compensation analysis/studies are completed and used to support recruiting and retention activities.</t>
        </r>
      </text>
      <mc:AlternateContent>
        <mc:Choice Requires="v2">
          <commentPr autoFill="true" autoScale="false" colHidden="false" locked="false" rowHidden="false" textHAlign="justify" textVAlign="top">
            <anchor moveWithCells="false" sizeWithCells="false">
              <xdr:from>
                <xdr:col>1</xdr:col>
                <xdr:colOff>149</xdr:colOff>
                <xdr:row>51</xdr:row>
                <xdr:rowOff>5</xdr:rowOff>
              </xdr:from>
              <xdr:to>
                <xdr:col>2</xdr:col>
                <xdr:colOff>-28</xdr:colOff>
                <xdr:row>68</xdr:row>
                <xdr:rowOff>10</xdr:rowOff>
              </xdr:to>
            </anchor>
          </commentPr>
        </mc:Choice>
        <mc:Fallback/>
      </mc:AlternateContent>
    </comment>
    <comment ref="B56" authorId="0">
      <text>
        <r>
          <rPr>
            <b val="true"/>
            <sz val="10"/>
            <color rgb="FF000000"/>
            <rFont val="Arial"/>
            <family val="2"/>
          </rPr>
          <t xml:space="preserve">E.6.2 Training 
</t>
        </r>
        <r>
          <rPr>
            <sz val="9"/>
            <color rgb="FF000000"/>
            <rFont val="Tahoma"/>
            <family val="2"/>
          </rPr>
          <t xml:space="preserve">
Job descriptions and/or work instructions exist for each position, and the job description and/or work instruction identifies the responsibilities and core competencies for that position. 
The training matrix identifies the job description and/or work instruction, lists the individuals responsible for the job according to the description and/or work instruction, identifies the core competencies for the job description/work instruction, provides a ranking/rating of employees capabilities relative to the responsibilities and competencies for the job description and/or work instruction. Job rotation exist. 
All trainers are certified ("Train the Trainer" courses).</t>
        </r>
      </text>
      <mc:AlternateContent>
        <mc:Choice Requires="v2">
          <commentPr autoFill="true" autoScale="false" colHidden="false" locked="false" rowHidden="false" textHAlign="justify" textVAlign="top">
            <anchor moveWithCells="false" sizeWithCells="false">
              <xdr:from>
                <xdr:col>1</xdr:col>
                <xdr:colOff>155</xdr:colOff>
                <xdr:row>52</xdr:row>
                <xdr:rowOff>0</xdr:rowOff>
              </xdr:from>
              <xdr:to>
                <xdr:col>2</xdr:col>
                <xdr:colOff>-44</xdr:colOff>
                <xdr:row>65</xdr:row>
                <xdr:rowOff>5</xdr:rowOff>
              </xdr:to>
            </anchor>
          </commentPr>
        </mc:Choice>
        <mc:Fallback/>
      </mc:AlternateContent>
    </comment>
    <comment ref="B63" authorId="0">
      <text>
        <r>
          <rPr>
            <b val="true"/>
            <sz val="10"/>
            <color rgb="FF000000"/>
            <rFont val="Arial"/>
            <family val="2"/>
          </rPr>
          <t xml:space="preserve">E.7.1 Supply Base Management Skills</t>
        </r>
        <r>
          <rPr>
            <b val="true"/>
            <sz val="9"/>
            <color rgb="FF000000"/>
            <rFont val="Arial"/>
            <family val="2"/>
          </rPr>
          <t xml:space="preserve"> 
</t>
        </r>
        <r>
          <rPr>
            <sz val="9"/>
            <color rgb="FF000000"/>
            <rFont val="Tahoma"/>
            <family val="2"/>
          </rPr>
          <t xml:space="preserve">
There are defined supplier measurables (KPI's) and there is a system or process in place to track supplier's performance to the indicators.
There is an established system or process in place to assess  suppliers' capabilities prior to sourcing of new business.  
There is a system or process to communicate (minimum quarterly) the suppliers performance relative to expectations. Supplier development/improvement plans are created and implemented for all key suppliers. 
Supplier performance (actual or improvement plans) is used to determine the conditions as to whether the supplier is under consideration for any new business award. 
There is a system in place to create awareness and reinforcement for positive supplier performance (supplier recognition letters, awards, etc.).</t>
        </r>
      </text>
      <mc:AlternateContent>
        <mc:Choice Requires="v2">
          <commentPr autoFill="true" autoScale="false" colHidden="false" locked="false" rowHidden="false" textHAlign="justify" textVAlign="top">
            <anchor moveWithCells="false" sizeWithCells="false">
              <xdr:from>
                <xdr:col>1</xdr:col>
                <xdr:colOff>120</xdr:colOff>
                <xdr:row>59</xdr:row>
                <xdr:rowOff>8</xdr:rowOff>
              </xdr:from>
              <xdr:to>
                <xdr:col>2</xdr:col>
                <xdr:colOff>-81</xdr:colOff>
                <xdr:row>71</xdr:row>
                <xdr:rowOff>108</xdr:rowOff>
              </xdr:to>
            </anchor>
          </commentPr>
        </mc:Choice>
        <mc:Fallback/>
      </mc:AlternateContent>
    </comment>
    <comment ref="B70" authorId="0">
      <text>
        <r>
          <rPr>
            <b val="true"/>
            <sz val="10"/>
            <color rgb="FF000000"/>
            <rFont val="Tahoma"/>
            <family val="2"/>
          </rPr>
          <t xml:space="preserve">E.8.1  Supplier Ethics
</t>
        </r>
        <r>
          <rPr>
            <sz val="10"/>
            <color rgb="FF000000"/>
            <rFont val="Tahoma"/>
            <family val="2"/>
          </rPr>
          <t xml:space="preserve">
</t>
        </r>
        <r>
          <rPr>
            <sz val="9"/>
            <color rgb="FF000000"/>
            <rFont val="Tahoma"/>
            <family val="2"/>
          </rPr>
          <t xml:space="preserve">** REFER ALSO TO REGAL SUPPLIER QUALITY ASSURANCE MANUAL **
All Supplier Ethics are followed. 
Supplier’s contract terminate immediately when it is determined that a supplier willingly commits, practices or condones (i.e., internally or through use of subcontractors) one or more of the following and/or continuation of the supplier’s contract poses a significant risk to the Company as determined by the Procurement Manager and as advised by other appropriate functional area representatives (i.e., Legal, Environmental, Safety, Human Resources, etc.):
1. Knowingly falsifies information requested by Procurement. 
2. Uses forced, bonded, indentured or involuntary prison labor. 
3. Uses child labor (under 15 years old).
4. Treats workers inhumanely and condones sexual abuse, corporal punishment, and physical coercion of workers.
5. Knowing promotes corruption, extortion, embezzlement, bribery, or any felonious criminal activity. 
6. Deliberately and repeatedly commits egregious environmental and safety violations that endanger workers and the community.</t>
        </r>
      </text>
      <mc:AlternateContent>
        <mc:Choice Requires="v2">
          <commentPr autoFill="true" autoScale="false" colHidden="false" locked="false" rowHidden="false" textHAlign="justify" textVAlign="top">
            <anchor moveWithCells="false" sizeWithCells="false">
              <xdr:from>
                <xdr:col>1</xdr:col>
                <xdr:colOff>138</xdr:colOff>
                <xdr:row>64</xdr:row>
                <xdr:rowOff>13</xdr:rowOff>
              </xdr:from>
              <xdr:to>
                <xdr:col>2</xdr:col>
                <xdr:colOff>-32</xdr:colOff>
                <xdr:row>79</xdr:row>
                <xdr:rowOff>8</xdr:rowOff>
              </xdr:to>
            </anchor>
          </commentPr>
        </mc:Choice>
        <mc:Fallback/>
      </mc:AlternateContent>
    </comment>
    <comment ref="B72" authorId="0">
      <text>
        <r>
          <rPr>
            <b val="true"/>
            <sz val="8"/>
            <color rgb="FF000000"/>
            <rFont val="Tahoma"/>
            <family val="2"/>
          </rPr>
          <t xml:space="preserve">E.8.2  Supplier Ethics &amp; Code of Business Conduct
</t>
        </r>
        <r>
          <rPr>
            <b val="true"/>
            <sz val="9"/>
            <color rgb="FF000000"/>
            <rFont val="Tahoma"/>
            <family val="2"/>
          </rPr>
          <t xml:space="preserve">
</t>
        </r>
        <r>
          <rPr>
            <sz val="9"/>
            <color rgb="FF000000"/>
            <rFont val="Tahoma"/>
            <family val="2"/>
          </rPr>
          <t xml:space="preserve">** REFER ALSO TO REGAL SUPPLIER QUALITY ASSURANCE MANUAL **
</t>
        </r>
        <r>
          <rPr>
            <b val="true"/>
            <sz val="9"/>
            <color rgb="FF000000"/>
            <rFont val="Tahoma"/>
            <family val="2"/>
          </rPr>
          <t xml:space="preserve">
</t>
        </r>
        <r>
          <rPr>
            <sz val="9"/>
            <color rgb="FF000000"/>
            <rFont val="Tahoma"/>
            <family val="2"/>
          </rPr>
          <t xml:space="preserve">Note: RBC suppliers and sub-suppliers are expected to commit to avoid corruption and bribery while observing the highest ethical standards in all of its activities and wherever business is conducted. Not only the U.S. Foreign Corrupt Practices Act (“FCPA”) and the 2010 U.K. Bribery Act, but laws all over the world prohibit bribery and corrupt acts and govern our activities with respect to contacts and relationships with governments, officials and agents. Suppliers and sub suppliers are also expected to act with integrity and follow the requirements of laws and Regal policies. Bribery and corrupt activities are never the right thing to do.
Third-Party Engagement Policy: If the supplier intends to engage a third-party agent, distributor, representative, or other business partner (a “Third Party” or “3rd Party”) to act on their behalf, both the supplier and the 3rd party must commit to doing business with integrity and without bribery and corruption. You may refer to RBC;s Third-Party Engagement policy for specific guidelines on what steps to follow.
There are clearly defined guidelines and internal policies that support the minimum requirements of a Code of Business Conduct. The supplier reinforces these policies through an intensive internal communication campaign as well as training (minimum once per year). Employees at all levels of the organization are well aware about the Code of Business Conduct policies and know where to look for the details.</t>
        </r>
      </text>
      <mc:AlternateContent>
        <mc:Choice Requires="v2">
          <commentPr autoFill="true" autoScale="false" colHidden="false" locked="false" rowHidden="false" textHAlign="justify" textVAlign="top">
            <anchor moveWithCells="false" sizeWithCells="false">
              <xdr:from>
                <xdr:col>1</xdr:col>
                <xdr:colOff>117</xdr:colOff>
                <xdr:row>68</xdr:row>
                <xdr:rowOff>14</xdr:rowOff>
              </xdr:from>
              <xdr:to>
                <xdr:col>2</xdr:col>
                <xdr:colOff>-34</xdr:colOff>
                <xdr:row>84</xdr:row>
                <xdr:rowOff>5</xdr:rowOff>
              </xdr:to>
            </anchor>
          </commentPr>
        </mc:Choice>
        <mc:Fallback/>
      </mc:AlternateContent>
    </comment>
    <comment ref="B74" authorId="0">
      <text>
        <r>
          <rPr>
            <b val="true"/>
            <sz val="10"/>
            <color rgb="FF000000"/>
            <rFont val="Tahoma"/>
            <family val="2"/>
          </rPr>
          <t xml:space="preserve">E.8.3  Health and Safety
</t>
        </r>
        <r>
          <rPr>
            <sz val="9"/>
            <color rgb="FF000000"/>
            <rFont val="Tahoma"/>
            <family val="2"/>
          </rPr>
          <t xml:space="preserve">
Supplier employs workers that are at least 16 years old. Youth (between 16 to 18 years) should enjoy all the benefits of a nurturing workplace such as training and development programs. Workers under the age of 18 should not perform hazardous work and may be restricted from night work with consideration given to educational needs. 
Supplier prohibits the use of forced, bonded, indentured or involuntary prison labor. Supplier allows workers to leave employment upon reasonable notice and does not require workers to hand over government-issued identification, passports or work permits as a condition of employment. Supplier complies with applicable wage laws, including those relating to minimum wages, overtime hours and legally mandated benefits. 
Employees receive at least the minimum wage required by law or the prevailing industry wage, whichever is higher. Workers receive full details regarding deductions for taxes, benefits, etc.  Wages are not deducted for disciplinary purposes and are paid in cash, check form or by direct deposit.  Weekend  work hours  comply with local laws. Workweek is limited to 60 hours or less, including overtime, except in emergency or unusual situations.</t>
        </r>
      </text>
      <mc:AlternateContent>
        <mc:Choice Requires="v2">
          <commentPr autoFill="true" autoScale="false" colHidden="false" locked="false" rowHidden="false" textHAlign="justify" textVAlign="top">
            <anchor moveWithCells="false" sizeWithCells="false">
              <xdr:from>
                <xdr:col>1</xdr:col>
                <xdr:colOff>118</xdr:colOff>
                <xdr:row>71</xdr:row>
                <xdr:rowOff>35</xdr:rowOff>
              </xdr:from>
              <xdr:to>
                <xdr:col>2</xdr:col>
                <xdr:colOff>-28</xdr:colOff>
                <xdr:row>84</xdr:row>
                <xdr:rowOff>9</xdr:rowOff>
              </xdr:to>
            </anchor>
          </commentPr>
        </mc:Choice>
        <mc:Fallback/>
      </mc:AlternateContent>
    </comment>
    <comment ref="B76" authorId="0">
      <text>
        <r>
          <rPr>
            <b val="true"/>
            <sz val="10"/>
            <color rgb="FF000000"/>
            <rFont val="Tahoma"/>
            <family val="2"/>
          </rPr>
          <t xml:space="preserve">E.8.4  Health and Safety 
</t>
        </r>
        <r>
          <rPr>
            <sz val="9"/>
            <color rgb="FF000000"/>
            <rFont val="Tahoma"/>
            <family val="2"/>
          </rPr>
          <t xml:space="preserve">
Maintain workplaces free of physical or mental harassment, abuse, or any other behavior that diminishes a person’s integrity and self-esteem. 
This includes harsh and inhumane treatment, including any sexual harassment, sexual abuse, corporal punishment, mental or physical coercion, and verbal abuse of workers. Maintain workplaces free of unlawful discrimination and harassment in all of its forms, including that related to color, race, gender, sexual preference, age, pregnancy, caste, disability, union membership, ethnicity, and religious beliefs. This applies to hiring, salary, benefits, advancement, discipline, termination, and retirement.</t>
        </r>
      </text>
      <mc:AlternateContent>
        <mc:Choice Requires="v2">
          <commentPr autoFill="true" autoScale="false" colHidden="false" locked="false" rowHidden="false" textHAlign="justify" textVAlign="top">
            <anchor moveWithCells="false" sizeWithCells="false">
              <xdr:from>
                <xdr:col>1</xdr:col>
                <xdr:colOff>226</xdr:colOff>
                <xdr:row>73</xdr:row>
                <xdr:rowOff>13</xdr:rowOff>
              </xdr:from>
              <xdr:to>
                <xdr:col>2</xdr:col>
                <xdr:colOff>-27</xdr:colOff>
                <xdr:row>87</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8"/>
            <color rgb="FF000000"/>
            <rFont val="Tahoma"/>
            <family val="2"/>
          </rPr>
          <t xml:space="preserve">1.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0</xdr:colOff>
                <xdr:row>18</xdr:row>
                <xdr:rowOff>6</xdr:rowOff>
              </xdr:from>
              <xdr:to>
                <xdr:col>5</xdr:col>
                <xdr:colOff>49</xdr:colOff>
                <xdr:row>22</xdr:row>
                <xdr:rowOff>4</xdr:rowOff>
              </xdr:to>
            </anchor>
          </commentPr>
        </mc:Choice>
        <mc:Fallback/>
      </mc:AlternateContent>
    </comment>
    <comment ref="C31" authorId="0">
      <text>
        <r>
          <rPr>
            <b val="true"/>
            <sz val="8"/>
            <color rgb="FF000000"/>
            <rFont val="Tahoma"/>
            <family val="2"/>
          </rPr>
          <t xml:space="preserve">1.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5</xdr:col>
                <xdr:colOff>4</xdr:colOff>
                <xdr:row>29</xdr:row>
                <xdr:rowOff>32</xdr:rowOff>
              </xdr:to>
            </anchor>
          </commentPr>
        </mc:Choice>
        <mc:Fallback/>
      </mc:AlternateContent>
    </comment>
  </commentList>
</comments>
</file>

<file path=xl/sharedStrings.xml><?xml version="1.0" encoding="utf-8"?>
<sst xmlns="http://schemas.openxmlformats.org/spreadsheetml/2006/main" count="1331" uniqueCount="631">
  <si>
    <t xml:space="preserve">Supplier Profile</t>
  </si>
  <si>
    <t xml:space="preserve">Instructions</t>
  </si>
  <si>
    <t xml:space="preserve">1)</t>
  </si>
  <si>
    <t xml:space="preserve">Allegion plc is interested in evaluating a business relationship with your company.</t>
  </si>
  <si>
    <t xml:space="preserve">2)</t>
  </si>
  <si>
    <t xml:space="preserve">The Allegion Supplier Profile is intended to get a better understanding of your company.</t>
  </si>
  <si>
    <t xml:space="preserve">3)</t>
  </si>
  <si>
    <t xml:space="preserve">The Supplier Profile covers 6 categories of interest to Allegion</t>
  </si>
  <si>
    <t xml:space="preserve">-</t>
  </si>
  <si>
    <t xml:space="preserve">General Business</t>
  </si>
  <si>
    <t xml:space="preserve">Commercial &amp; Financial</t>
  </si>
  <si>
    <t xml:space="preserve">Manufacturing &amp; Engineering</t>
  </si>
  <si>
    <t xml:space="preserve">Quality Management Systems</t>
  </si>
  <si>
    <t xml:space="preserve">Transportation &amp; Delivery</t>
  </si>
  <si>
    <t xml:space="preserve">Compliance</t>
  </si>
  <si>
    <t xml:space="preserve">4)</t>
  </si>
  <si>
    <t xml:space="preserve">All fields requiring input are highlighted in light orange.</t>
  </si>
  <si>
    <t xml:space="preserve">5)</t>
  </si>
  <si>
    <t xml:space="preserve">The Supplier Profile contains check boxes that need to be highlighted (clicked) if applicable.</t>
  </si>
  <si>
    <t xml:space="preserve">6)</t>
  </si>
  <si>
    <t xml:space="preserve">Us the 'Remark' fields for any comments relative to the question.</t>
  </si>
  <si>
    <t xml:space="preserve">7)</t>
  </si>
  <si>
    <t xml:space="preserve">All other fields have been locked in order to avoid reformatting. </t>
  </si>
  <si>
    <t xml:space="preserve">8)</t>
  </si>
  <si>
    <r>
      <rPr>
        <sz val="14"/>
        <rFont val="Arial"/>
        <family val="2"/>
      </rPr>
      <t xml:space="preserve">The data you provide will </t>
    </r>
    <r>
      <rPr>
        <u val="single"/>
        <sz val="14"/>
        <rFont val="Arial"/>
        <family val="2"/>
      </rPr>
      <t xml:space="preserve">not</t>
    </r>
    <r>
      <rPr>
        <sz val="14"/>
        <rFont val="Arial"/>
        <family val="2"/>
      </rPr>
      <t xml:space="preserve"> be shared outside of the Allegion organization and is therefore confidential.</t>
    </r>
  </si>
  <si>
    <t xml:space="preserve">9)</t>
  </si>
  <si>
    <t xml:space="preserve">It is imperative that the data provided is accurate, attach documents when requested or to clarify a point.</t>
  </si>
  <si>
    <t xml:space="preserve">10)</t>
  </si>
  <si>
    <t xml:space="preserve">Direct any questions and/or comments to the Allegion contact that has requested you to complete this evaluation</t>
  </si>
  <si>
    <t xml:space="preserve">11)</t>
  </si>
  <si>
    <t xml:space="preserve">Unless directed otherwise, return the completed Supplier Profile to your Allegion contact within 5 business days.</t>
  </si>
  <si>
    <t xml:space="preserve">12)</t>
  </si>
  <si>
    <t xml:space="preserve">Expected attachments as a result of filling out this evaluation (if applicable):</t>
  </si>
  <si>
    <t xml:space="preserve">- Appropriate process capacity analysis for 1-3 years (section 3.3)</t>
  </si>
  <si>
    <t xml:space="preserve">- Copy of ISO-9001 certificate (section 4.1)</t>
  </si>
  <si>
    <t xml:space="preserve">- Copy of ISO-14000 certificate (section 4.1)</t>
  </si>
  <si>
    <t xml:space="preserve">- Copy of OHSAS-18000 certificate (section 4.1)</t>
  </si>
  <si>
    <t xml:space="preserve">- 12 Month Customer PPM report (section 4.2)</t>
  </si>
  <si>
    <t xml:space="preserve">- 12 Month Customer On-Time Delivery report (section 4.2)</t>
  </si>
  <si>
    <t xml:space="preserve">Prepared By :</t>
  </si>
  <si>
    <t xml:space="preserve">Business Name :</t>
  </si>
  <si>
    <t xml:space="preserve">Name :</t>
  </si>
  <si>
    <t xml:space="preserve">Title :</t>
  </si>
  <si>
    <t xml:space="preserve">eMail :</t>
  </si>
  <si>
    <t xml:space="preserve">Phone No :</t>
  </si>
  <si>
    <t xml:space="preserve">Fax No :</t>
  </si>
  <si>
    <t xml:space="preserve">Date :</t>
  </si>
  <si>
    <t xml:space="preserve">Section 1.0</t>
  </si>
  <si>
    <t xml:space="preserve">GENERAL BUSINESS</t>
  </si>
  <si>
    <t xml:space="preserve">General Business Questions</t>
  </si>
  <si>
    <t xml:space="preserve">(Y/N)</t>
  </si>
  <si>
    <t xml:space="preserve">Remarks</t>
  </si>
  <si>
    <r>
      <rPr>
        <sz val="10"/>
        <rFont val="Arial"/>
        <family val="2"/>
      </rPr>
      <t xml:space="preserve">Has your company signed a Non-disclosure Agreement (NDA) with any Allegion entity within the previous 36 months? (Answer 'Y' provide a copy) (Answer "N" Contact the Commodity manager</t>
    </r>
    <r>
      <rPr>
        <b val="true"/>
        <sz val="12"/>
        <rFont val="Arial"/>
        <family val="2"/>
      </rPr>
      <t xml:space="preserve"> IMMEDIATELY</t>
    </r>
    <r>
      <rPr>
        <sz val="10"/>
        <rFont val="Arial"/>
        <family val="2"/>
      </rPr>
      <t xml:space="preserve"> to generate NDA, prior to submitting this form</t>
    </r>
  </si>
  <si>
    <t xml:space="preserve">Company Contact</t>
  </si>
  <si>
    <t xml:space="preserve">Name</t>
  </si>
  <si>
    <t xml:space="preserve">Title</t>
  </si>
  <si>
    <t xml:space="preserve">Phone</t>
  </si>
  <si>
    <t xml:space="preserve">eMail</t>
  </si>
  <si>
    <t xml:space="preserve">DUNS numbers; Parent Company as well as applicable Subsidiaries</t>
  </si>
  <si>
    <r>
      <rPr>
        <sz val="10"/>
        <rFont val="Arial"/>
        <family val="2"/>
      </rPr>
      <t xml:space="preserve">There is currently </t>
    </r>
    <r>
      <rPr>
        <u val="single"/>
        <sz val="10"/>
        <rFont val="Arial"/>
        <family val="2"/>
      </rPr>
      <t xml:space="preserve">no</t>
    </r>
    <r>
      <rPr>
        <sz val="10"/>
        <rFont val="Arial"/>
        <family val="2"/>
      </rPr>
      <t xml:space="preserve"> plan to change the ownership of part/all of the Company? (Answer 'Y' if true)</t>
    </r>
  </si>
  <si>
    <t xml:space="preserve">Business Structure</t>
  </si>
  <si>
    <t xml:space="preserve">Type of Business</t>
  </si>
  <si>
    <t xml:space="preserve">Manufacturing</t>
  </si>
  <si>
    <t xml:space="preserve">Engineering</t>
  </si>
  <si>
    <t xml:space="preserve">Other</t>
  </si>
  <si>
    <t xml:space="preserve">(Check Boxes that apply)</t>
  </si>
  <si>
    <t xml:space="preserve">Distributor </t>
  </si>
  <si>
    <t xml:space="preserve">Service</t>
  </si>
  <si>
    <t xml:space="preserve">Type of Company</t>
  </si>
  <si>
    <t xml:space="preserve">Privately Held</t>
  </si>
  <si>
    <t xml:space="preserve">Government</t>
  </si>
  <si>
    <t xml:space="preserve">Publicly Held</t>
  </si>
  <si>
    <t xml:space="preserve"> Joint Venture</t>
  </si>
  <si>
    <t xml:space="preserve">Special</t>
  </si>
  <si>
    <t xml:space="preserve">Small Business</t>
  </si>
  <si>
    <t xml:space="preserve">Non-Profit</t>
  </si>
  <si>
    <t xml:space="preserve">Women Owned</t>
  </si>
  <si>
    <t xml:space="preserve">Minority Owned</t>
  </si>
  <si>
    <t xml:space="preserve">Please list all significant shareholders (holding at least 5%), their percent ownership &amp; whether they are active in the management of the company.</t>
  </si>
  <si>
    <t xml:space="preserve">Name of shareholder</t>
  </si>
  <si>
    <t xml:space="preserve">Percent ownership</t>
  </si>
  <si>
    <t xml:space="preserve">Active in management (Y/N)</t>
  </si>
  <si>
    <t xml:space="preserve"> </t>
  </si>
  <si>
    <t xml:space="preserve">The Company is not owned by any of Allegion's competitors? (If true, answer Y)</t>
  </si>
  <si>
    <t xml:space="preserve">Is the Company a subsidiary of a larger parent? If yes, what company?</t>
  </si>
  <si>
    <t xml:space="preserve">The Company does not have holdings in other companies that are Allegion competitors? (If true, answer Y)</t>
  </si>
  <si>
    <t xml:space="preserve">Major Facilities</t>
  </si>
  <si>
    <t xml:space="preserve">Geographic Location </t>
  </si>
  <si>
    <t xml:space="preserve">Manager </t>
  </si>
  <si>
    <t xml:space="preserve">Number of Employees</t>
  </si>
  <si>
    <t xml:space="preserve">Shifts</t>
  </si>
  <si>
    <t xml:space="preserve">Size of facility (sq.mts.)</t>
  </si>
  <si>
    <t xml:space="preserve">Description of Product/Service</t>
  </si>
  <si>
    <t xml:space="preserve">Major Products or Services</t>
  </si>
  <si>
    <t xml:space="preserve">Section 2.0</t>
  </si>
  <si>
    <t xml:space="preserve">COMMERCIAL &amp; FINANCIAL</t>
  </si>
  <si>
    <t xml:space="preserve">General</t>
  </si>
  <si>
    <t xml:space="preserve">Total Sales ($USD)</t>
  </si>
  <si>
    <t xml:space="preserve">Export Sales  ($USD)</t>
  </si>
  <si>
    <t xml:space="preserve">Top Three U.S. Customers</t>
  </si>
  <si>
    <t xml:space="preserve">Location</t>
  </si>
  <si>
    <t xml:space="preserve">Sales ($)</t>
  </si>
  <si>
    <t xml:space="preserve">% of Sales</t>
  </si>
  <si>
    <t xml:space="preserve">Top Three Non-U.S. Customers</t>
  </si>
  <si>
    <t xml:space="preserve">Commercial and Financial Questions</t>
  </si>
  <si>
    <t xml:space="preserve">Does your company have electronic invoicing capability (e.g., EDI, internet)?</t>
  </si>
  <si>
    <t xml:space="preserve">Do you have an established program to control purchased material costs?</t>
  </si>
  <si>
    <t xml:space="preserve">Do you pay your suppliers on time ? What are the payment terms?</t>
  </si>
  <si>
    <t xml:space="preserve">You have never defaulted on any bank loans ?  (Y if true) If you have, when?</t>
  </si>
  <si>
    <t xml:space="preserve">Suppliers for Raw Materials/Components Relevant to Allegion Product to be Produced</t>
  </si>
  <si>
    <t xml:space="preserve">Buy in $</t>
  </si>
  <si>
    <t xml:space="preserve">% of Tot. Buy</t>
  </si>
  <si>
    <t xml:space="preserve">Material Supplied</t>
  </si>
  <si>
    <t xml:space="preserve">Section 3.0</t>
  </si>
  <si>
    <t xml:space="preserve">MANUFACTURING &amp; ENGINEERING</t>
  </si>
  <si>
    <t xml:space="preserve">General Questions about Manufacturing and Design</t>
  </si>
  <si>
    <t xml:space="preserve">Do you have a documented process for preventative maintenance of equipment and tooling?</t>
  </si>
  <si>
    <t xml:space="preserve">Do you have engineering design procedures/guides and a design review process? If yes, give details.</t>
  </si>
  <si>
    <t xml:space="preserve">Do you have an engineering document control procedure?</t>
  </si>
  <si>
    <t xml:space="preserve">Do you have revision control of manufacturing instructions and engineering documentation?</t>
  </si>
  <si>
    <t xml:space="preserve">Engineering Evaluation</t>
  </si>
  <si>
    <t xml:space="preserve">Do your engineers understand how the design is affected by their process capability?</t>
  </si>
  <si>
    <t xml:space="preserve">Are your engineers available for evaluating the design to recommend productivity changes for future business?</t>
  </si>
  <si>
    <t xml:space="preserve">Can you provide design assistance to help in the manufacturability of this product?</t>
  </si>
  <si>
    <t xml:space="preserve">Do you have the hardware/software necessary for design analysis? (ANSYS, simulation tools, Monte Carlo analysis etc.)</t>
  </si>
  <si>
    <t xml:space="preserve">Do you use reliability engineering techniques (e.g., accelerated life testing, failure mode analysis, HALT, HASS)? Please provide examples under 'Remarks'.</t>
  </si>
  <si>
    <t xml:space="preserve">Do you perform &amp; analyze prototype testing and evaluation? Please provide examples under 'Remarks'.</t>
  </si>
  <si>
    <t xml:space="preserve">Does your company verify &amp; validate the design? Please provide examples under 'Remarks'.</t>
  </si>
  <si>
    <t xml:space="preserve">Have you designed or manufactured this product for similar product environments?</t>
  </si>
  <si>
    <t xml:space="preserve">General Questions about Capacity</t>
  </si>
  <si>
    <t xml:space="preserve">Does company actively track applicable process/machine/test capacity? Please provide capacity analysis.</t>
  </si>
  <si>
    <t xml:space="preserve">Do you have back-up suppliers for all out-sourced goods and processes for your products?</t>
  </si>
  <si>
    <t xml:space="preserve">Do you have the ability to add shifts, Overtime, and Weekend work if necessary to meet capacity requirements?</t>
  </si>
  <si>
    <t xml:space="preserve">Are suppliers’ lead times known and documented for all out-sourced parts?</t>
  </si>
  <si>
    <t xml:space="preserve">Is scheduling based on both internal and external leadtimes?</t>
  </si>
  <si>
    <t xml:space="preserve">Do you measure product cycle- and setup times?</t>
  </si>
  <si>
    <t xml:space="preserve">Do you have a program to reduce cycle- and setup times?</t>
  </si>
  <si>
    <t xml:space="preserve">Section 4.0</t>
  </si>
  <si>
    <t xml:space="preserve">QUALITY MANAGEMENT SYSTEMS</t>
  </si>
  <si>
    <t xml:space="preserve">General Questions about QEHS</t>
  </si>
  <si>
    <t xml:space="preserve">Is your applicable manufacturing site ISO-9000 (or equivalent) Certified? If yes, attach copy of certification.</t>
  </si>
  <si>
    <t xml:space="preserve">Is your applicable manufacturing site ISO-14000 Certified? If yes, attach copy of certification.</t>
  </si>
  <si>
    <t xml:space="preserve">Is your applicable manufacturing site OHSAS-18000 (or equivalent) Certified? If yes, attach copy of certification.</t>
  </si>
  <si>
    <t xml:space="preserve">Do you currently have active process control programs in place (SPC)?</t>
  </si>
  <si>
    <t xml:space="preserve">Do you currently have active variation and scrap reduction programs in place (Six Sigma, Shainin)?</t>
  </si>
  <si>
    <t xml:space="preserve">Do you utilize a plant performance metric (i.e. Balanced Scorecard, QOS)?</t>
  </si>
  <si>
    <t xml:space="preserve">Performance Metrics</t>
  </si>
  <si>
    <t xml:space="preserve">Do you track defect metric (PPM) for your major customers? Attach performance of past 12 months</t>
  </si>
  <si>
    <t xml:space="preserve">Do you track On-Time Delivery metric (OTD) for your major customers? Attach performance of past 12 months</t>
  </si>
  <si>
    <t xml:space="preserve">Section 5.0</t>
  </si>
  <si>
    <t xml:space="preserve">TRANSPORTATION &amp; DELIVERY </t>
  </si>
  <si>
    <t xml:space="preserve">General Questions about  Delivery</t>
  </si>
  <si>
    <t xml:space="preserve">Do you track the shelf life of raw materials/components?</t>
  </si>
  <si>
    <t xml:space="preserve">Do you have prior experience in packaging your products for export?</t>
  </si>
  <si>
    <t xml:space="preserve">Do you create/have created the following documentation: Bill of Lading, Packing List, Commercial Invoice, Certificate of Origin?</t>
  </si>
  <si>
    <t xml:space="preserve">Are you familiar with in country regulations regarding export to the USA? In Particular International Trade Compliance (Reference Section 20.9 of Spirit &amp; Letter)</t>
  </si>
  <si>
    <t xml:space="preserve">Do you currently provide commercial invoice, packing lists, and customs procedures in English?</t>
  </si>
  <si>
    <t xml:space="preserve">Section 6.0</t>
  </si>
  <si>
    <t xml:space="preserve">COMPLIANCE</t>
  </si>
  <si>
    <t xml:space="preserve">General Questions about Compliance</t>
  </si>
  <si>
    <t xml:space="preserve">Is your production process intended for producing Allegion product RoHS compliant?</t>
  </si>
  <si>
    <t xml:space="preserve">Are you involved in any legal disputes relative to EH&amp;S, IP, Labor Laws, Legal or Union?</t>
  </si>
  <si>
    <t xml:space="preserve">Intellectual Property Related Questions</t>
  </si>
  <si>
    <t xml:space="preserve">Are There License Agreements in Place for all Software in Use?</t>
  </si>
  <si>
    <t xml:space="preserve">Do you Conduct Annual PC Software Verification to Ensure That Only Licensed Software is Loaded on Company Computers?</t>
  </si>
  <si>
    <t xml:space="preserve">Do all Agreements with 3rd Party Software Developers Clearly Define the Rights of Ownership and Use?</t>
  </si>
  <si>
    <t xml:space="preserve">Are all Public Releases of Information (Technical Papers, Advertising, Brochures and Presentations) Reviewed and Approved According to Specific Procedures?</t>
  </si>
  <si>
    <t xml:space="preserve">Are There License Agreements in Place for all Incoming and Outgoing Technology Transfers/Assistance?</t>
  </si>
  <si>
    <t xml:space="preserve">Are There Policies or Procedures to Handle Outside Requests (Companies Asking for Technology being used at your premises) or Submittals?</t>
  </si>
  <si>
    <t xml:space="preserve">There have been no Cases of 3rd Party Patent Infringement, Trade Mark or Copyright violation against you in the past? If there have, what was the outcome and its current status (If true, answer Y)</t>
  </si>
  <si>
    <t xml:space="preserve">Your Company has not entered into any Technical Collaboration Agreements that will affect the business relationship with Allegion (If true, answer Y)?</t>
  </si>
  <si>
    <t xml:space="preserve">Do you have a process to notify Allegion of any process changes that would require the use of sub-contractors/sub-suppliers to meet the orders Allegion is considering placing with your company?</t>
  </si>
  <si>
    <t xml:space="preserve">When utilizing subcontractors/suppliers, do you have a process to safeguard Allegion’s drawings, technology or intellectual property from misuse/disclosure by the sub-contractor?</t>
  </si>
  <si>
    <t xml:space="preserve">Security Related Questions</t>
  </si>
  <si>
    <t xml:space="preserve">Does the supplier agree to abide by Allegion’s Supply Chain Security for Imports Standard Operating Procedure?
Procdure is located at http://www.allegion.com/suppliers   ref:Supply Chain Security for Imports Standard Operating Procedure</t>
  </si>
  <si>
    <t xml:space="preserve">Is your company certified through a World Customs Organization (WCO)  accredited security program administered
by a foreign customs authority? If yes, which one?</t>
  </si>
  <si>
    <t xml:space="preserve">Container and trailer integrity must be maintained to protect against the introduction of unauthorized material and/or persons. At the point-of-stuffing, procedures must be in place to properly seal and maintain the integrity of the shipping containers and trailers. Do you have these procedures in place today?</t>
  </si>
  <si>
    <t xml:space="preserve">Containers and trailers under foreign manufacturer control or located in a facility of the foreign manufacturer must be stored in a secure area to prevent unauthorized access and/or manipulation. Procedures must be in place for reporting and neutralizing unauthorized entry into containers/trailers or container/trailer storage areas. Do you have these procedures in place today?</t>
  </si>
  <si>
    <t xml:space="preserve">Access controls prevent unauthorized entry to facilities, maintain control of employees and visitors, and protect company assets. Access controls must include the positive identification of all employees, visitors, and vendors at all points of entry. Do you have these procedures in place today?</t>
  </si>
  <si>
    <t xml:space="preserve">Business Practices and Ethics Related questions</t>
  </si>
  <si>
    <t xml:space="preserve">Has your Company ever made a payment to a government official for the purposes of influencing a decision? (This includes "grease" or "facilitating payments of any type or amount.)</t>
  </si>
  <si>
    <t xml:space="preserve">Has your Company, or any of its owners, directors or Key Employees ever been suspended from doing business, charged with, convicted of or alleged to have been engaged in fraud, bribery, misrepresentation, and/or any other criminal act?</t>
  </si>
  <si>
    <t xml:space="preserve">Has your Company or any of its current directors, Key Employees, owners or agents ever been investigated for violating the U.S. Foreign Corrupt Practices Act or any Anti-corruption Law?</t>
  </si>
  <si>
    <t xml:space="preserve">Does your Company have any pending or threatened regulatory investigations that have not yet been adjudicated?</t>
  </si>
  <si>
    <t xml:space="preserve">Has your Company or any current directors, key employees ever been investigated for violating an anti-corruption, anti-kickback or anti-bribery laws, including but not limited to, the U.S. Foreign Corrupt Practices Act?</t>
  </si>
  <si>
    <t xml:space="preserve">Has your Company or any Key Employee ever been disbarred, prohibited or otherwise banned from bidding on Government contracts or tenders in any country in which your Company conducts business?</t>
  </si>
  <si>
    <t xml:space="preserve">Has your Company or any of its current directors, Key Employees, owners, agents, or affiliates done business in or with any country currently under embargo or ever been involved in any US or local government export enforcement activity?</t>
  </si>
  <si>
    <t xml:space="preserve">If you answered "Yes" to any of the questions in this section, please explain:</t>
  </si>
  <si>
    <t xml:space="preserve">Ozone Depleting Substances</t>
  </si>
  <si>
    <t xml:space="preserve">Does your company use Chlorinated Fluorocarbons (CFC's) in manufactuing process for products supplied to Allegion? </t>
  </si>
  <si>
    <t xml:space="preserve">Does your company use Chlorinated Fluorocarbons (CFC's) in manufactuing processes in sites that products supplied to Allegion? (not on Allegion products but present in the manufacturing site) </t>
  </si>
  <si>
    <t xml:space="preserve">CHECK-LIST ; </t>
  </si>
  <si>
    <t xml:space="preserve">Attach all relevant references</t>
  </si>
  <si>
    <t xml:space="preserve">Allegion Business Use only</t>
  </si>
  <si>
    <t xml:space="preserve">Assessment</t>
  </si>
  <si>
    <t xml:space="preserve">Next steps &amp; action items</t>
  </si>
  <si>
    <t xml:space="preserve">Date</t>
  </si>
  <si>
    <t xml:space="preserve">Owner</t>
  </si>
  <si>
    <t xml:space="preserve">Y</t>
  </si>
  <si>
    <t xml:space="preserve">N</t>
  </si>
  <si>
    <t xml:space="preserve">Process</t>
  </si>
  <si>
    <t xml:space="preserve">Make Internal  or Buy</t>
  </si>
  <si>
    <t xml:space="preserve">Make:  Capacilty/Week</t>
  </si>
  <si>
    <t xml:space="preserve">Buy:  
Supplier and Address</t>
  </si>
  <si>
    <t xml:space="preserve">Notes:</t>
  </si>
  <si>
    <t xml:space="preserve">Brass Machining</t>
  </si>
  <si>
    <t xml:space="preserve">Internal Manufacture</t>
  </si>
  <si>
    <t xml:space="preserve">Supplier Name</t>
  </si>
  <si>
    <t xml:space="preserve">Example</t>
  </si>
  <si>
    <t xml:space="preserve">Plating Copper</t>
  </si>
  <si>
    <t xml:space="preserve">External Supplier</t>
  </si>
  <si>
    <t xml:space="preserve">On-Site Supplier Assessment</t>
  </si>
  <si>
    <t xml:space="preserve">Yes</t>
  </si>
  <si>
    <t xml:space="preserve">Rev A   </t>
  </si>
  <si>
    <t xml:space="preserve">No</t>
  </si>
  <si>
    <t xml:space="preserve">Purpose:</t>
  </si>
  <si>
    <t xml:space="preserve">The On-Site Supplier Assessment (OSA) is used to determine the level of core competencies that are understood and applied.  The proper use of the OSA will ensure and promote consistency between activities and personnel determining core competency conformance.</t>
  </si>
  <si>
    <t xml:space="preserve">Assessment Method:</t>
  </si>
  <si>
    <t xml:space="preserve">The assessment method is a 5 step process:</t>
  </si>
  <si>
    <t xml:space="preserve">Step 1: Supplier Pre-Screen / Self Survey: The Survey is sent out prior to the on-site audit to gather pertinent data and assist in the qualification of the supplier(s) to be visited. Allow 2 weeks for supplier to complete survey unless otherwise specified.</t>
  </si>
  <si>
    <t xml:space="preserve">Step 2: Review completed survey at Allegion. Schedule a conference with supplier to review score and identify evidence requirements for On-Site assessment. This step may be waived if supplier is knowledgeable of assessment process and evidence requirements.</t>
  </si>
  <si>
    <t xml:space="preserve">Step 3: Schedule and conduct On-Site assessment, review critical evidence in the form of documentation, quality records, management metrics, etc. On-site assessment should consist of a plant tour, assess 5s, Operator instructions, Visual Mgt during the plant tour.</t>
  </si>
  <si>
    <r>
      <rPr>
        <sz val="10"/>
        <rFont val="Arial"/>
        <family val="2"/>
      </rPr>
      <t xml:space="preserve">Step 4: Identify all issues and distribute completed copy of assessment to supplier. Supplier shall develop improvement actions for all scores in </t>
    </r>
    <r>
      <rPr>
        <b val="true"/>
        <i val="true"/>
        <sz val="10"/>
        <color rgb="FFFF0000"/>
        <rFont val="Arial"/>
        <family val="2"/>
      </rPr>
      <t xml:space="preserve">RED</t>
    </r>
    <r>
      <rPr>
        <sz val="10"/>
        <rFont val="Arial"/>
        <family val="2"/>
      </rPr>
      <t xml:space="preserve"> and less than 3.   </t>
    </r>
    <r>
      <rPr>
        <b val="true"/>
        <i val="true"/>
        <sz val="12"/>
        <color rgb="FFFF0000"/>
        <rFont val="Arial"/>
        <family val="2"/>
      </rPr>
      <t xml:space="preserve">Plan is due 30 days post on-site audit or less</t>
    </r>
    <r>
      <rPr>
        <b val="true"/>
        <i val="true"/>
        <sz val="12"/>
        <rFont val="Arial"/>
        <family val="2"/>
      </rPr>
      <t xml:space="preserve">.</t>
    </r>
  </si>
  <si>
    <t xml:space="preserve">Step 5: Review supplier action plan and upload completed assessment and action plan to appropriate Data hub.  If on-site verification is required. Schedule assessment and upload documents after completion of verification assessment.</t>
  </si>
  <si>
    <t xml:space="preserve">Supplier Name:  </t>
  </si>
  <si>
    <t xml:space="preserve">Step 1: Self Assessment Date</t>
  </si>
  <si>
    <t xml:space="preserve">Location:  </t>
  </si>
  <si>
    <t xml:space="preserve">Step 2: On-Site Survey Date</t>
  </si>
  <si>
    <t xml:space="preserve">Step 3: Corrective Action Plan Due</t>
  </si>
  <si>
    <t xml:space="preserve">Step 4: On-site Verification Date</t>
  </si>
  <si>
    <t xml:space="preserve">Allegion on-site auditor:  </t>
  </si>
  <si>
    <t xml:space="preserve">Others in attendance (Name, Title, Email)</t>
  </si>
  <si>
    <t xml:space="preserve">Status</t>
  </si>
  <si>
    <t xml:space="preserve">Has Supplier's Evaluation Sheet (White Sheet) been completed?</t>
  </si>
  <si>
    <t xml:space="preserve">Facility Size:</t>
  </si>
  <si>
    <t xml:space="preserve">Supplier is ISO9001/TS16949 3rd Party Certified?</t>
  </si>
  <si>
    <t xml:space="preserve"># of Employees:</t>
  </si>
  <si>
    <t xml:space="preserve">Supplier is ISO 14001 3rd Party Certified?</t>
  </si>
  <si>
    <t xml:space="preserve">Major Products:</t>
  </si>
  <si>
    <t xml:space="preserve">Is supplier currently supplying material to Allegion?</t>
  </si>
  <si>
    <t xml:space="preserve">Major Processes:</t>
  </si>
  <si>
    <t xml:space="preserve">Age of Facility:</t>
  </si>
  <si>
    <t xml:space="preserve">Conclusion</t>
  </si>
  <si>
    <t xml:space="preserve">% of Total Sales to Allegion:</t>
  </si>
  <si>
    <t xml:space="preserve">C</t>
  </si>
  <si>
    <t xml:space="preserve">  Indicator &lt; 75%: Unacceptable, sourcing stopped, Immediate Action Plan Required</t>
  </si>
  <si>
    <t xml:space="preserve">B</t>
  </si>
  <si>
    <t xml:space="preserve">  Indicator &gt;= 75% &lt; 89%: Conditionally acceptable, Action Plan required for questions evaluated &lt; 4 and elements &lt; 80%</t>
  </si>
  <si>
    <t xml:space="preserve">A</t>
  </si>
  <si>
    <t xml:space="preserve">  Indicator &gt;= 90% and no red flags: Acceptable, no Action Plan required</t>
  </si>
  <si>
    <t xml:space="preserve">Closing comments completed by Allegion Auditor:  </t>
  </si>
  <si>
    <t xml:space="preserve">General:  </t>
  </si>
  <si>
    <t xml:space="preserve">Quality: </t>
  </si>
  <si>
    <t xml:space="preserve">Commercial:</t>
  </si>
  <si>
    <t xml:space="preserve">Material:</t>
  </si>
  <si>
    <t xml:space="preserve">Engineering:</t>
  </si>
  <si>
    <t xml:space="preserve">Leadership:</t>
  </si>
  <si>
    <t xml:space="preserve">Hazardous Substances &amp; Conflict Material:</t>
  </si>
  <si>
    <t xml:space="preserve">Conclusion:  </t>
  </si>
  <si>
    <t xml:space="preserve">Summary Score</t>
  </si>
  <si>
    <t xml:space="preserve">Supplier Individual Development Plan</t>
  </si>
  <si>
    <t xml:space="preserve">Primary Area</t>
  </si>
  <si>
    <t xml:space="preserve">TOP 3 FOCUS - Action Plan</t>
  </si>
  <si>
    <t xml:space="preserve">Resp.</t>
  </si>
  <si>
    <t xml:space="preserve">Target</t>
  </si>
  <si>
    <t xml:space="preserve">Complete</t>
  </si>
  <si>
    <t xml:space="preserve"> = Current Score</t>
  </si>
  <si>
    <t xml:space="preserve">Commercial Systems</t>
  </si>
  <si>
    <t xml:space="preserve">Materials Systems</t>
  </si>
  <si>
    <t xml:space="preserve">Engineering Systems</t>
  </si>
  <si>
    <t xml:space="preserve">Leadership</t>
  </si>
  <si>
    <t xml:space="preserve">Sustainability</t>
  </si>
  <si>
    <t xml:space="preserve">Road Map Owner: </t>
  </si>
  <si>
    <t xml:space="preserve">Updated:</t>
  </si>
  <si>
    <t xml:space="preserve">Individual OSA Scores</t>
  </si>
  <si>
    <t xml:space="preserve">Supplier Self-Audit Scores</t>
  </si>
  <si>
    <t xml:space="preserve">POS</t>
  </si>
  <si>
    <t xml:space="preserve">Sum</t>
  </si>
  <si>
    <t xml:space="preserve">%</t>
  </si>
  <si>
    <t xml:space="preserve">AVG </t>
  </si>
  <si>
    <t xml:space="preserve">A.</t>
  </si>
  <si>
    <t xml:space="preserve">B.</t>
  </si>
  <si>
    <t xml:space="preserve">C.</t>
  </si>
  <si>
    <t xml:space="preserve">D.</t>
  </si>
  <si>
    <t xml:space="preserve">E.</t>
  </si>
  <si>
    <t xml:space="preserve">F.</t>
  </si>
  <si>
    <t xml:space="preserve">Hazardous Substances &amp; Conflict Materials</t>
  </si>
  <si>
    <t xml:space="preserve">Allegion Audit Scores</t>
  </si>
  <si>
    <t xml:space="preserve">Category</t>
  </si>
  <si>
    <t xml:space="preserve">               Conclusions / next steps</t>
  </si>
  <si>
    <t xml:space="preserve">Supplier</t>
  </si>
  <si>
    <t xml:space="preserve">Allegion</t>
  </si>
  <si>
    <t xml:space="preserve">Total Actual:</t>
  </si>
  <si>
    <t xml:space="preserve">  Indicator &gt;= 76% &lt; 89%: Conditionally acceptable, Action Plan required for questions evaluated &lt; 4 and elements &lt; 80%</t>
  </si>
  <si>
    <t xml:space="preserve">Total Possible:</t>
  </si>
  <si>
    <t xml:space="preserve">Average Score:</t>
  </si>
  <si>
    <t xml:space="preserve">Supplier Self-Assessment Indicator</t>
  </si>
  <si>
    <t xml:space="preserve">Allegion On-Site OSA Summary Status</t>
  </si>
  <si>
    <t xml:space="preserve">Supplier Location</t>
  </si>
  <si>
    <t xml:space="preserve">Supplier's Main Contact  </t>
  </si>
  <si>
    <t xml:space="preserve">Self-Assessment Date</t>
  </si>
  <si>
    <t xml:space="preserve">On - Site Survey Date</t>
  </si>
  <si>
    <t xml:space="preserve">Corrective Action Plan Due:</t>
  </si>
  <si>
    <t xml:space="preserve">Core Competencies / Key Topical Areas</t>
  </si>
  <si>
    <t xml:space="preserve">Avg</t>
  </si>
  <si>
    <t xml:space="preserve">Min</t>
  </si>
  <si>
    <t xml:space="preserve">Allegion Assessment</t>
  </si>
  <si>
    <t xml:space="preserve">Bar chart: </t>
  </si>
  <si>
    <t xml:space="preserve">G</t>
  </si>
  <si>
    <t xml:space="preserve"> &gt;= 90%</t>
  </si>
  <si>
    <t xml:space="preserve"> &gt;= 76% &lt; 89%</t>
  </si>
  <si>
    <t xml:space="preserve">R</t>
  </si>
  <si>
    <t xml:space="preserve"> &lt; 75%</t>
  </si>
  <si>
    <t xml:space="preserve">Act </t>
  </si>
  <si>
    <t xml:space="preserve">Pos</t>
  </si>
  <si>
    <t xml:space="preserve">Score</t>
  </si>
  <si>
    <t xml:space="preserve">A.- Quality</t>
  </si>
  <si>
    <t xml:space="preserve">&lt;--</t>
  </si>
  <si>
    <t xml:space="preserve">B - Commercial</t>
  </si>
  <si>
    <t xml:space="preserve">C - Material</t>
  </si>
  <si>
    <t xml:space="preserve">D - Engineering</t>
  </si>
  <si>
    <t xml:space="preserve">E - Leadership</t>
  </si>
  <si>
    <t xml:space="preserve">F - Hazardous Substances and Conflict Materials</t>
  </si>
  <si>
    <t xml:space="preserve">Summary</t>
  </si>
  <si>
    <t xml:space="preserve">Supplier Self Assessment</t>
  </si>
  <si>
    <t xml:space="preserve">&gt;= 80%</t>
  </si>
  <si>
    <t xml:space="preserve">&gt;= 60% &lt; 80%</t>
  </si>
  <si>
    <t xml:space="preserve">&lt; 60%</t>
  </si>
  <si>
    <t xml:space="preserve">SAS EVALUATION SCORING CRITERIA</t>
  </si>
  <si>
    <t xml:space="preserve">CRITERIA</t>
  </si>
  <si>
    <t xml:space="preserve">SCORE</t>
  </si>
  <si>
    <t xml:space="preserve">Supplier is not familiar with the requirements of the core competency.</t>
  </si>
  <si>
    <t xml:space="preserve">Supplier is knowledgeable of the requirements of the core competency, but has no evidence of source documentation, planning, or implementation</t>
  </si>
  <si>
    <t xml:space="preserve">Supplier is knowledgeable of the requirements, and skilled in the use and implementation of the core competency.  Supplier implementation of the core competency is less than 50% and planning documentation exists for complete (100%) implementation.</t>
  </si>
  <si>
    <t xml:space="preserve">Supplier is knowledgeable of the requirements, and skilled in the use and implementation of the core competency.  Supplier implementation of the core competency is greater than 50% but less than 75%, and planning documentation exists for complete (100%) implementation.</t>
  </si>
  <si>
    <t xml:space="preserve">Supplier is knowledgeable of the requirements, and skilled in the use and implementation of the core competency.  Supplier implementation of the core competency is greater than 75% but less than 100%, and planning documentation exists for continuous improvement.</t>
  </si>
  <si>
    <t xml:space="preserve">Supplier is knowledgeable of the requirements, and proficient in the use and implementation of the core competency.  Supplier implementation of the core competency in typical areas of focus is 100%. Supplier demonstrates innovative use and benefit of the core competency beyond the typical area of focus.</t>
  </si>
  <si>
    <r>
      <rPr>
        <sz val="10"/>
        <rFont val="Arial"/>
        <family val="0"/>
      </rPr>
      <t xml:space="preserve">If the item is not applicable or not audited at the time, please enter NA in the check box. This will re-set the parameters for the audit score and will not effect the result. 
</t>
    </r>
    <r>
      <rPr>
        <b val="true"/>
        <sz val="10"/>
        <color rgb="FFFF0000"/>
        <rFont val="Arial"/>
        <family val="2"/>
      </rPr>
      <t xml:space="preserve">Please note.  </t>
    </r>
    <r>
      <rPr>
        <sz val="10"/>
        <color rgb="FFFF0000"/>
        <rFont val="Arial"/>
        <family val="2"/>
      </rPr>
      <t xml:space="preserve">Use NA or na, only - no other characters</t>
    </r>
  </si>
  <si>
    <t xml:space="preserve">NA</t>
  </si>
  <si>
    <t xml:space="preserve">A.  Quality Management Systems</t>
  </si>
  <si>
    <t xml:space="preserve">A.1  APQP Execution</t>
  </si>
  <si>
    <t xml:space="preserve">A.1.1</t>
  </si>
  <si>
    <t xml:space="preserve">Is there the proper system in place to manage all product data and control documentation? (i.e. drawings, FMEA, material specifications, test specifications, UL certifications, etc)</t>
  </si>
  <si>
    <t xml:space="preserve">A.1.2</t>
  </si>
  <si>
    <r>
      <rPr>
        <sz val="10"/>
        <rFont val="Arial"/>
        <family val="0"/>
      </rPr>
      <t xml:space="preserve">Does the supplier understand each of the elements required in an Advanced Product Quality Plan. Are these elements identified and tracked to completion in a Timing Chart? Can the supplier demonstrate the use of Process </t>
    </r>
    <r>
      <rPr>
        <sz val="10"/>
        <rFont val="Arial"/>
        <family val="2"/>
      </rPr>
      <t xml:space="preserve">Flow</t>
    </r>
    <r>
      <rPr>
        <sz val="10"/>
        <rFont val="Arial"/>
        <family val="0"/>
      </rPr>
      <t xml:space="preserve"> Chart, FMEA, Control Plans? Are they tied numerically?</t>
    </r>
  </si>
  <si>
    <t xml:space="preserve">A.1.3</t>
  </si>
  <si>
    <t xml:space="preserve">Does the supplier identify appropriate error proofing applications for the products? Is there a system to verify the proper performance of error-proofing systems (Use of master or golden samples)?</t>
  </si>
  <si>
    <t xml:space="preserve">A.1.4</t>
  </si>
  <si>
    <t xml:space="preserve">A Production Part Approval Process is in use and capable of meeting customer's expectations. Allegion 's recognized format, or equivalent, for part submission process is utilized throughout the organization? </t>
  </si>
  <si>
    <t xml:space="preserve">A.1.5</t>
  </si>
  <si>
    <t xml:space="preserve">Is there a Preventive Maintenance Program with spare parts and key equipment identified?</t>
  </si>
  <si>
    <t xml:space="preserve">A.1.6</t>
  </si>
  <si>
    <t xml:space="preserve">Does the supplier have the latest print revisions on file? Are CC/SC  selected if applicable? </t>
  </si>
  <si>
    <t xml:space="preserve">A.1.7</t>
  </si>
  <si>
    <t xml:space="preserve">Does the Process Flow Chart identify receiving, sub-contractor/external activities?</t>
  </si>
  <si>
    <t xml:space="preserve">A.1.8</t>
  </si>
  <si>
    <t xml:space="preserve">Have all special characteristics been identified on the Process Control Plan and SPC is used to control process?</t>
  </si>
  <si>
    <t xml:space="preserve">A.1 Comments - Action Plan Link:  </t>
  </si>
  <si>
    <t xml:space="preserve">Act</t>
  </si>
  <si>
    <t xml:space="preserve">A.2  Support Launch Activities</t>
  </si>
  <si>
    <t xml:space="preserve">A.2.1</t>
  </si>
  <si>
    <t xml:space="preserve">Does the supplier have an established launch containment plan?</t>
  </si>
  <si>
    <t xml:space="preserve">A.2.2</t>
  </si>
  <si>
    <t xml:space="preserve">Does the supplier have approved Part Submission Warrants (PPAP submissions) to the latest print revision level?</t>
  </si>
  <si>
    <t xml:space="preserve">A.2 Comments - Action Plan Link:   </t>
  </si>
  <si>
    <t xml:space="preserve">A.3  Manufacturing Quality</t>
  </si>
  <si>
    <t xml:space="preserve">A.3.1</t>
  </si>
  <si>
    <t xml:space="preserve">Does supplier have an Incoming Inspection Process? Is there the proper material handling and identification? Are there actions defined for rejected material?</t>
  </si>
  <si>
    <t xml:space="preserve">A.3.2</t>
  </si>
  <si>
    <t xml:space="preserve">Does supplier have a daily start-up routine?    </t>
  </si>
  <si>
    <t xml:space="preserve">A 3.3</t>
  </si>
  <si>
    <t xml:space="preserve">Does supplier have a gage calibration program? Have Gage R &amp; R studies been completed?</t>
  </si>
  <si>
    <t xml:space="preserve">A.3.4</t>
  </si>
  <si>
    <t xml:space="preserve">Is there a documented procedure for the identification, handling and disposition of rework material? Has rework / scrap / returned goods disposition been identified?</t>
  </si>
  <si>
    <t xml:space="preserve">A.3.5</t>
  </si>
  <si>
    <t xml:space="preserve">Is there a documented procedure for the identification, handling and disposition of nonconforming material?</t>
  </si>
  <si>
    <t xml:space="preserve">A.3.6</t>
  </si>
  <si>
    <t xml:space="preserve">Have current and potential bottlenecks in the manufacturing process been identified with a contingency plan to improve material flow?</t>
  </si>
  <si>
    <t xml:space="preserve">A.3.7</t>
  </si>
  <si>
    <t xml:space="preserve">Have clearly marked areas for all material, tools and equipment at each operation been considered?</t>
  </si>
  <si>
    <t xml:space="preserve">A.3.8</t>
  </si>
  <si>
    <r>
      <rPr>
        <sz val="10"/>
        <color rgb="FF000000"/>
        <rFont val="Arial"/>
        <family val="2"/>
      </rPr>
      <t xml:space="preserve">Are inspection and process areas of adequate size, do they contain adequate lighting, </t>
    </r>
    <r>
      <rPr>
        <sz val="10"/>
        <rFont val="Arial"/>
        <family val="2"/>
      </rPr>
      <t xml:space="preserve">instructions</t>
    </r>
    <r>
      <rPr>
        <sz val="10"/>
        <color rgb="FF000000"/>
        <rFont val="Arial"/>
        <family val="2"/>
      </rPr>
      <t xml:space="preserve"> and necessary equipment in all stations?</t>
    </r>
  </si>
  <si>
    <t xml:space="preserve">A.3.9</t>
  </si>
  <si>
    <t xml:space="preserve">Are inspection stations logically located to prevent the shipment of  nonconforming material?</t>
  </si>
  <si>
    <t xml:space="preserve">A.3.10</t>
  </si>
  <si>
    <r>
      <rPr>
        <sz val="10"/>
        <color rgb="FF000000"/>
        <rFont val="Arial"/>
        <family val="2"/>
      </rPr>
      <t xml:space="preserve">Has material been protected from all environmental effects including contamination from overhead or air handling systems (air condition units, etc?) </t>
    </r>
    <r>
      <rPr>
        <sz val="10"/>
        <rFont val="Arial"/>
        <family val="2"/>
      </rPr>
      <t xml:space="preserve">rust preventive? (if applicable)</t>
    </r>
  </si>
  <si>
    <t xml:space="preserve">A.3.11</t>
  </si>
  <si>
    <r>
      <rPr>
        <sz val="10"/>
        <color rgb="FF000000"/>
        <rFont val="Arial"/>
        <family val="2"/>
      </rPr>
      <t xml:space="preserve">Are operator instructions in place, complete, and tied to control plans? </t>
    </r>
    <r>
      <rPr>
        <sz val="10"/>
        <rFont val="Arial"/>
        <family val="2"/>
      </rPr>
      <t xml:space="preserve">Does the operator have knowledge of the instructions in place?</t>
    </r>
  </si>
  <si>
    <t xml:space="preserve">A.3.12</t>
  </si>
  <si>
    <t xml:space="preserve">Are master parts in use and maintained for all critical appearance items?</t>
  </si>
  <si>
    <t xml:space="preserve">A.3 Comments - Action Plan Link:</t>
  </si>
  <si>
    <t xml:space="preserve">A.4  Problem Solving</t>
  </si>
  <si>
    <t xml:space="preserve">A.4.1</t>
  </si>
  <si>
    <t xml:space="preserve">Does the supplier identify, categorize, and prioritize problems. Does the supplier adapt the proper methodology to the type of problem, and select the appropriate problem solving tools?</t>
  </si>
  <si>
    <t xml:space="preserve">A.4.2</t>
  </si>
  <si>
    <t xml:space="preserve">Does the supplier have a process / procedure in place that isolates the effects of known problems from the customer until permanent corrective action is implemented? Is there a process for the collection and utilization of data generated from the containment process?</t>
  </si>
  <si>
    <t xml:space="preserve">A.4.3</t>
  </si>
  <si>
    <t xml:space="preserve">Are customer complaints properly documented? Is the implementation of corrective action on track, to date? Is there a formal process to close customer complaints? Are PFMEA, Control Plans, etc., updated as a result of a customer complaint?</t>
  </si>
  <si>
    <t xml:space="preserve">A.4.4</t>
  </si>
  <si>
    <t xml:space="preserve">Is there an active Continuous Improvement plan to reduce high RPN processes (Rolling top 3)?</t>
  </si>
  <si>
    <t xml:space="preserve">A.4.5</t>
  </si>
  <si>
    <t xml:space="preserve">Does the supplier utilize statistical methods to identify, contain, and resolve issues.</t>
  </si>
  <si>
    <t xml:space="preserve">A.4.6</t>
  </si>
  <si>
    <t xml:space="preserve">Is there a suggestion/recognition program in place?</t>
  </si>
  <si>
    <t xml:space="preserve">A.4 Comments - Action Plan Link:  </t>
  </si>
  <si>
    <t xml:space="preserve">A.5  Quality Roadmap</t>
  </si>
  <si>
    <t xml:space="preserve">A.5.1</t>
  </si>
  <si>
    <t xml:space="preserve">Does the supplier have a Quality Improvement Plan?</t>
  </si>
  <si>
    <t xml:space="preserve">A.5 Comments - Action Plan Link:  </t>
  </si>
  <si>
    <t xml:space="preserve">A.6  Warranty</t>
  </si>
  <si>
    <t xml:space="preserve">A.6.1</t>
  </si>
  <si>
    <t xml:space="preserve">Does the supplier have an active internal process to resolve warranty issues?</t>
  </si>
  <si>
    <t xml:space="preserve">A.6 Comments - Action Plan Link:  </t>
  </si>
  <si>
    <t xml:space="preserve">Total </t>
  </si>
  <si>
    <t xml:space="preserve">SCORING: All questions will be viewed with evidence and graded by the comments in each section and per the standard table below.  </t>
  </si>
  <si>
    <t xml:space="preserve">Response</t>
  </si>
  <si>
    <t xml:space="preserve">Element included in system, very good execution and documented evidence verified</t>
  </si>
  <si>
    <t xml:space="preserve">Element included in system, adequate execution and documented evidence verified</t>
  </si>
  <si>
    <t xml:space="preserve">Element included in system, adequate execution and documented evidence inadequate</t>
  </si>
  <si>
    <t xml:space="preserve">Element included in system, execution and documented evidence inadequate</t>
  </si>
  <si>
    <t xml:space="preserve">Element included in system,  execution inadequate and documented evidence missing.</t>
  </si>
  <si>
    <t xml:space="preserve">Element not included in system or not executed</t>
  </si>
  <si>
    <t xml:space="preserve">N/A</t>
  </si>
  <si>
    <t xml:space="preserve">Not applicable. If a rating category is not applicable, this category is not considered in the final rating guideline. The guidelines are based on percentage of total points.</t>
  </si>
  <si>
    <t xml:space="preserve">B.  Commercial Systems</t>
  </si>
  <si>
    <t xml:space="preserve">B.1  Lean Manufacturing Systems</t>
  </si>
  <si>
    <t xml:space="preserve">B.1.1</t>
  </si>
  <si>
    <t xml:space="preserve">Is there evidence of the principles of 5S in the manufacturing facility?    </t>
  </si>
  <si>
    <t xml:space="preserve">B.1.2</t>
  </si>
  <si>
    <t xml:space="preserve">Is there evidence that Visual Management is the method used in the manufacturing facility to control and simplify work processes?</t>
  </si>
  <si>
    <t xml:space="preserve">B.1.3</t>
  </si>
  <si>
    <t xml:space="preserve">Does the supplier have an active Continuous Improvement process to optimize material, throughput labor, and overhead?</t>
  </si>
  <si>
    <t xml:space="preserve">B.1.4</t>
  </si>
  <si>
    <t xml:space="preserve">Does the supplier utilize a one-piece flow process where possible?</t>
  </si>
  <si>
    <t xml:space="preserve">B.1.5</t>
  </si>
  <si>
    <t xml:space="preserve">Waste Water Discharges, Green House Gas Emissions and site waste generation is managed according to applicable regulations and to minimize impacts to the environment and community? Supplier has record of all environmental impacts and has defined action plans to reduce environmental impact (Including non-recyclable materials).</t>
  </si>
  <si>
    <t xml:space="preserve">B.1 Comments - Action Plan Link:  </t>
  </si>
  <si>
    <t xml:space="preserve">B.2  Just-In-Time (JIT) Principles</t>
  </si>
  <si>
    <t xml:space="preserve">B.2.1</t>
  </si>
  <si>
    <t xml:space="preserve">Does the supplier have an understanding of kanban?</t>
  </si>
  <si>
    <t xml:space="preserve">  Is kanban utilized at this facility?</t>
  </si>
  <si>
    <t xml:space="preserve">B.2.2</t>
  </si>
  <si>
    <t xml:space="preserve">Is standardized work the method used to document work processes to improve quality, efficiency, and safety?  </t>
  </si>
  <si>
    <t xml:space="preserve">B.2.3</t>
  </si>
  <si>
    <t xml:space="preserve">Is Total Productive Maintenance (TPM) evident in the manufacturing process? Are Preventive Maintenance routines completed according to the schedule? Is downtime monitored and are there improvement strategies in place? Does supplier have the minimum requirements in place to execute corrective maintenance?</t>
  </si>
  <si>
    <t xml:space="preserve">B.2.4</t>
  </si>
  <si>
    <t xml:space="preserve">Is quick changeover practices being utilized and measured?</t>
  </si>
  <si>
    <t xml:space="preserve">B.2 Comments - Action Plan Link:  </t>
  </si>
  <si>
    <t xml:space="preserve">B.3  Cost Reduction </t>
  </si>
  <si>
    <t xml:space="preserve">B.3.1</t>
  </si>
  <si>
    <t xml:space="preserve">Does the supplier participate in cost reduction programs with the Customer? Does the supplier have cost reduction targets established and track performance to plan?</t>
  </si>
  <si>
    <t xml:space="preserve">B.3 Comments - Action Plan Link:  </t>
  </si>
  <si>
    <t xml:space="preserve">C.  Materials Systems</t>
  </si>
  <si>
    <t xml:space="preserve">C.1  Release Materials Management Systems</t>
  </si>
  <si>
    <t xml:space="preserve">C.1.1</t>
  </si>
  <si>
    <t xml:space="preserve">The supplier shall perform a comparison of its resources against the customer's long, medium and short-term requirements. The supplier has the process and systems to manage receipts reconciliation.</t>
  </si>
  <si>
    <t xml:space="preserve">C.1.2</t>
  </si>
  <si>
    <t xml:space="preserve">The supplier shall have a process to ensure that any potential problems or deviations from the production plan that could impact the customer operation are communicated internally and to the customer as soon as they are identified.</t>
  </si>
  <si>
    <t xml:space="preserve">C.1.3</t>
  </si>
  <si>
    <t xml:space="preserve">There are systems in place that facilitate access to manage of all types of inventory  (finished goods, Work-in-Process (WIP), and raw material). There is a process in place to ensure accurate stock balance of all inventory types (e.g., finished goods, scrap). These stock balance figures are accurately updated in a timely manner.</t>
  </si>
  <si>
    <t xml:space="preserve">C.1 Comments - Action Plan Link:  </t>
  </si>
  <si>
    <t xml:space="preserve">C.2  Electronic Data Management</t>
  </si>
  <si>
    <t xml:space="preserve">C.2.1</t>
  </si>
  <si>
    <t xml:space="preserve">A set of parameters, (e.g., transport time, lead times, inventory levels, packaging), and internal production requirements, (e.g., supplier constraints, scrap rates set-up times), are integrated into the production planning system automatically and updated at planned intervals.</t>
  </si>
  <si>
    <t xml:space="preserve">C.2.2</t>
  </si>
  <si>
    <t xml:space="preserve">The supplier has a process to ensure complete and accurate data content and timely transmission of all Advanced Shipping Notices (ASN). Customer schedule information is automatically integrated into the supplier's releasing system (Use of a Material Requirements Planning System - MRP) to avoid manual transference of data. Supplier is using a formal (ODETTE/AIAG) electronic communication standard (EDI) or any other web based electronic standard. </t>
  </si>
  <si>
    <t xml:space="preserve">C.2 Comments - Action Plan Link:  </t>
  </si>
  <si>
    <t xml:space="preserve">C.3  Materials Management</t>
  </si>
  <si>
    <t xml:space="preserve">C.3.1</t>
  </si>
  <si>
    <t xml:space="preserve">Key Performance Indicators (KPIs) shall cover objectives for all areas of the Materials Planning and Logistics process. Action plans to improve are in place and documented</t>
  </si>
  <si>
    <t xml:space="preserve">C.3.2</t>
  </si>
  <si>
    <t xml:space="preserve">Documented procedures for all customer interface aspects of the Materials Planning and Logistics process exist (e.g., customer order planning, stock control, packaging procedures and transport management). </t>
  </si>
  <si>
    <t xml:space="preserve">C.3.3</t>
  </si>
  <si>
    <t xml:space="preserve">The supplier shall have a procedure for packaging development, coordinated with the Product Approval Process.</t>
  </si>
  <si>
    <t xml:space="preserve">C.3.4</t>
  </si>
  <si>
    <t xml:space="preserve">The supplier regularly explores opportunities to improve freight trailer utilization. </t>
  </si>
  <si>
    <t xml:space="preserve">C.3.5</t>
  </si>
  <si>
    <t xml:space="preserve">There shall be a process/method in place to ensure all parts are labeled accurately, at the appropriate time, applied correctly, and identified easily.</t>
  </si>
  <si>
    <t xml:space="preserve">C.3.6</t>
  </si>
  <si>
    <t xml:space="preserve">The supplier's material flow is designed to support FIFO where applicable. Is it possible to trace back the traceability from finished product to raw material?</t>
  </si>
  <si>
    <t xml:space="preserve">C.3.7</t>
  </si>
  <si>
    <t xml:space="preserve">Supplier considers all factors influencing the need for inventory buffers, (e.g., demand variability, process capabilities, internal transport and warehousing situation, customer safety stock requirements, different industrial calendars, etc...). </t>
  </si>
  <si>
    <t xml:space="preserve">C.3.8</t>
  </si>
  <si>
    <t xml:space="preserve">A formal engineering change/sign-off review shall exist to ensure that all changes which affect the materials planning and Logistics process are planned, performed and communicated in a synchronized manner, (e.g., process sign-off sheet with Bill of Material (BOM) review, routing changes, effective dates, notification to suppliers, scheduling, shipping). </t>
  </si>
  <si>
    <t xml:space="preserve">C.3.9</t>
  </si>
  <si>
    <t xml:space="preserve">There is a procedure to ensure that the suppliers, sub-contractors, and logistics providers give warning if there is a risk that requirements cannot be fulfilled; all significant changes are communicated as soon as they are identified. </t>
  </si>
  <si>
    <t xml:space="preserve">C.3 Comments - Action Plan Link:  </t>
  </si>
  <si>
    <t xml:space="preserve">Total</t>
  </si>
  <si>
    <t xml:space="preserve">D.  Engineering Systems</t>
  </si>
  <si>
    <t xml:space="preserve">D.1  Product Data Management Systems</t>
  </si>
  <si>
    <t xml:space="preserve">D.1.1</t>
  </si>
  <si>
    <t xml:space="preserve">Can the supplier coordinate engineering and design changes in regards to tools, parts, inventory management, sample runs, etc., using appropriate electronic tools?</t>
  </si>
  <si>
    <t xml:space="preserve">D.1 Comments - Action Plan Link:  </t>
  </si>
  <si>
    <t xml:space="preserve">D.2  Understanding properties of Allegion </t>
  </si>
  <si>
    <t xml:space="preserve">D.2.1</t>
  </si>
  <si>
    <t xml:space="preserve">Does the supplier understand applicable industry standards including but not limited to:
UL, BHMA, CE and AIAG Standards, Control standards, specifications, and incorporate this information into the product design?</t>
  </si>
  <si>
    <t xml:space="preserve">D.2.2</t>
  </si>
  <si>
    <t xml:space="preserve">Does the supplier have materials and product testing capabilities to assure ongoing conformance to material, legal, and performance specifications?</t>
  </si>
  <si>
    <t xml:space="preserve">D.2.3</t>
  </si>
  <si>
    <t xml:space="preserve">Does the supplier keep the Allegion properties properly identified and well tracked?</t>
  </si>
  <si>
    <t xml:space="preserve">        </t>
  </si>
  <si>
    <t xml:space="preserve">D.2 Comments - Action Plan Link:  </t>
  </si>
  <si>
    <t xml:space="preserve">D.3  Innovation</t>
  </si>
  <si>
    <t xml:space="preserve">D.3.1</t>
  </si>
  <si>
    <t xml:space="preserve">Does the supplier have a process to develop and implement product innovation?</t>
  </si>
  <si>
    <t xml:space="preserve">D.3 Comments - Action Plan Link:  </t>
  </si>
  <si>
    <t xml:space="preserve">D.4  Prototyping</t>
  </si>
  <si>
    <t xml:space="preserve">D.4.1</t>
  </si>
  <si>
    <t xml:space="preserve">Does the supplier have a process to develop prototypes?</t>
  </si>
  <si>
    <t xml:space="preserve">D.4 Comments - Action Plan Link:  </t>
  </si>
  <si>
    <t xml:space="preserve">E.  Leadership</t>
  </si>
  <si>
    <t xml:space="preserve">E.1  Environmental, Health, Safety and Sustainability</t>
  </si>
  <si>
    <t xml:space="preserve">E.1.1</t>
  </si>
  <si>
    <t xml:space="preserve">Does the supplier have a proactive health and safety plan? Does the supplier measure and utilize a safety incident rate?</t>
  </si>
  <si>
    <t xml:space="preserve">E.1.2</t>
  </si>
  <si>
    <t xml:space="preserve">Sustainability. Is there a "Reduce-Reuse-Recycle" philosophy/program in place? Is sustainability included in the KPI's and is there a strategy for continuous improvement? </t>
  </si>
  <si>
    <t xml:space="preserve">E.1.3</t>
  </si>
  <si>
    <t xml:space="preserve">Are Environmental, Health and Safety audits conducted annually by internal personnel? Are EHS audits conducted based on a schedule by external personnel? Are there KPI's in place? Is there an EHS policy displayed?</t>
  </si>
  <si>
    <t xml:space="preserve">E.1.4</t>
  </si>
  <si>
    <t xml:space="preserve">Workers are protected from exposure to significant safety or health hazards within the facility, including offices, operational areas, and company provided housing? Company provides PPE as required. Instructions are posted and training is required to avoid potential risks. </t>
  </si>
  <si>
    <t xml:space="preserve">E.1.5</t>
  </si>
  <si>
    <t xml:space="preserve">Supplier maintains appropriate fire detection and suppression equipment as well as adequate exits?</t>
  </si>
  <si>
    <t xml:space="preserve">E.1.6</t>
  </si>
  <si>
    <t xml:space="preserve">Supplier allows employees the right to organize and bargain collectively in a manner that is legally compliant. Workers’ representatives are not subject to discrimination and have appropriate access to workplaces necessary to carry out their respective functions?</t>
  </si>
  <si>
    <t xml:space="preserve">E.1 Comments - Action Plan Link:  </t>
  </si>
  <si>
    <t xml:space="preserve">E.2  Customer Interface System</t>
  </si>
  <si>
    <t xml:space="preserve">E.2.1</t>
  </si>
  <si>
    <t xml:space="preserve">Does the supplier visit customer facilities on an established schedule (Pro-actively)?</t>
  </si>
  <si>
    <t xml:space="preserve">       </t>
  </si>
  <si>
    <t xml:space="preserve">E.2 Comments - Action Plan Link:  </t>
  </si>
  <si>
    <t xml:space="preserve">E.3  Strategic Plan</t>
  </si>
  <si>
    <t xml:space="preserve">E.3.1</t>
  </si>
  <si>
    <t xml:space="preserve">Does the strategic plan include sales and growth plan? Does the supplier’s strategic plan drive the operational plan? Is the supplier's strategic plan and operational plan understood and integrated by its operating teams?</t>
  </si>
  <si>
    <t xml:space="preserve">E.3 Comments - Action Plan Link:  </t>
  </si>
  <si>
    <t xml:space="preserve">E.4  Management Review</t>
  </si>
  <si>
    <t xml:space="preserve">E.4.1</t>
  </si>
  <si>
    <t xml:space="preserve">Does the supplier have systems in place that support customer defined Metrics? Are these metrics reviewed by upper management? Is there evidence about strategic planning to improve results as needed?</t>
  </si>
  <si>
    <t xml:space="preserve">E.4 Comments - Action Plan Link:  </t>
  </si>
  <si>
    <t xml:space="preserve">E.5  Quality System Certifications</t>
  </si>
  <si>
    <t xml:space="preserve">E.5.1</t>
  </si>
  <si>
    <t xml:space="preserve">Does the Supplier have 3rd party certification for Quality Systems</t>
  </si>
  <si>
    <t xml:space="preserve">E.5 Comments - Action Plan Link:  </t>
  </si>
  <si>
    <t xml:space="preserve">E.6  Training </t>
  </si>
  <si>
    <t xml:space="preserve">E.6.1</t>
  </si>
  <si>
    <t xml:space="preserve">Does the supplier have a staff resource plan?</t>
  </si>
  <si>
    <t xml:space="preserve">E.6.2</t>
  </si>
  <si>
    <t xml:space="preserve">Does the supplier have a training matrix listing all levels of personnel and their core competencies? Is there a strategic training plan (scheduled)?</t>
  </si>
  <si>
    <t xml:space="preserve">E.6 Comments - Action Plan Link:  </t>
  </si>
  <si>
    <t xml:space="preserve">E.7  Supply Base Management skills</t>
  </si>
  <si>
    <t xml:space="preserve">E.7.1</t>
  </si>
  <si>
    <t xml:space="preserve">Does the supplier have defined performance measurables for its suppliers? Does the supplier have a process to evaluate and develop their supply base? </t>
  </si>
  <si>
    <t xml:space="preserve">E.7 Comments - Action Plan Link:  </t>
  </si>
  <si>
    <t xml:space="preserve">E.8  Supplier Ethics &amp; Business Conduct</t>
  </si>
  <si>
    <t xml:space="preserve">E.8.1</t>
  </si>
  <si>
    <t xml:space="preserve">Supplier complies with Allegion's Ethics Policy or equivalent policy? Supplier upholds high ethical standards consistent with applicable requirements and prevailing industry practices?</t>
  </si>
  <si>
    <t xml:space="preserve">E.8.2</t>
  </si>
  <si>
    <t xml:space="preserve">Are there guidelines/procedures in place to support a Code of Business Conduct, which include, as a minimum: Substance-free and Violent-free workplace, a clear statement about bribe, kickback or other improper payment (in the form of gifts, favors and entertainment) which would violate this requirement, Anti-corruption guidelines (Refer to FCPA and related laws for other countries), Anti-money laundering policies, and Third-Party Engagement policy (refer to 'comments' for this cell)</t>
  </si>
  <si>
    <t xml:space="preserve">E.8.3</t>
  </si>
  <si>
    <t xml:space="preserve">Regulations are in place to ensure that employees are at least 16 years old, work voluntarily (avoid forced and compulsory labor) and no longer than 60 hours per week (or according to applicable laws)?</t>
  </si>
  <si>
    <t xml:space="preserve">E.8.4</t>
  </si>
  <si>
    <t xml:space="preserve">Supplier maintains a workplace free of physical and mental harassment, abuse and discrimination? Are regulations and policies in place?</t>
  </si>
  <si>
    <t xml:space="preserve">E.8 Comments - Action Plan Link:  </t>
  </si>
  <si>
    <t xml:space="preserve">F. Hazardous Substances &amp; Conflict Materials</t>
  </si>
  <si>
    <t xml:space="preserve">F.1  Hazardous Substances</t>
  </si>
  <si>
    <t xml:space="preserve">F.1.1</t>
  </si>
  <si>
    <t xml:space="preserve">The supplier has a documented process for identifying, requesting, capturing and validating hazardous substances data for all of the raw materials, parts and components purchased from its suppliers and used in its finished good products supplied to Allegion.</t>
  </si>
  <si>
    <t xml:space="preserve">F.1.2</t>
  </si>
  <si>
    <t xml:space="preserve">The supplier has a documented process of assessing parts, components and materials supplied to Allegion for the presence of and the amount of hazardous substances</t>
  </si>
  <si>
    <t xml:space="preserve">F.1.3</t>
  </si>
  <si>
    <t xml:space="preserve">The supplier has a documented procedure for identifying those materials that become new hazardous substances as regulations emerge or change.  That procedure must include an action plan identifying what steps must be taken to inform Allegion of the change in the status of the substance and what other supply chain or engineering activities are necessary to mitigate Allegion’s exposure to the hazardous substance</t>
  </si>
  <si>
    <t xml:space="preserve">F.1.4</t>
  </si>
  <si>
    <t xml:space="preserve">The supplier has a documented process for evaluating its suppliers and the quality of the hazardous substance data that it receives from its suppliers.  That process includes a risk management plan for those suppliers and associated materials, part or components that are identified as at risk.</t>
  </si>
  <si>
    <t xml:space="preserve">F.1.5</t>
  </si>
  <si>
    <t xml:space="preserve">The supplier has a defined process that segregates hazardous substances from compliant materials used in Allegion supplied parts.</t>
  </si>
  <si>
    <t xml:space="preserve">F.1.6</t>
  </si>
  <si>
    <t xml:space="preserve">The supplier has a documented procedure for the retention of hazardous substance information that it maintains on parts, materials or components supplied to Allegion and the retention period is consistent with applicable regulations.</t>
  </si>
  <si>
    <t xml:space="preserve">F.1.7</t>
  </si>
  <si>
    <t xml:space="preserve">The supplier can provide full chemical disclosure of parts, materials or components supplied to Allegion: Y/N:  ______  If no, when can full chemical disclosure data be provided? ______________ (Fill the blanks and Use N/A as score)</t>
  </si>
  <si>
    <t xml:space="preserve">F.1 Comments - Action Plan Link:  </t>
  </si>
  <si>
    <t xml:space="preserve">F.2  Conflict Materials</t>
  </si>
  <si>
    <t xml:space="preserve">F.2.1</t>
  </si>
  <si>
    <r>
      <rPr>
        <sz val="10"/>
        <rFont val="Arial"/>
        <family val="2"/>
      </rPr>
      <t xml:space="preserve">The supplier has a policy in place that includes conflict-free sourcing: Y/N </t>
    </r>
    <r>
      <rPr>
        <b val="true"/>
        <sz val="10"/>
        <rFont val="Arial"/>
        <family val="2"/>
      </rPr>
      <t xml:space="preserve">(Yes= 5, No= 0)</t>
    </r>
  </si>
  <si>
    <t xml:space="preserve">F.2.2</t>
  </si>
  <si>
    <r>
      <rPr>
        <sz val="10"/>
        <rFont val="Arial"/>
        <family val="2"/>
      </rPr>
      <t xml:space="preserve">The supplier’s conflict materials policy is publicly available on your website: Y/N </t>
    </r>
    <r>
      <rPr>
        <b val="true"/>
        <sz val="10"/>
        <rFont val="Arial"/>
        <family val="2"/>
      </rPr>
      <t xml:space="preserve">(Yes= 5, No= 0)</t>
    </r>
  </si>
  <si>
    <t xml:space="preserve">F.2.3</t>
  </si>
  <si>
    <t xml:space="preserve">The supplier requires its direct suppliers to provide conflict free materials</t>
  </si>
  <si>
    <t xml:space="preserve">F.2.4</t>
  </si>
  <si>
    <t xml:space="preserve">The supplier requires its suppliers to fill out a conflict materials reporting template</t>
  </si>
  <si>
    <t xml:space="preserve">F.2.5</t>
  </si>
  <si>
    <t xml:space="preserve">The supplier has  implemented due diligence measures for conflict-free sourcing</t>
  </si>
  <si>
    <t xml:space="preserve">F.2.6</t>
  </si>
  <si>
    <t xml:space="preserve">The supplier verifies the due diligence information received from its suppliers</t>
  </si>
  <si>
    <t xml:space="preserve">F.2.7</t>
  </si>
  <si>
    <t xml:space="preserve">The supplier’s verification process includes corrective action management</t>
  </si>
  <si>
    <t xml:space="preserve">F.2.8</t>
  </si>
  <si>
    <t xml:space="preserve">The supplier requires its direct suppliers to source from smelters validated as compliant to a CFS protocol using the CFS Compliant Smelter List</t>
  </si>
  <si>
    <t xml:space="preserve">F.2.9</t>
  </si>
  <si>
    <t xml:space="preserve">The supplier requests smelter names from its suppliers</t>
  </si>
  <si>
    <t xml:space="preserve">F.2.10</t>
  </si>
  <si>
    <r>
      <rPr>
        <sz val="10"/>
        <rFont val="Arial"/>
        <family val="2"/>
      </rPr>
      <t xml:space="preserve">Is the supplier subject to the SEC Conflict Minerals disclosure requirement rule?: Y/N                    </t>
    </r>
    <r>
      <rPr>
        <b val="true"/>
        <sz val="10"/>
        <rFont val="Arial"/>
        <family val="2"/>
      </rPr>
      <t xml:space="preserve">(Yes = 5, No = 0)</t>
    </r>
  </si>
  <si>
    <t xml:space="preserve">F.2 Comments - Action Plan Link:  </t>
  </si>
  <si>
    <r>
      <rPr>
        <b val="true"/>
        <sz val="10"/>
        <rFont val="Arial"/>
        <family val="2"/>
      </rPr>
      <t xml:space="preserve">NOTE 1</t>
    </r>
    <r>
      <rPr>
        <sz val="10"/>
        <rFont val="Arial"/>
        <family val="2"/>
      </rPr>
      <t xml:space="preserve">: Hazardous substance: refers to any chemical, chemical compound or material that can pose a risk to the environment or human health</t>
    </r>
  </si>
  <si>
    <r>
      <rPr>
        <b val="true"/>
        <sz val="10"/>
        <rFont val="Arial"/>
        <family val="2"/>
      </rPr>
      <t xml:space="preserve">NOTE 2</t>
    </r>
    <r>
      <rPr>
        <sz val="10"/>
        <rFont val="Arial"/>
        <family val="2"/>
      </rPr>
      <t xml:space="preserve">: Conflict materials refer to any chemical, chemical compound, substance, part or material that is obtained by means that violate basic human rights and/or are obtained by means that are outside the norms of human society.  Examples of these types of conflict materials would include conflict minerals (such as defined by section 1502 of the Dodd-Frank Act), conflict/blood diamonds etc.</t>
    </r>
  </si>
  <si>
    <t xml:space="preserve">Core Competency Champion:</t>
  </si>
  <si>
    <t xml:space="preserve">Key Competency Champion:  </t>
  </si>
  <si>
    <t xml:space="preserve">Lowest Score</t>
  </si>
  <si>
    <t xml:space="preserve">Item</t>
  </si>
  <si>
    <t xml:space="preserve">Issue</t>
  </si>
  <si>
    <t xml:space="preserve">Action</t>
  </si>
  <si>
    <t xml:space="preserve">Champion</t>
  </si>
  <si>
    <t xml:space="preserve">Start Date</t>
  </si>
  <si>
    <t xml:space="preserve">Target Date</t>
  </si>
  <si>
    <t xml:space="preserve">Comp. Date</t>
  </si>
  <si>
    <t xml:space="preserve">Double Click the required box for a view of the comments for that section</t>
  </si>
  <si>
    <t xml:space="preserve">Section A</t>
  </si>
  <si>
    <t xml:space="preserve">Section B</t>
  </si>
  <si>
    <t xml:space="preserve">Section C</t>
  </si>
  <si>
    <t xml:space="preserve">Section D</t>
  </si>
  <si>
    <t xml:space="preserve">Section E</t>
  </si>
  <si>
    <t xml:space="preserve">Section F</t>
  </si>
  <si>
    <t xml:space="preserve">Supplier Provided Component List</t>
  </si>
  <si>
    <t xml:space="preserve">Component Part Number</t>
  </si>
  <si>
    <t xml:space="preserve">Description</t>
  </si>
  <si>
    <t xml:space="preserve">Specification: Allegion # or Supplier # **</t>
  </si>
  <si>
    <t xml:space="preserve">Quantity Required Per Unit</t>
  </si>
  <si>
    <t xml:space="preserve">Minimum Order Quantity</t>
  </si>
  <si>
    <t xml:space="preserve">Manufactured Required Lead Time</t>
  </si>
  <si>
    <t xml:space="preserve">Transportation Required Lead Time</t>
  </si>
  <si>
    <t xml:space="preserve">QTY or Weight per Package</t>
  </si>
  <si>
    <t xml:space="preserve">Allegion Facility Shipped to</t>
  </si>
  <si>
    <t xml:space="preserve">** Number may be a Specification Number or reference to a Drawing Number stating Specification.</t>
  </si>
</sst>
</file>

<file path=xl/styles.xml><?xml version="1.0" encoding="utf-8"?>
<styleSheet xmlns="http://schemas.openxmlformats.org/spreadsheetml/2006/main">
  <numFmts count="15">
    <numFmt numFmtId="164" formatCode="General"/>
    <numFmt numFmtId="165" formatCode="[$-409]mmmm\ d&quot;, &quot;yyyy;@"/>
    <numFmt numFmtId="166" formatCode="0%"/>
    <numFmt numFmtId="167" formatCode="\$#,##0"/>
    <numFmt numFmtId="168" formatCode="_(\$* #,##0.00_);_(\$* \(#,##0.00\);_(\$* \-??_);_(@_)"/>
    <numFmt numFmtId="169" formatCode="_(\$* #,##0_);_(\$* \(#,##0\);_(\$* \-??_);_(@_)"/>
    <numFmt numFmtId="170" formatCode="General"/>
    <numFmt numFmtId="171" formatCode="[$-409]d\-mmm\-yy;@"/>
    <numFmt numFmtId="172" formatCode="mm/dd/yy;@"/>
    <numFmt numFmtId="173" formatCode="[$-409]d\-mmm\-yy"/>
    <numFmt numFmtId="174" formatCode="#,##0"/>
    <numFmt numFmtId="175" formatCode="0.0"/>
    <numFmt numFmtId="176" formatCode="0"/>
    <numFmt numFmtId="177" formatCode="0.00"/>
    <numFmt numFmtId="178" formatCode="0.0%"/>
  </numFmts>
  <fonts count="83">
    <font>
      <sz val="10"/>
      <name val="Arial"/>
      <family val="0"/>
    </font>
    <font>
      <sz val="10"/>
      <name val="Arial"/>
      <family val="0"/>
    </font>
    <font>
      <sz val="10"/>
      <name val="Arial"/>
      <family val="0"/>
    </font>
    <font>
      <sz val="10"/>
      <name val="Arial"/>
      <family val="0"/>
    </font>
    <font>
      <sz val="10"/>
      <name val="Arial"/>
      <family val="2"/>
    </font>
    <font>
      <b val="true"/>
      <i val="true"/>
      <sz val="10"/>
      <name val="Arial"/>
      <family val="2"/>
    </font>
    <font>
      <b val="true"/>
      <i val="true"/>
      <sz val="18"/>
      <name val="Arial"/>
      <family val="2"/>
    </font>
    <font>
      <sz val="20"/>
      <color rgb="FFFF6600"/>
      <name val="Arial"/>
      <family val="2"/>
    </font>
    <font>
      <sz val="16"/>
      <color rgb="FFFF6600"/>
      <name val="Arial"/>
      <family val="2"/>
    </font>
    <font>
      <sz val="14"/>
      <name val="Arial"/>
      <family val="2"/>
    </font>
    <font>
      <u val="single"/>
      <sz val="14"/>
      <name val="Arial"/>
      <family val="2"/>
    </font>
    <font>
      <sz val="14"/>
      <color rgb="FFFF6600"/>
      <name val="Arial"/>
      <family val="2"/>
    </font>
    <font>
      <u val="single"/>
      <sz val="14"/>
      <color rgb="FFFF6600"/>
      <name val="Arial"/>
      <family val="2"/>
    </font>
    <font>
      <sz val="10"/>
      <color rgb="FFFF6600"/>
      <name val="Arial"/>
      <family val="2"/>
    </font>
    <font>
      <b val="true"/>
      <sz val="10"/>
      <name val="Arial"/>
      <family val="2"/>
    </font>
    <font>
      <b val="true"/>
      <sz val="18"/>
      <name val="Arial"/>
      <family val="2"/>
    </font>
    <font>
      <sz val="24"/>
      <color rgb="FFFF9900"/>
      <name val="Arial"/>
      <family val="2"/>
    </font>
    <font>
      <b val="true"/>
      <sz val="14"/>
      <name val="Arial"/>
      <family val="2"/>
    </font>
    <font>
      <b val="true"/>
      <sz val="11"/>
      <name val="Arial"/>
      <family val="2"/>
    </font>
    <font>
      <b val="true"/>
      <i val="true"/>
      <sz val="11"/>
      <name val="Arial"/>
      <family val="2"/>
    </font>
    <font>
      <u val="single"/>
      <sz val="10"/>
      <color rgb="FF0000FF"/>
      <name val="Arial"/>
      <family val="2"/>
    </font>
    <font>
      <b val="true"/>
      <sz val="12"/>
      <color rgb="FFFFFFFF"/>
      <name val="Arial"/>
      <family val="2"/>
    </font>
    <font>
      <b val="true"/>
      <sz val="12"/>
      <color rgb="FF333333"/>
      <name val="Arial"/>
      <family val="2"/>
    </font>
    <font>
      <sz val="10"/>
      <color rgb="FF333333"/>
      <name val="Arial"/>
      <family val="2"/>
    </font>
    <font>
      <b val="true"/>
      <sz val="12"/>
      <name val="Arial"/>
      <family val="2"/>
    </font>
    <font>
      <u val="single"/>
      <sz val="10"/>
      <name val="Arial"/>
      <family val="2"/>
    </font>
    <font>
      <b val="true"/>
      <sz val="10"/>
      <name val="GEsans55"/>
      <family val="0"/>
    </font>
    <font>
      <b val="true"/>
      <i val="true"/>
      <sz val="10"/>
      <name val="GEsans55"/>
      <family val="0"/>
    </font>
    <font>
      <sz val="10"/>
      <name val="GEsans55"/>
      <family val="0"/>
    </font>
    <font>
      <sz val="11"/>
      <name val="GEsans55"/>
      <family val="0"/>
    </font>
    <font>
      <sz val="8"/>
      <name val="Arial"/>
      <family val="2"/>
    </font>
    <font>
      <sz val="12"/>
      <name val="Arial"/>
      <family val="2"/>
    </font>
    <font>
      <b val="true"/>
      <i val="true"/>
      <sz val="12"/>
      <name val="Arial"/>
      <family val="2"/>
    </font>
    <font>
      <b val="true"/>
      <sz val="10"/>
      <color rgb="FFFFFFFF"/>
      <name val="Arial"/>
      <family val="2"/>
    </font>
    <font>
      <sz val="10"/>
      <color rgb="FFFFFFFF"/>
      <name val="Arial"/>
      <family val="2"/>
    </font>
    <font>
      <b val="true"/>
      <sz val="8"/>
      <name val="Arial"/>
      <family val="2"/>
    </font>
    <font>
      <b val="true"/>
      <sz val="10"/>
      <color rgb="FFFF0000"/>
      <name val="Arial"/>
      <family val="2"/>
    </font>
    <font>
      <b val="true"/>
      <sz val="18"/>
      <color rgb="FFFFFFFF"/>
      <name val="Arial"/>
      <family val="2"/>
    </font>
    <font>
      <b val="true"/>
      <u val="single"/>
      <sz val="20"/>
      <color rgb="FFFFFFFF"/>
      <name val="Arial"/>
      <family val="2"/>
    </font>
    <font>
      <b val="true"/>
      <sz val="20"/>
      <color rgb="FFFFFFFF"/>
      <name val="Arial"/>
      <family val="2"/>
    </font>
    <font>
      <b val="true"/>
      <sz val="11"/>
      <color rgb="FFFFFFFF"/>
      <name val="Arial"/>
      <family val="2"/>
    </font>
    <font>
      <b val="true"/>
      <i val="true"/>
      <sz val="10"/>
      <color rgb="FFFF0000"/>
      <name val="Arial"/>
      <family val="2"/>
    </font>
    <font>
      <b val="true"/>
      <i val="true"/>
      <sz val="12"/>
      <color rgb="FFFF0000"/>
      <name val="Arial"/>
      <family val="2"/>
    </font>
    <font>
      <b val="true"/>
      <i val="true"/>
      <sz val="16"/>
      <name val="Arial"/>
      <family val="2"/>
    </font>
    <font>
      <sz val="9"/>
      <color rgb="FFFFFFFF"/>
      <name val="Arial"/>
      <family val="2"/>
    </font>
    <font>
      <u val="single"/>
      <sz val="12"/>
      <name val="Arial"/>
      <family val="2"/>
    </font>
    <font>
      <sz val="22"/>
      <name val="Arial"/>
      <family val="2"/>
    </font>
    <font>
      <b val="true"/>
      <sz val="12"/>
      <color rgb="FF000000"/>
      <name val="Arial"/>
      <family val="2"/>
    </font>
    <font>
      <b val="true"/>
      <sz val="14"/>
      <color rgb="FFFFFFFF"/>
      <name val="Arial"/>
      <family val="2"/>
    </font>
    <font>
      <b val="true"/>
      <sz val="10"/>
      <color rgb="FF000000"/>
      <name val="Arial"/>
      <family val="2"/>
    </font>
    <font>
      <b val="true"/>
      <sz val="8"/>
      <color rgb="FF000000"/>
      <name val="Tahoma"/>
      <family val="2"/>
    </font>
    <font>
      <sz val="8"/>
      <color rgb="FF000000"/>
      <name val="Tahoma"/>
      <family val="2"/>
    </font>
    <font>
      <sz val="10"/>
      <color rgb="FF000000"/>
      <name val="Arial"/>
      <family val="2"/>
    </font>
    <font>
      <b val="true"/>
      <sz val="24"/>
      <color rgb="FFFFFFFF"/>
      <name val="Arial"/>
      <family val="2"/>
    </font>
    <font>
      <b val="true"/>
      <sz val="26"/>
      <color rgb="FFFFFFFF"/>
      <name val="Arial"/>
      <family val="2"/>
    </font>
    <font>
      <sz val="20"/>
      <name val="Arial"/>
      <family val="2"/>
    </font>
    <font>
      <b val="true"/>
      <sz val="16"/>
      <name val="Arial"/>
      <family val="2"/>
    </font>
    <font>
      <b val="true"/>
      <sz val="16"/>
      <color rgb="FFFFFFFF"/>
      <name val="Arial"/>
      <family val="2"/>
    </font>
    <font>
      <sz val="16"/>
      <color rgb="FFFFFFFF"/>
      <name val="Arial"/>
      <family val="2"/>
    </font>
    <font>
      <sz val="16"/>
      <name val="Arial"/>
      <family val="2"/>
    </font>
    <font>
      <b val="true"/>
      <i val="true"/>
      <sz val="14"/>
      <name val="Arial"/>
      <family val="2"/>
    </font>
    <font>
      <sz val="14"/>
      <color rgb="FFFFFFFF"/>
      <name val="Arial"/>
      <family val="2"/>
    </font>
    <font>
      <b val="true"/>
      <sz val="16"/>
      <color rgb="FF000000"/>
      <name val="Arial"/>
      <family val="2"/>
    </font>
    <font>
      <b val="true"/>
      <u val="single"/>
      <sz val="14"/>
      <name val="Arial"/>
      <family val="2"/>
    </font>
    <font>
      <sz val="10"/>
      <color rgb="FFFF0000"/>
      <name val="Arial"/>
      <family val="2"/>
    </font>
    <font>
      <sz val="12"/>
      <color rgb="FFFFFFFF"/>
      <name val="Arial"/>
      <family val="2"/>
    </font>
    <font>
      <b val="true"/>
      <sz val="10"/>
      <color rgb="FF0066CC"/>
      <name val="Arial"/>
      <family val="2"/>
    </font>
    <font>
      <b val="true"/>
      <u val="single"/>
      <sz val="10"/>
      <color rgb="FFFF0000"/>
      <name val="Arial"/>
      <family val="2"/>
    </font>
    <font>
      <b val="true"/>
      <sz val="10"/>
      <color rgb="FF003366"/>
      <name val="Arial"/>
      <family val="2"/>
    </font>
    <font>
      <sz val="10"/>
      <color rgb="FF0066CC"/>
      <name val="Arial"/>
      <family val="2"/>
    </font>
    <font>
      <b val="true"/>
      <sz val="9"/>
      <color rgb="FF000000"/>
      <name val="Tahoma"/>
      <family val="2"/>
    </font>
    <font>
      <sz val="9"/>
      <color rgb="FF000000"/>
      <name val="Tahoma"/>
      <family val="2"/>
    </font>
    <font>
      <b val="true"/>
      <sz val="9"/>
      <color rgb="FF0000FF"/>
      <name val="Tahoma"/>
      <family val="2"/>
    </font>
    <font>
      <b val="true"/>
      <sz val="9"/>
      <color rgb="FFFF0000"/>
      <name val="Tahoma"/>
      <family val="2"/>
    </font>
    <font>
      <b val="true"/>
      <sz val="10"/>
      <color rgb="FF0066CC"/>
      <name val="Arial Narrow"/>
      <family val="2"/>
    </font>
    <font>
      <b val="true"/>
      <sz val="9"/>
      <color rgb="FF000000"/>
      <name val="Arial"/>
      <family val="2"/>
    </font>
    <font>
      <sz val="9"/>
      <color rgb="FF000000"/>
      <name val="Arial"/>
      <family val="2"/>
    </font>
    <font>
      <sz val="9"/>
      <name val="Arial"/>
      <family val="2"/>
    </font>
    <font>
      <b val="true"/>
      <sz val="9"/>
      <color rgb="FF0066CC"/>
      <name val="Arial"/>
      <family val="2"/>
    </font>
    <font>
      <b val="true"/>
      <sz val="10"/>
      <color rgb="FF000000"/>
      <name val="Tahoma"/>
      <family val="2"/>
    </font>
    <font>
      <sz val="10"/>
      <color rgb="FF000000"/>
      <name val="Tahoma"/>
      <family val="2"/>
    </font>
    <font>
      <sz val="8"/>
      <color rgb="FF000000"/>
      <name val="Arial"/>
      <family val="2"/>
    </font>
    <font>
      <b val="true"/>
      <sz val="9"/>
      <name val="Arial"/>
      <family val="2"/>
    </font>
  </fonts>
  <fills count="1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333333"/>
        <bgColor rgb="FF333300"/>
      </patternFill>
    </fill>
    <fill>
      <patternFill patternType="solid">
        <fgColor rgb="FFFF9900"/>
        <bgColor rgb="FFFFCC00"/>
      </patternFill>
    </fill>
    <fill>
      <patternFill patternType="solid">
        <fgColor rgb="FFFF6600"/>
        <bgColor rgb="FFFF9900"/>
      </patternFill>
    </fill>
    <fill>
      <patternFill patternType="solid">
        <fgColor rgb="FFCC99FF"/>
        <bgColor rgb="FF9999FF"/>
      </patternFill>
    </fill>
    <fill>
      <patternFill patternType="solid">
        <fgColor rgb="FF808080"/>
        <bgColor rgb="FF969696"/>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0000FF"/>
        <bgColor rgb="FF0000FF"/>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medium"/>
      <top style="medium"/>
      <bottom style="medium"/>
      <diagonal/>
    </border>
    <border diagonalUp="false" diagonalDown="false">
      <left/>
      <right style="medium"/>
      <top style="medium"/>
      <bottom style="medium"/>
      <diagonal/>
    </border>
    <border diagonalUp="false" diagonalDown="false">
      <left style="thick"/>
      <right/>
      <top/>
      <bottom/>
      <diagonal/>
    </border>
    <border diagonalUp="false" diagonalDown="false">
      <left style="thick"/>
      <right style="thin"/>
      <top style="thin"/>
      <bottom style="thin"/>
      <diagonal/>
    </border>
    <border diagonalUp="false" diagonalDown="false">
      <left/>
      <right style="medium"/>
      <top/>
      <bottom style="thin"/>
      <diagonal/>
    </border>
    <border diagonalUp="false" diagonalDown="false">
      <left style="thick"/>
      <right/>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ck"/>
      <right/>
      <top style="thin"/>
      <bottom/>
      <diagonal/>
    </border>
    <border diagonalUp="false" diagonalDown="false">
      <left style="medium"/>
      <right style="thin"/>
      <top style="thin"/>
      <bottom style="thin"/>
      <diagonal/>
    </border>
    <border diagonalUp="false" diagonalDown="false">
      <left style="thick"/>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medium"/>
      <right/>
      <top style="thin"/>
      <bottom style="thick"/>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medium"/>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ck"/>
      <top style="medium"/>
      <bottom style="medium"/>
      <diagonal/>
    </border>
    <border diagonalUp="false" diagonalDown="false">
      <left style="thin"/>
      <right style="medium"/>
      <top style="medium"/>
      <bottom style="medium"/>
      <diagonal/>
    </border>
    <border diagonalUp="false" diagonalDown="false">
      <left style="thick"/>
      <right/>
      <top style="medium"/>
      <bottom style="medium"/>
      <diagonal/>
    </border>
    <border diagonalUp="false" diagonalDown="false">
      <left style="medium"/>
      <right/>
      <top style="medium"/>
      <bottom style="medium"/>
      <diagonal/>
    </border>
    <border diagonalUp="false" diagonalDown="false">
      <left style="thin"/>
      <right style="thick"/>
      <top style="medium"/>
      <bottom style="medium"/>
      <diagonal/>
    </border>
    <border diagonalUp="false" diagonalDown="false">
      <left/>
      <right style="thin"/>
      <top style="medium"/>
      <bottom style="medium"/>
      <diagonal/>
    </border>
    <border diagonalUp="false" diagonalDown="false">
      <left style="thin"/>
      <right style="thick"/>
      <top style="medium"/>
      <bottom style="thin"/>
      <diagonal/>
    </border>
    <border diagonalUp="false" diagonalDown="false">
      <left/>
      <right style="thin"/>
      <top style="medium"/>
      <bottom style="thin"/>
      <diagonal/>
    </border>
    <border diagonalUp="false" diagonalDown="false">
      <left style="thin"/>
      <right style="thick"/>
      <top style="thin"/>
      <bottom style="thin"/>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ck"/>
      <top/>
      <bottom style="thin"/>
      <diagonal/>
    </border>
    <border diagonalUp="false" diagonalDown="false">
      <left style="thin"/>
      <right style="medium"/>
      <top/>
      <bottom style="thin"/>
      <diagonal/>
    </border>
    <border diagonalUp="false" diagonalDown="false">
      <left style="thin"/>
      <right style="thick"/>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thick"/>
      <right/>
      <top/>
      <bottom style="medium"/>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ck"/>
      <top/>
      <bottom style="thick"/>
      <diagonal/>
    </border>
    <border diagonalUp="false" diagonalDown="false">
      <left style="thick">
        <color rgb="FF008000"/>
      </left>
      <right/>
      <top/>
      <bottom/>
      <diagonal/>
    </border>
    <border diagonalUp="false" diagonalDown="false">
      <left style="thick">
        <color rgb="FF008000"/>
      </left>
      <right/>
      <top style="medium"/>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ck"/>
      <right style="thick"/>
      <top/>
      <bottom/>
      <diagonal/>
    </border>
    <border diagonalUp="false" diagonalDown="false">
      <left/>
      <right style="thick"/>
      <top/>
      <bottom style="thin"/>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true">
      <alignment horizontal="center" vertical="bottom" textRotation="0" wrapText="true" indent="0" shrinkToFit="false"/>
      <protection locked="tru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true">
      <alignment horizontal="center" vertical="bottom" textRotation="0" wrapText="true" indent="0" shrinkToFit="false"/>
      <protection locked="true" hidden="false"/>
    </xf>
    <xf numFmtId="164" fontId="4" fillId="0" borderId="0" xfId="26" applyFont="true" applyBorder="false" applyAlignment="true" applyProtection="true">
      <alignment horizontal="general" vertical="top" textRotation="0" wrapText="false" indent="0" shrinkToFit="false"/>
      <protection locked="true" hidden="false"/>
    </xf>
    <xf numFmtId="164" fontId="15" fillId="0" borderId="0" xfId="26" applyFont="true" applyBorder="false" applyAlignment="true" applyProtection="true">
      <alignment horizontal="general" vertical="center" textRotation="0" wrapText="false" indent="0" shrinkToFit="false"/>
      <protection locked="true" hidden="false"/>
    </xf>
    <xf numFmtId="164" fontId="16" fillId="0" borderId="0" xfId="26" applyFont="true" applyBorder="true" applyAlignment="true" applyProtection="true">
      <alignment horizontal="center" vertical="center" textRotation="0" wrapText="false" indent="0" shrinkToFit="false"/>
      <protection locked="true" hidden="false"/>
    </xf>
    <xf numFmtId="164" fontId="17" fillId="0" borderId="0" xfId="26" applyFont="true" applyBorder="false" applyAlignment="true" applyProtection="true">
      <alignment horizontal="left" vertical="bottom" textRotation="0" wrapText="false" indent="0" shrinkToFit="false"/>
      <protection locked="true" hidden="false"/>
    </xf>
    <xf numFmtId="164" fontId="14" fillId="3" borderId="0" xfId="23" applyFont="true" applyBorder="false" applyAlignment="true" applyProtection="true">
      <alignment horizontal="left"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14" fillId="3" borderId="0" xfId="23" applyFont="true" applyBorder="false" applyAlignment="true" applyProtection="true">
      <alignment horizontal="right" vertical="bottom" textRotation="0" wrapText="false" indent="0" shrinkToFit="false"/>
      <protection locked="true" hidden="false"/>
    </xf>
    <xf numFmtId="164" fontId="4" fillId="3" borderId="0" xfId="24" applyFont="true" applyBorder="true" applyAlignment="true" applyProtection="true">
      <alignment horizontal="general" vertical="bottom" textRotation="0" wrapText="false" indent="0" shrinkToFit="false"/>
      <protection locked="true" hidden="false"/>
    </xf>
    <xf numFmtId="164" fontId="17" fillId="2" borderId="1" xfId="23" applyFont="true" applyBorder="true" applyAlignment="true" applyProtection="true">
      <alignment horizontal="left" vertical="bottom" textRotation="0" wrapText="false" indent="0" shrinkToFit="false"/>
      <protection locked="false" hidden="false"/>
    </xf>
    <xf numFmtId="164" fontId="5" fillId="0" borderId="0" xfId="26" applyFont="true" applyBorder="false" applyAlignment="true" applyProtection="true">
      <alignment horizontal="right" vertical="top" textRotation="0" wrapText="false" indent="0" shrinkToFit="false"/>
      <protection locked="true" hidden="false"/>
    </xf>
    <xf numFmtId="164" fontId="18" fillId="3" borderId="0" xfId="23" applyFont="true" applyBorder="false" applyAlignment="true" applyProtection="true">
      <alignment horizontal="left" vertical="bottom" textRotation="0" wrapText="false" indent="0" shrinkToFit="false"/>
      <protection locked="true" hidden="false"/>
    </xf>
    <xf numFmtId="164" fontId="19" fillId="3" borderId="0" xfId="23" applyFont="true" applyBorder="false" applyAlignment="true" applyProtection="true">
      <alignment horizontal="left" vertical="bottom" textRotation="0" wrapText="false" indent="0" shrinkToFit="false"/>
      <protection locked="true" hidden="false"/>
    </xf>
    <xf numFmtId="164" fontId="4" fillId="2" borderId="1" xfId="23" applyFont="true" applyBorder="true" applyAlignment="true" applyProtection="true">
      <alignment horizontal="left" vertical="bottom" textRotation="0" wrapText="false" indent="0" shrinkToFit="false"/>
      <protection locked="false" hidden="false"/>
    </xf>
    <xf numFmtId="164" fontId="18" fillId="3" borderId="0" xfId="23" applyFont="true" applyBorder="false" applyAlignment="true" applyProtection="true">
      <alignment horizontal="right" vertical="bottom" textRotation="0" wrapText="false" indent="0" shrinkToFit="false"/>
      <protection locked="true" hidden="false"/>
    </xf>
    <xf numFmtId="164" fontId="19" fillId="3" borderId="0" xfId="23" applyFont="true" applyBorder="false" applyAlignment="true" applyProtection="true">
      <alignment horizontal="right" vertical="bottom" textRotation="0" wrapText="false" indent="0" shrinkToFit="false"/>
      <protection locked="true" hidden="false"/>
    </xf>
    <xf numFmtId="164" fontId="20" fillId="2" borderId="1" xfId="20" applyFont="false" applyBorder="true" applyAlignment="true" applyProtection="true">
      <alignment horizontal="left" vertical="bottom" textRotation="0" wrapText="false" indent="0" shrinkToFit="false"/>
      <protection locked="false" hidden="false"/>
    </xf>
    <xf numFmtId="165" fontId="4" fillId="2" borderId="1" xfId="23" applyFont="true" applyBorder="true" applyAlignment="true" applyProtection="true">
      <alignment horizontal="left" vertical="bottom" textRotation="0" wrapText="false" indent="0" shrinkToFit="false"/>
      <protection locked="false" hidden="false"/>
    </xf>
    <xf numFmtId="165" fontId="4" fillId="0" borderId="0" xfId="23" applyFont="tru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21" fillId="4" borderId="0" xfId="26" applyFont="true" applyBorder="true" applyAlignment="true" applyProtection="true">
      <alignment horizontal="center" vertical="top" textRotation="0" wrapText="false" indent="0" shrinkToFit="false"/>
      <protection locked="true" hidden="false"/>
    </xf>
    <xf numFmtId="164" fontId="22" fillId="0" borderId="0" xfId="26" applyFont="true" applyBorder="false" applyAlignment="true" applyProtection="true">
      <alignment horizontal="general" vertical="top" textRotation="0" wrapText="false" indent="0" shrinkToFit="false"/>
      <protection locked="true" hidden="false"/>
    </xf>
    <xf numFmtId="164" fontId="23" fillId="0" borderId="0" xfId="26" applyFont="true" applyBorder="false" applyAlignment="true" applyProtection="true">
      <alignment horizontal="general" vertical="top" textRotation="0" wrapText="false" indent="0" shrinkToFit="false"/>
      <protection locked="true" hidden="false"/>
    </xf>
    <xf numFmtId="164" fontId="5" fillId="0" borderId="0" xfId="26" applyFont="true" applyBorder="false" applyAlignment="true" applyProtection="true">
      <alignment horizontal="general" vertical="top" textRotation="0" wrapText="false" indent="0" shrinkToFit="false"/>
      <protection locked="true" hidden="false"/>
    </xf>
    <xf numFmtId="164" fontId="14" fillId="0" borderId="0" xfId="26" applyFont="true" applyBorder="false" applyAlignment="true" applyProtection="true">
      <alignment horizontal="general" vertical="top" textRotation="0" wrapText="false" indent="0" shrinkToFit="false"/>
      <protection locked="true" hidden="false"/>
    </xf>
    <xf numFmtId="164" fontId="14" fillId="0" borderId="10" xfId="26" applyFont="true" applyBorder="true" applyAlignment="true" applyProtection="true">
      <alignment horizontal="general" vertical="top" textRotation="0" wrapText="false" indent="0" shrinkToFit="false"/>
      <protection locked="true" hidden="false"/>
    </xf>
    <xf numFmtId="164" fontId="5" fillId="0" borderId="10" xfId="26" applyFont="true" applyBorder="true" applyAlignment="true" applyProtection="true">
      <alignment horizontal="general" vertical="top" textRotation="0" wrapText="false" indent="0" shrinkToFit="false"/>
      <protection locked="true" hidden="false"/>
    </xf>
    <xf numFmtId="164" fontId="4" fillId="0" borderId="10" xfId="26" applyFont="true" applyBorder="true" applyAlignment="true" applyProtection="true">
      <alignment horizontal="general" vertical="top" textRotation="0" wrapText="false" indent="0" shrinkToFit="false"/>
      <protection locked="true" hidden="false"/>
    </xf>
    <xf numFmtId="164" fontId="4" fillId="0" borderId="0" xfId="26" applyFont="true" applyBorder="true" applyAlignment="true" applyProtection="true">
      <alignment horizontal="center" vertical="top" textRotation="0" wrapText="false" indent="0" shrinkToFit="false"/>
      <protection locked="true" hidden="false"/>
    </xf>
    <xf numFmtId="164" fontId="14" fillId="0" borderId="10" xfId="26" applyFont="true" applyBorder="true" applyAlignment="true" applyProtection="true">
      <alignment horizontal="center" vertical="top" textRotation="0" wrapText="false" indent="0" shrinkToFit="false"/>
      <protection locked="true" hidden="false"/>
    </xf>
    <xf numFmtId="164" fontId="5" fillId="0" borderId="0" xfId="26" applyFont="true" applyBorder="true" applyAlignment="true" applyProtection="true">
      <alignment horizontal="center" vertical="top" textRotation="0" wrapText="false" indent="0" shrinkToFit="false"/>
      <protection locked="true" hidden="false"/>
    </xf>
    <xf numFmtId="164" fontId="4" fillId="0" borderId="1" xfId="26" applyFont="true" applyBorder="true" applyAlignment="true" applyProtection="true">
      <alignment horizontal="left" vertical="center" textRotation="0" wrapText="true" indent="0" shrinkToFit="false"/>
      <protection locked="true" hidden="false"/>
    </xf>
    <xf numFmtId="164" fontId="4" fillId="0" borderId="0" xfId="26" applyFont="true" applyBorder="true" applyAlignment="true" applyProtection="true">
      <alignment horizontal="general" vertical="top" textRotation="0" wrapText="false" indent="0" shrinkToFit="false"/>
      <protection locked="true" hidden="false"/>
    </xf>
    <xf numFmtId="164" fontId="4" fillId="2" borderId="11" xfId="26" applyFont="true" applyBorder="true" applyAlignment="true" applyProtection="true">
      <alignment horizontal="center" vertical="center" textRotation="0" wrapText="false" indent="0" shrinkToFit="false"/>
      <protection locked="false" hidden="false"/>
    </xf>
    <xf numFmtId="164" fontId="4" fillId="0" borderId="0" xfId="26" applyFont="true" applyBorder="true" applyAlignment="true" applyProtection="true">
      <alignment horizontal="general" vertical="top" textRotation="0" wrapText="false" indent="0" shrinkToFit="false"/>
      <protection locked="false" hidden="false"/>
    </xf>
    <xf numFmtId="164" fontId="4" fillId="2" borderId="11" xfId="26" applyFont="true" applyBorder="true" applyAlignment="true" applyProtection="true">
      <alignment horizontal="center" vertical="center" textRotation="0" wrapText="true" indent="0" shrinkToFit="false"/>
      <protection locked="false" hidden="false"/>
    </xf>
    <xf numFmtId="164" fontId="4" fillId="0" borderId="0" xfId="26" applyFont="true" applyBorder="false" applyAlignment="true" applyProtection="true">
      <alignment horizontal="general" vertical="bottom" textRotation="0" wrapText="false" indent="0" shrinkToFit="false"/>
      <protection locked="true" hidden="false"/>
    </xf>
    <xf numFmtId="164" fontId="14" fillId="0" borderId="10" xfId="26" applyFont="true" applyBorder="true" applyAlignment="true" applyProtection="true">
      <alignment horizontal="left" vertical="top" textRotation="0" wrapText="false" indent="0" shrinkToFit="false"/>
      <protection locked="true" hidden="false"/>
    </xf>
    <xf numFmtId="164" fontId="14" fillId="0" borderId="0" xfId="26" applyFont="true" applyBorder="false" applyAlignment="false" applyProtection="true">
      <alignment horizontal="general" vertical="bottom" textRotation="0" wrapText="false" indent="0" shrinkToFit="false"/>
      <protection locked="true" hidden="false"/>
    </xf>
    <xf numFmtId="164" fontId="4" fillId="2" borderId="1" xfId="26" applyFont="true" applyBorder="true" applyAlignment="true" applyProtection="true">
      <alignment horizontal="left" vertical="top" textRotation="0" wrapText="false" indent="0" shrinkToFit="false"/>
      <protection locked="false" hidden="false"/>
    </xf>
    <xf numFmtId="164" fontId="4" fillId="0" borderId="0" xfId="26" applyFont="true" applyBorder="true" applyAlignment="true" applyProtection="true">
      <alignment horizontal="center" vertical="top" textRotation="0" wrapText="false" indent="0" shrinkToFit="false"/>
      <protection locked="false" hidden="false"/>
    </xf>
    <xf numFmtId="164" fontId="4" fillId="2" borderId="1" xfId="26" applyFont="true" applyBorder="true" applyAlignment="true" applyProtection="true">
      <alignment horizontal="general" vertical="top" textRotation="0" wrapText="false" indent="0" shrinkToFit="false"/>
      <protection locked="false" hidden="false"/>
    </xf>
    <xf numFmtId="164" fontId="20" fillId="2" borderId="1" xfId="20" applyFont="false" applyBorder="true" applyAlignment="true" applyProtection="true">
      <alignment horizontal="general" vertical="top" textRotation="0" wrapText="false" indent="0" shrinkToFit="false"/>
      <protection locked="fals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false" applyAlignment="true" applyProtection="true">
      <alignment horizontal="left" vertical="top" textRotation="0" wrapText="false" indent="0" shrinkToFit="false"/>
      <protection locked="true" hidden="false"/>
    </xf>
    <xf numFmtId="164" fontId="4" fillId="0" borderId="0" xfId="26" applyFont="true" applyBorder="false" applyAlignment="true" applyProtection="true">
      <alignment horizontal="center" vertical="top" textRotation="0" wrapText="false" indent="0" shrinkToFit="false"/>
      <protection locked="true" hidden="false"/>
    </xf>
    <xf numFmtId="164" fontId="26" fillId="0" borderId="0" xfId="23" applyFont="true" applyBorder="fals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28" fillId="0" borderId="12" xfId="23" applyFont="true" applyBorder="true" applyAlignment="true" applyProtection="false">
      <alignment horizontal="general" vertical="center" textRotation="0" wrapText="false" indent="0" shrinkToFit="false"/>
      <protection locked="true" hidden="false"/>
    </xf>
    <xf numFmtId="164" fontId="28" fillId="0" borderId="13" xfId="23" applyFont="true" applyBorder="true" applyAlignment="true" applyProtection="false">
      <alignment horizontal="general" vertical="center" textRotation="0" wrapText="false" indent="0" shrinkToFit="false"/>
      <protection locked="true" hidden="false"/>
    </xf>
    <xf numFmtId="164" fontId="28" fillId="0" borderId="13" xfId="23" applyFont="true" applyBorder="true" applyAlignment="true" applyProtection="false">
      <alignment horizontal="right" vertical="center" textRotation="0" wrapText="false" indent="0" shrinkToFit="false"/>
      <protection locked="true" hidden="false"/>
    </xf>
    <xf numFmtId="164" fontId="28" fillId="0" borderId="13" xfId="23" applyFont="true" applyBorder="true" applyAlignment="true" applyProtection="true">
      <alignment horizontal="general" vertical="center" textRotation="0" wrapText="false" indent="0" shrinkToFit="false"/>
      <protection locked="false" hidden="false"/>
    </xf>
    <xf numFmtId="164" fontId="4" fillId="0" borderId="13" xfId="23" applyFont="true" applyBorder="true" applyAlignment="true" applyProtection="true">
      <alignment horizontal="general" vertical="center" textRotation="0" wrapText="false" indent="0" shrinkToFit="false"/>
      <protection locked="false" hidden="false"/>
    </xf>
    <xf numFmtId="164" fontId="28" fillId="0" borderId="14"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4" fontId="4" fillId="2" borderId="1" xfId="26" applyFont="true" applyBorder="true" applyAlignment="true" applyProtection="true">
      <alignment horizontal="center" vertical="center" textRotation="0" wrapText="true" indent="0" shrinkToFit="false"/>
      <protection locked="false" hidden="false"/>
    </xf>
    <xf numFmtId="164" fontId="30" fillId="0" borderId="15" xfId="23" applyFont="true" applyBorder="true" applyAlignment="true" applyProtection="false">
      <alignment horizontal="general" vertical="center" textRotation="0" wrapText="false" indent="0" shrinkToFit="false"/>
      <protection locked="true" hidden="false"/>
    </xf>
    <xf numFmtId="164" fontId="28" fillId="0" borderId="10" xfId="23" applyFont="true" applyBorder="true" applyAlignment="true" applyProtection="false">
      <alignment horizontal="general" vertical="center" textRotation="0" wrapText="false" indent="0" shrinkToFit="false"/>
      <protection locked="true" hidden="false"/>
    </xf>
    <xf numFmtId="164" fontId="28" fillId="0" borderId="10" xfId="23" applyFont="true" applyBorder="true" applyAlignment="true" applyProtection="false">
      <alignment horizontal="right" vertical="center" textRotation="0" wrapText="false" indent="0"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64" fontId="4" fillId="0" borderId="10" xfId="23" applyFont="true" applyBorder="true" applyAlignment="true" applyProtection="true">
      <alignment horizontal="general" vertical="center" textRotation="0" wrapText="false" indent="0" shrinkToFit="false"/>
      <protection locked="false" hidden="false"/>
    </xf>
    <xf numFmtId="164" fontId="28" fillId="0" borderId="10" xfId="23" applyFont="true" applyBorder="true" applyAlignment="true" applyProtection="false">
      <alignment horizontal="general" vertical="center" textRotation="0" wrapText="false" indent="0" shrinkToFit="false"/>
      <protection locked="true" hidden="false"/>
    </xf>
    <xf numFmtId="164" fontId="4" fillId="0" borderId="16"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28" fillId="0" borderId="12" xfId="23" applyFont="true" applyBorder="true" applyAlignment="true" applyProtection="false">
      <alignment horizontal="general" vertical="center" textRotation="0" wrapText="false" indent="0" shrinkToFit="false"/>
      <protection locked="true" hidden="false"/>
    </xf>
    <xf numFmtId="164" fontId="28" fillId="0" borderId="13"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right" vertical="center" textRotation="0" wrapText="false" indent="0" shrinkToFit="false"/>
      <protection locked="true" hidden="false"/>
    </xf>
    <xf numFmtId="164" fontId="29" fillId="0" borderId="14"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false" applyProtection="true">
      <alignment horizontal="general" vertical="bottom" textRotation="0" wrapText="false" indent="0" shrinkToFit="false"/>
      <protection locked="false" hidden="false"/>
    </xf>
    <xf numFmtId="164" fontId="30" fillId="0" borderId="15" xfId="23" applyFont="true" applyBorder="true" applyAlignment="true" applyProtection="false">
      <alignment horizontal="general" vertical="center" textRotation="0" wrapText="false" indent="0" shrinkToFit="false"/>
      <protection locked="true" hidden="false"/>
    </xf>
    <xf numFmtId="164" fontId="28" fillId="0" borderId="10" xfId="23" applyFont="true" applyBorder="true" applyAlignment="true" applyProtection="true">
      <alignment horizontal="general" vertical="center" textRotation="0" wrapText="false" indent="0" shrinkToFit="false"/>
      <protection locked="false" hidden="false"/>
    </xf>
    <xf numFmtId="164" fontId="28" fillId="0" borderId="16"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right" vertical="center" textRotation="0" wrapText="false" indent="0" shrinkToFit="false"/>
      <protection locked="true" hidden="false"/>
    </xf>
    <xf numFmtId="164" fontId="28" fillId="0" borderId="13" xfId="23" applyFont="true" applyBorder="true" applyAlignment="true" applyProtection="false">
      <alignment horizontal="center" vertical="center" textRotation="0" wrapText="false" indent="0" shrinkToFit="false"/>
      <protection locked="true" hidden="false"/>
    </xf>
    <xf numFmtId="164" fontId="28" fillId="0" borderId="14"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true">
      <alignment horizontal="center" vertical="center" textRotation="0" wrapText="false" indent="0" shrinkToFit="false"/>
      <protection locked="fals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28"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26" fillId="0" borderId="0" xfId="23" applyFont="true" applyBorder="true" applyAlignment="true" applyProtection="false">
      <alignment horizontal="left" vertical="bottom" textRotation="0" wrapText="true" indent="0" shrinkToFit="false"/>
      <protection locked="true" hidden="false"/>
    </xf>
    <xf numFmtId="164" fontId="28" fillId="0" borderId="0" xfId="23" applyFont="true" applyBorder="false" applyAlignment="true" applyProtection="false">
      <alignment horizontal="general" vertical="bottom" textRotation="0" wrapText="true" indent="0" shrinkToFit="false"/>
      <protection locked="true" hidden="false"/>
    </xf>
    <xf numFmtId="164" fontId="26" fillId="0" borderId="10" xfId="23" applyFont="true" applyBorder="true" applyAlignment="true" applyProtection="false">
      <alignment horizontal="left" vertical="bottom" textRotation="0" wrapText="false" indent="0" shrinkToFit="false"/>
      <protection locked="true" hidden="false"/>
    </xf>
    <xf numFmtId="164" fontId="26" fillId="0" borderId="0" xfId="23" applyFont="true" applyBorder="true" applyAlignment="true" applyProtection="false">
      <alignment horizontal="center" vertical="bottom" textRotation="0" wrapText="false" indent="0" shrinkToFit="false"/>
      <protection locked="true" hidden="false"/>
    </xf>
    <xf numFmtId="164" fontId="26" fillId="0" borderId="10" xfId="23" applyFont="true" applyBorder="true" applyAlignment="true" applyProtection="false">
      <alignment horizontal="center" vertical="bottom" textRotation="0" wrapText="true" indent="0" shrinkToFit="false"/>
      <protection locked="true" hidden="false"/>
    </xf>
    <xf numFmtId="164" fontId="26" fillId="0" borderId="0" xfId="23" applyFont="true" applyBorder="true" applyAlignment="true" applyProtection="false">
      <alignment horizontal="center" vertical="bottom" textRotation="0" wrapText="tru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true" applyAlignment="true" applyProtection="false">
      <alignment horizontal="left" vertical="bottom" textRotation="0" wrapText="false" indent="0" shrinkToFit="false"/>
      <protection locked="true" hidden="false"/>
    </xf>
    <xf numFmtId="164" fontId="28" fillId="2" borderId="1" xfId="23" applyFont="true" applyBorder="true" applyAlignment="true" applyProtection="true">
      <alignment horizontal="left" vertical="bottom" textRotation="0" wrapText="false" indent="0" shrinkToFit="false"/>
      <protection locked="false" hidden="false"/>
    </xf>
    <xf numFmtId="166" fontId="28" fillId="2" borderId="1" xfId="19" applyFont="true" applyBorder="true" applyAlignment="true" applyProtection="true">
      <alignment horizontal="center" vertical="bottom" textRotation="0" wrapText="fals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28" fillId="0" borderId="1" xfId="23" applyFont="true" applyBorder="true" applyAlignment="true" applyProtection="false">
      <alignment horizontal="left" vertical="center" textRotation="0" wrapText="false" indent="0" shrinkToFit="false"/>
      <protection locked="true" hidden="false"/>
    </xf>
    <xf numFmtId="164" fontId="28" fillId="2" borderId="1" xfId="23" applyFont="true" applyBorder="true" applyAlignment="true" applyProtection="true">
      <alignment horizontal="center" vertical="center" textRotation="0" wrapText="false" indent="0" shrinkToFit="false"/>
      <protection locked="false" hidden="false"/>
    </xf>
    <xf numFmtId="164" fontId="28" fillId="2" borderId="1" xfId="23" applyFont="true" applyBorder="true" applyAlignment="true" applyProtection="true">
      <alignment horizontal="center" vertical="bottom" textRotation="0" wrapText="true" indent="0" shrinkToFit="false"/>
      <protection locked="false" hidden="false"/>
    </xf>
    <xf numFmtId="164" fontId="28" fillId="0" borderId="1" xfId="23" applyFont="true" applyBorder="true" applyAlignment="true" applyProtection="false">
      <alignment horizontal="left" vertical="center" textRotation="0" wrapText="true" indent="0" shrinkToFit="false"/>
      <protection locked="true" hidden="false"/>
    </xf>
    <xf numFmtId="164" fontId="26" fillId="0" borderId="10"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false" applyAlignment="true" applyProtection="false">
      <alignment horizontal="general" vertical="bottom" textRotation="0" wrapText="true" indent="0" shrinkToFit="false"/>
      <protection locked="true" hidden="false"/>
    </xf>
    <xf numFmtId="164" fontId="26" fillId="0" borderId="0" xfId="23" applyFont="true" applyBorder="false" applyAlignment="true" applyProtection="false">
      <alignment horizontal="right" vertical="bottom" textRotation="0" wrapText="false" indent="0" shrinkToFit="false"/>
      <protection locked="true" hidden="false"/>
    </xf>
    <xf numFmtId="164" fontId="28" fillId="2" borderId="17" xfId="23" applyFont="true" applyBorder="true" applyAlignment="true" applyProtection="true">
      <alignment horizontal="center" vertical="bottom" textRotation="0" wrapText="false" indent="0" shrinkToFit="false"/>
      <protection locked="false" hidden="false"/>
    </xf>
    <xf numFmtId="164" fontId="28" fillId="2" borderId="1" xfId="23" applyFont="true" applyBorder="true" applyAlignment="true" applyProtection="true">
      <alignment horizontal="center" vertical="bottom" textRotation="0" wrapText="false" indent="0" shrinkToFit="false"/>
      <protection locked="false" hidden="false"/>
    </xf>
    <xf numFmtId="164" fontId="4" fillId="2" borderId="1" xfId="23" applyFont="true" applyBorder="true" applyAlignment="true" applyProtection="true">
      <alignment horizontal="center" vertical="bottom" textRotation="0" wrapText="false" indent="0" shrinkToFit="false"/>
      <protection locked="false" hidden="false"/>
    </xf>
    <xf numFmtId="164" fontId="26"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false" hidden="false"/>
    </xf>
    <xf numFmtId="164" fontId="28" fillId="0" borderId="0" xfId="23" applyFont="true" applyBorder="true" applyAlignment="true" applyProtection="true">
      <alignment horizontal="center" vertical="bottom" textRotation="0" wrapText="false" indent="0" shrinkToFit="false"/>
      <protection locked="fals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4" fillId="2" borderId="1" xfId="23" applyFont="true" applyBorder="true" applyAlignment="true" applyProtection="true">
      <alignment horizontal="left" vertical="bottom" textRotation="0" wrapText="true" indent="0" shrinkToFit="false"/>
      <protection locked="false" hidden="false"/>
    </xf>
    <xf numFmtId="164" fontId="22" fillId="0" borderId="0" xfId="26" applyFont="true" applyBorder="false" applyAlignment="true" applyProtection="true">
      <alignment horizontal="left" vertical="top" textRotation="0" wrapText="false" indent="0" shrinkToFit="false"/>
      <protection locked="true" hidden="false"/>
    </xf>
    <xf numFmtId="164" fontId="31" fillId="0" borderId="0" xfId="26" applyFont="true" applyBorder="false" applyAlignment="true" applyProtection="true">
      <alignment horizontal="left" vertical="top" textRotation="0" wrapText="false" indent="0" shrinkToFit="false"/>
      <protection locked="true" hidden="false"/>
    </xf>
    <xf numFmtId="164" fontId="31" fillId="0" borderId="0" xfId="26" applyFont="true" applyBorder="false" applyAlignment="true" applyProtection="true">
      <alignment horizontal="general" vertical="top" textRotation="0" wrapText="false" indent="0" shrinkToFit="false"/>
      <protection locked="true" hidden="false"/>
    </xf>
    <xf numFmtId="164" fontId="31" fillId="0" borderId="0" xfId="26" applyFont="true" applyBorder="false" applyAlignment="true" applyProtection="true">
      <alignment horizontal="center" vertical="top" textRotation="0" wrapText="false" indent="0" shrinkToFit="false"/>
      <protection locked="true" hidden="false"/>
    </xf>
    <xf numFmtId="164" fontId="14" fillId="0" borderId="0" xfId="26" applyFont="true" applyBorder="false" applyAlignment="true" applyProtection="true">
      <alignment horizontal="left" vertical="top" textRotation="0" wrapText="false" indent="0" shrinkToFit="false"/>
      <protection locked="true" hidden="false"/>
    </xf>
    <xf numFmtId="164" fontId="5" fillId="0" borderId="0" xfId="26" applyFont="true" applyBorder="false" applyAlignment="true" applyProtection="true">
      <alignment horizontal="left" vertical="top" textRotation="0" wrapText="false" indent="0" shrinkToFit="false"/>
      <protection locked="true" hidden="false"/>
    </xf>
    <xf numFmtId="167" fontId="28" fillId="2" borderId="1" xfId="23" applyFont="true" applyBorder="true" applyAlignment="false" applyProtection="true">
      <alignment horizontal="general" vertical="bottom" textRotation="0" wrapText="false" indent="0" shrinkToFit="false"/>
      <protection locked="false" hidden="false"/>
    </xf>
    <xf numFmtId="164" fontId="28" fillId="0" borderId="18" xfId="23" applyFont="true" applyBorder="true" applyAlignment="true" applyProtection="false">
      <alignment horizontal="center" vertical="bottom" textRotation="0" wrapText="false" indent="0" shrinkToFit="false"/>
      <protection locked="true" hidden="false"/>
    </xf>
    <xf numFmtId="164" fontId="26" fillId="0" borderId="10" xfId="23" applyFont="true" applyBorder="true" applyAlignment="true" applyProtection="false">
      <alignment horizontal="center" vertical="bottom" textRotation="0" wrapText="false" indent="0" shrinkToFit="false"/>
      <protection locked="true" hidden="false"/>
    </xf>
    <xf numFmtId="169" fontId="4" fillId="2" borderId="1" xfId="17" applyFont="true" applyBorder="true" applyAlignment="true" applyProtection="true">
      <alignment horizontal="center" vertical="bottom" textRotation="0" wrapText="false" indent="0" shrinkToFit="false"/>
      <protection locked="false" hidden="false"/>
    </xf>
    <xf numFmtId="166" fontId="4" fillId="2" borderId="1" xfId="19" applyFont="true" applyBorder="true" applyAlignment="true" applyProtection="true">
      <alignment horizontal="center" vertical="bottom" textRotation="0" wrapText="false" indent="0" shrinkToFit="false"/>
      <protection locked="false" hidden="false"/>
    </xf>
    <xf numFmtId="164" fontId="5" fillId="0" borderId="10" xfId="26" applyFont="true" applyBorder="true" applyAlignment="true" applyProtection="true">
      <alignment horizontal="left" vertical="top" textRotation="0" wrapText="false" indent="0" shrinkToFit="false"/>
      <protection locked="true" hidden="false"/>
    </xf>
    <xf numFmtId="164" fontId="4" fillId="0" borderId="10" xfId="26" applyFont="true" applyBorder="true" applyAlignment="true" applyProtection="true">
      <alignment horizontal="left" vertical="top" textRotation="0" wrapText="false" indent="0" shrinkToFit="false"/>
      <protection locked="true" hidden="false"/>
    </xf>
    <xf numFmtId="164" fontId="14" fillId="0" borderId="0" xfId="26" applyFont="true" applyBorder="true" applyAlignment="true" applyProtection="true">
      <alignment horizontal="center" vertical="bottom" textRotation="0" wrapText="true" indent="0" shrinkToFit="false"/>
      <protection locked="true" hidden="false"/>
    </xf>
    <xf numFmtId="164" fontId="4" fillId="0" borderId="0" xfId="26" applyFont="true" applyBorder="true" applyAlignment="true" applyProtection="true">
      <alignment horizontal="left" vertical="top" textRotation="0" wrapText="false" indent="0" shrinkToFit="false"/>
      <protection locked="true" hidden="false"/>
    </xf>
    <xf numFmtId="164" fontId="14" fillId="0" borderId="10" xfId="26" applyFont="true" applyBorder="true" applyAlignment="true" applyProtection="true">
      <alignment horizontal="center" vertical="top" textRotation="0" wrapText="true" indent="0" shrinkToFit="false"/>
      <protection locked="true" hidden="false"/>
    </xf>
    <xf numFmtId="164" fontId="14" fillId="0" borderId="0" xfId="26" applyFont="true" applyBorder="false" applyAlignment="true" applyProtection="true">
      <alignment horizontal="center" vertical="bottom" textRotation="0" wrapText="true" indent="0" shrinkToFit="false"/>
      <protection locked="true" hidden="false"/>
    </xf>
    <xf numFmtId="164" fontId="4" fillId="2" borderId="11" xfId="26" applyFont="true" applyBorder="true" applyAlignment="true" applyProtection="true">
      <alignment horizontal="left" vertical="top" textRotation="0" wrapText="false" indent="0" shrinkToFit="false"/>
      <protection locked="false" hidden="false"/>
    </xf>
    <xf numFmtId="164" fontId="4" fillId="2" borderId="11" xfId="26" applyFont="true" applyBorder="true" applyAlignment="true" applyProtection="true">
      <alignment horizontal="general" vertical="top" textRotation="0" wrapText="false" indent="0" shrinkToFit="false"/>
      <protection locked="false" hidden="false"/>
    </xf>
    <xf numFmtId="169" fontId="4" fillId="2" borderId="11" xfId="17" applyFont="true" applyBorder="true" applyAlignment="true" applyProtection="true">
      <alignment horizontal="center" vertical="top" textRotation="0" wrapText="false" indent="0" shrinkToFit="false"/>
      <protection locked="false" hidden="false"/>
    </xf>
    <xf numFmtId="166" fontId="4" fillId="2" borderId="11" xfId="19" applyFont="true" applyBorder="true" applyAlignment="true" applyProtection="true">
      <alignment horizontal="center" vertical="top" textRotation="0" wrapText="false" indent="0" shrinkToFit="false"/>
      <protection locked="false" hidden="false"/>
    </xf>
    <xf numFmtId="169" fontId="4" fillId="2" borderId="1" xfId="17" applyFont="true" applyBorder="true" applyAlignment="true" applyProtection="true">
      <alignment horizontal="center" vertical="top" textRotation="0" wrapText="false" indent="0" shrinkToFit="false"/>
      <protection locked="false" hidden="false"/>
    </xf>
    <xf numFmtId="166" fontId="4" fillId="2" borderId="1" xfId="19" applyFont="true" applyBorder="true" applyAlignment="true" applyProtection="true">
      <alignment horizontal="center" vertical="top" textRotation="0" wrapText="false" indent="0" shrinkToFit="false"/>
      <protection locked="false" hidden="false"/>
    </xf>
    <xf numFmtId="164" fontId="4" fillId="0" borderId="1" xfId="26" applyFont="true" applyBorder="true" applyAlignment="true" applyProtection="true">
      <alignment horizontal="general" vertical="center" textRotation="0" wrapText="false" indent="0" shrinkToFit="false"/>
      <protection locked="true" hidden="false"/>
    </xf>
    <xf numFmtId="164" fontId="4" fillId="0" borderId="1" xfId="26" applyFont="true" applyBorder="true" applyAlignment="true" applyProtection="true">
      <alignment horizontal="general" vertical="center" textRotation="0" wrapText="true" indent="0" shrinkToFit="false"/>
      <protection locked="true" hidden="false"/>
    </xf>
    <xf numFmtId="164" fontId="28" fillId="0" borderId="1" xfId="23" applyFont="true" applyBorder="true" applyAlignment="true" applyProtection="false">
      <alignment horizontal="general" vertical="center" textRotation="0" wrapText="true" indent="0" shrinkToFit="false"/>
      <protection locked="true" hidden="false"/>
    </xf>
    <xf numFmtId="164" fontId="4" fillId="0" borderId="0" xfId="26" applyFont="true" applyBorder="true" applyAlignment="true" applyProtection="true">
      <alignment horizontal="general" vertical="top" textRotation="0" wrapText="tru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22" fillId="0" borderId="0" xfId="26" applyFont="true" applyBorder="true" applyAlignment="true" applyProtection="true">
      <alignment horizontal="general" vertical="top" textRotation="0" wrapText="false" indent="0" shrinkToFit="false"/>
      <protection locked="true" hidden="false"/>
    </xf>
    <xf numFmtId="164" fontId="32" fillId="0" borderId="0" xfId="26" applyFont="true" applyBorder="true" applyAlignment="true" applyProtection="true">
      <alignment horizontal="general" vertical="top" textRotation="0" wrapText="false" indent="0" shrinkToFit="false"/>
      <protection locked="true" hidden="false"/>
    </xf>
    <xf numFmtId="164" fontId="31" fillId="0" borderId="0" xfId="26" applyFont="true" applyBorder="true" applyAlignment="true" applyProtection="true">
      <alignment horizontal="general" vertical="top" textRotation="0" wrapText="false" indent="0" shrinkToFit="false"/>
      <protection locked="true" hidden="false"/>
    </xf>
    <xf numFmtId="164" fontId="31" fillId="0" borderId="0" xfId="26" applyFont="true" applyBorder="true" applyAlignment="true" applyProtection="true">
      <alignment horizontal="center" vertical="top" textRotation="0" wrapText="false" indent="0" shrinkToFit="false"/>
      <protection locked="true" hidden="false"/>
    </xf>
    <xf numFmtId="164" fontId="14" fillId="0" borderId="0" xfId="26" applyFont="true" applyBorder="true" applyAlignment="true" applyProtection="true">
      <alignment horizontal="general" vertical="top" textRotation="0" wrapText="false" indent="0" shrinkToFit="false"/>
      <protection locked="true" hidden="false"/>
    </xf>
    <xf numFmtId="164" fontId="5" fillId="0" borderId="0" xfId="26" applyFont="true" applyBorder="true" applyAlignment="true" applyProtection="true">
      <alignment horizontal="general" vertical="top" textRotation="0" wrapText="false" indent="0" shrinkToFit="false"/>
      <protection locked="true" hidden="false"/>
    </xf>
    <xf numFmtId="164" fontId="4" fillId="0" borderId="0" xfId="26" applyFont="true" applyBorder="true" applyAlignment="true" applyProtection="true">
      <alignment horizontal="general" vertical="top" textRotation="0" wrapText="false" indent="0" shrinkToFit="false"/>
      <protection locked="true" hidden="false"/>
    </xf>
    <xf numFmtId="164" fontId="4" fillId="0" borderId="0" xfId="26" applyFont="true" applyBorder="true" applyAlignment="true" applyProtection="true">
      <alignment horizontal="center" vertical="top" textRotation="0" wrapText="false" indent="0" shrinkToFit="false"/>
      <protection locked="true" hidden="false"/>
    </xf>
    <xf numFmtId="164" fontId="31" fillId="0" borderId="0" xfId="26" applyFont="true" applyBorder="true" applyAlignment="true" applyProtection="true">
      <alignment horizontal="general" vertical="top" textRotation="0" wrapText="false" indent="0" shrinkToFit="false"/>
      <protection locked="true" hidden="false"/>
    </xf>
    <xf numFmtId="164" fontId="31" fillId="0" borderId="0" xfId="26" applyFont="true" applyBorder="true" applyAlignment="true" applyProtection="true">
      <alignment horizontal="center" vertical="top" textRotation="0" wrapText="false" indent="0" shrinkToFit="false"/>
      <protection locked="true" hidden="false"/>
    </xf>
    <xf numFmtId="164" fontId="14" fillId="0" borderId="0" xfId="26" applyFont="true" applyBorder="true" applyAlignment="true" applyProtection="true">
      <alignment horizontal="general" vertical="top" textRotation="0" wrapText="false" indent="0" shrinkToFit="false"/>
      <protection locked="true" hidden="false"/>
    </xf>
    <xf numFmtId="164" fontId="5" fillId="0" borderId="0" xfId="26" applyFont="true" applyBorder="true" applyAlignment="true" applyProtection="true">
      <alignment horizontal="general" vertical="top" textRotation="0" wrapText="false" indent="0" shrinkToFit="false"/>
      <protection locked="true" hidden="false"/>
    </xf>
    <xf numFmtId="164" fontId="4" fillId="0" borderId="0" xfId="2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26" applyFont="true" applyBorder="true" applyAlignment="true" applyProtection="true">
      <alignment horizontal="center" vertical="center" textRotation="0" wrapText="false" indent="0" shrinkToFit="false"/>
      <protection locked="false" hidden="false"/>
    </xf>
    <xf numFmtId="164" fontId="4" fillId="2" borderId="0" xfId="26" applyFont="true" applyBorder="true" applyAlignment="true" applyProtection="true">
      <alignment horizontal="center" vertical="center" textRotation="0" wrapText="true" indent="0" shrinkToFit="false"/>
      <protection locked="false" hidden="false"/>
    </xf>
    <xf numFmtId="164" fontId="14" fillId="0" borderId="0" xfId="26" applyFont="true" applyBorder="true" applyAlignment="true" applyProtection="true">
      <alignment horizontal="left" vertical="top" textRotation="0" wrapText="false" indent="0" shrinkToFit="false"/>
      <protection locked="true" hidden="false"/>
    </xf>
    <xf numFmtId="164" fontId="4" fillId="0" borderId="1" xfId="26"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26" applyFont="true" applyBorder="true" applyAlignment="true" applyProtection="true">
      <alignment horizontal="center" vertical="center" textRotation="0" wrapText="false" indent="0" shrinkToFit="false"/>
      <protection locked="false" hidden="false"/>
    </xf>
    <xf numFmtId="164" fontId="4" fillId="0" borderId="19" xfId="26" applyFont="true" applyBorder="true" applyAlignment="true" applyProtection="true">
      <alignment horizontal="left" vertical="top" textRotation="0" wrapText="false" indent="0" shrinkToFit="false"/>
      <protection locked="true" hidden="false"/>
    </xf>
    <xf numFmtId="164" fontId="4" fillId="0" borderId="20" xfId="26" applyFont="true" applyBorder="true" applyAlignment="true" applyProtection="true">
      <alignment horizontal="left" vertical="top" textRotation="0" wrapText="false" indent="0" shrinkToFit="false"/>
      <protection locked="true" hidden="false"/>
    </xf>
    <xf numFmtId="164" fontId="4" fillId="0" borderId="20" xfId="26" applyFont="true" applyBorder="true" applyAlignment="true" applyProtection="true">
      <alignment horizontal="general" vertical="top" textRotation="0" wrapText="false" indent="0" shrinkToFit="false"/>
      <protection locked="true" hidden="false"/>
    </xf>
    <xf numFmtId="164" fontId="4" fillId="0" borderId="20" xfId="26" applyFont="true" applyBorder="true" applyAlignment="true" applyProtection="true">
      <alignment horizontal="center" vertical="top" textRotation="0" wrapText="false" indent="0" shrinkToFit="false"/>
      <protection locked="true" hidden="false"/>
    </xf>
    <xf numFmtId="164" fontId="4" fillId="0" borderId="21" xfId="26" applyFont="true" applyBorder="true" applyAlignment="true" applyProtection="true">
      <alignment horizontal="center" vertical="top" textRotation="0" wrapText="false" indent="0" shrinkToFit="false"/>
      <protection locked="true" hidden="false"/>
    </xf>
    <xf numFmtId="164" fontId="4" fillId="0" borderId="0" xfId="26"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3" fillId="4" borderId="12" xfId="26" applyFont="true" applyBorder="true" applyAlignment="true" applyProtection="true">
      <alignment horizontal="general" vertical="top" textRotation="0" wrapText="false" indent="0" shrinkToFit="false"/>
      <protection locked="true" hidden="false"/>
    </xf>
    <xf numFmtId="164" fontId="34" fillId="4" borderId="13" xfId="26" applyFont="true" applyBorder="true" applyAlignment="true" applyProtection="true">
      <alignment horizontal="general" vertical="top" textRotation="0" wrapText="false" indent="0" shrinkToFit="false"/>
      <protection locked="true" hidden="false"/>
    </xf>
    <xf numFmtId="164" fontId="34" fillId="4" borderId="14" xfId="26" applyFont="true" applyBorder="true" applyAlignment="true" applyProtection="true">
      <alignment horizontal="general" vertical="top" textRotation="0" wrapText="false" indent="0" shrinkToFit="false"/>
      <protection locked="true" hidden="false"/>
    </xf>
    <xf numFmtId="164" fontId="33" fillId="4" borderId="15" xfId="26" applyFont="true" applyBorder="true" applyAlignment="true" applyProtection="true">
      <alignment horizontal="general" vertical="top" textRotation="0" wrapText="false" indent="0" shrinkToFit="false"/>
      <protection locked="true" hidden="false"/>
    </xf>
    <xf numFmtId="164" fontId="34" fillId="4" borderId="10" xfId="26" applyFont="true" applyBorder="true" applyAlignment="true" applyProtection="true">
      <alignment horizontal="general" vertical="top" textRotation="0" wrapText="false" indent="0" shrinkToFit="false"/>
      <protection locked="true" hidden="false"/>
    </xf>
    <xf numFmtId="164" fontId="34" fillId="4" borderId="10" xfId="26" applyFont="true" applyBorder="true" applyAlignment="false" applyProtection="true">
      <alignment horizontal="general" vertical="bottom" textRotation="0" wrapText="false" indent="0" shrinkToFit="false"/>
      <protection locked="true" hidden="false"/>
    </xf>
    <xf numFmtId="164" fontId="34" fillId="4" borderId="16" xfId="26" applyFont="true" applyBorder="true" applyAlignment="true" applyProtection="true">
      <alignment horizontal="general" vertical="top" textRotation="0" wrapText="false" indent="0" shrinkToFit="false"/>
      <protection locked="true" hidden="false"/>
    </xf>
    <xf numFmtId="164" fontId="14" fillId="0" borderId="10" xfId="26" applyFont="true" applyBorder="true" applyAlignment="true" applyProtection="true">
      <alignment horizontal="center" vertical="bottom" textRotation="0" wrapText="true" indent="0" shrinkToFit="false"/>
      <protection locked="true" hidden="false"/>
    </xf>
    <xf numFmtId="164" fontId="14" fillId="0" borderId="0" xfId="26" applyFont="true" applyBorder="false" applyAlignment="true" applyProtection="true">
      <alignment horizontal="general" vertical="bottom" textRotation="0" wrapText="false" indent="0" shrinkToFit="false"/>
      <protection locked="true" hidden="false"/>
    </xf>
    <xf numFmtId="164" fontId="4" fillId="0" borderId="10" xfId="26" applyFont="true" applyBorder="true" applyAlignment="true" applyProtection="true">
      <alignment horizontal="general" vertical="top" textRotation="0" wrapText="false" indent="0" shrinkToFit="false"/>
      <protection locked="false" hidden="false"/>
    </xf>
    <xf numFmtId="164" fontId="4" fillId="0" borderId="0" xfId="26" applyFont="true" applyBorder="false" applyAlignment="true" applyProtection="true">
      <alignment horizontal="general" vertical="top" textRotation="0" wrapText="false" indent="0" shrinkToFit="false"/>
      <protection locked="false" hidden="false"/>
    </xf>
    <xf numFmtId="164" fontId="14" fillId="0" borderId="19" xfId="26" applyFont="true" applyBorder="true" applyAlignment="true" applyProtection="true">
      <alignment horizontal="center" vertical="top" textRotation="0" wrapText="false" indent="0" shrinkToFit="false"/>
      <protection locked="true" hidden="false"/>
    </xf>
    <xf numFmtId="164" fontId="14" fillId="0" borderId="20" xfId="26" applyFont="true" applyBorder="true" applyAlignment="true" applyProtection="true">
      <alignment horizontal="center" vertical="top" textRotation="0" wrapText="false" indent="0" shrinkToFit="false"/>
      <protection locked="true" hidden="false"/>
    </xf>
    <xf numFmtId="164" fontId="4" fillId="0" borderId="21" xfId="26" applyFont="true" applyBorder="true" applyAlignment="true" applyProtection="true">
      <alignment horizontal="center" vertical="bottom" textRotation="0" wrapText="false" indent="0" shrinkToFit="false"/>
      <protection locked="true" hidden="false"/>
    </xf>
    <xf numFmtId="164" fontId="4" fillId="0" borderId="20" xfId="26" applyFont="true" applyBorder="true" applyAlignment="true" applyProtection="true">
      <alignment horizontal="center" vertical="bottom" textRotation="0" wrapText="false" indent="0" shrinkToFit="false"/>
      <protection locked="true" hidden="false"/>
    </xf>
    <xf numFmtId="164" fontId="14" fillId="0" borderId="21" xfId="26" applyFont="true" applyBorder="true" applyAlignment="true" applyProtection="true">
      <alignment horizontal="center" vertical="top" textRotation="0" wrapText="false" indent="0" shrinkToFit="false"/>
      <protection locked="true" hidden="false"/>
    </xf>
    <xf numFmtId="164" fontId="14" fillId="0" borderId="1" xfId="26" applyFont="true" applyBorder="true" applyAlignment="true" applyProtection="true">
      <alignment horizontal="center" vertical="top" textRotation="0" wrapText="false" indent="0" shrinkToFit="false"/>
      <protection locked="true" hidden="false"/>
    </xf>
    <xf numFmtId="164" fontId="4" fillId="0" borderId="1" xfId="26" applyFont="true" applyBorder="true" applyAlignment="true" applyProtection="true">
      <alignment horizontal="left" vertical="top" textRotation="0" wrapText="false" indent="0" shrinkToFit="false"/>
      <protection locked="false" hidden="false"/>
    </xf>
    <xf numFmtId="164" fontId="4" fillId="0" borderId="1" xfId="26" applyFont="true" applyBorder="true" applyAlignment="true" applyProtection="true">
      <alignment horizontal="center" vertical="top" textRotation="0" wrapText="false" indent="0" shrinkToFit="false"/>
      <protection locked="fals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0" fontId="24" fillId="0" borderId="0" xfId="21" applyFont="true" applyBorder="true" applyAlignment="true" applyProtection="false">
      <alignment horizontal="center" vertical="center" textRotation="0" wrapText="false" indent="0" shrinkToFit="false"/>
      <protection locked="true" hidden="false"/>
    </xf>
    <xf numFmtId="164" fontId="14" fillId="5" borderId="1" xfId="21" applyFont="true" applyBorder="true" applyAlignment="true" applyProtection="false">
      <alignment horizontal="center" vertical="bottom" textRotation="0" wrapText="false" indent="0" shrinkToFit="false"/>
      <protection locked="true" hidden="false"/>
    </xf>
    <xf numFmtId="164" fontId="35" fillId="5" borderId="1" xfId="21" applyFont="true" applyBorder="true" applyAlignment="true" applyProtection="false">
      <alignment horizontal="center" vertical="bottom" textRotation="0" wrapText="true" indent="0" shrinkToFit="false"/>
      <protection locked="true" hidden="false"/>
    </xf>
    <xf numFmtId="164" fontId="14" fillId="5" borderId="1"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36" fillId="0" borderId="1"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71"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37" fillId="6" borderId="22" xfId="0" applyFont="true" applyBorder="true" applyAlignment="true" applyProtection="true">
      <alignment horizontal="center" vertical="center" textRotation="0" wrapText="false" indent="0" shrinkToFit="false"/>
      <protection locked="true" hidden="false"/>
    </xf>
    <xf numFmtId="164" fontId="38" fillId="6" borderId="5" xfId="0" applyFont="true" applyBorder="true" applyAlignment="true" applyProtection="true">
      <alignment horizontal="general" vertical="bottom" textRotation="0" wrapText="false" indent="0" shrinkToFit="false"/>
      <protection locked="true" hidden="false"/>
    </xf>
    <xf numFmtId="164" fontId="39" fillId="6" borderId="0" xfId="0" applyFont="true" applyBorder="true" applyAlignment="true" applyProtection="true">
      <alignment horizontal="general" vertical="bottom" textRotation="0" wrapText="false" indent="0" shrinkToFit="false"/>
      <protection locked="true" hidden="false"/>
    </xf>
    <xf numFmtId="164" fontId="40" fillId="6" borderId="6" xfId="0" applyFont="true" applyBorder="true" applyAlignment="true" applyProtection="true">
      <alignment horizontal="right"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24" fillId="3" borderId="5"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3" borderId="6"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4" fillId="3" borderId="2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3" borderId="5"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3" borderId="6"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3" fillId="3"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3" borderId="5" xfId="0" applyFont="true" applyBorder="true" applyAlignment="true" applyProtection="true">
      <alignment horizontal="right" vertical="center" textRotation="0" wrapText="false" indent="0" shrinkToFit="false"/>
      <protection locked="true" hidden="false"/>
    </xf>
    <xf numFmtId="164" fontId="4" fillId="7"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72" fontId="4" fillId="7" borderId="19" xfId="0" applyFont="true" applyBorder="true" applyAlignment="true" applyProtection="true">
      <alignment horizontal="center" vertical="center" textRotation="0" wrapText="false" indent="0" shrinkToFit="false"/>
      <protection locked="false" hidden="false"/>
    </xf>
    <xf numFmtId="173" fontId="44" fillId="8" borderId="23" xfId="0" applyFont="true" applyBorder="true" applyAlignment="true" applyProtection="true">
      <alignment horizontal="left" vertical="center" textRotation="0" wrapText="false" indent="0" shrinkToFit="false"/>
      <protection locked="true" hidden="false"/>
    </xf>
    <xf numFmtId="164" fontId="4" fillId="3" borderId="24" xfId="0" applyFont="true" applyBorder="true" applyAlignment="true" applyProtection="true">
      <alignment horizontal="right" vertical="center" textRotation="0" wrapText="false" indent="0" shrinkToFit="false"/>
      <protection locked="true" hidden="false"/>
    </xf>
    <xf numFmtId="173" fontId="4" fillId="3" borderId="0" xfId="0" applyFont="true" applyBorder="true" applyAlignment="true" applyProtection="true">
      <alignment horizontal="center" vertical="center" textRotation="0" wrapText="false" indent="0" shrinkToFit="false"/>
      <protection locked="true" hidden="false"/>
    </xf>
    <xf numFmtId="173" fontId="4" fillId="3" borderId="25"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73" fontId="4" fillId="3" borderId="6" xfId="0" applyFont="true" applyBorder="true" applyAlignment="true" applyProtection="true">
      <alignment horizontal="center" vertical="center" textRotation="0" wrapText="false" indent="0" shrinkToFit="false"/>
      <protection locked="true" hidden="false"/>
    </xf>
    <xf numFmtId="164" fontId="4" fillId="7" borderId="1" xfId="0" applyFont="true" applyBorder="true" applyAlignment="true" applyProtection="true">
      <alignment horizontal="left" vertical="center" textRotation="0" wrapText="false" indent="0" shrinkToFit="false"/>
      <protection locked="false" hidden="false"/>
    </xf>
    <xf numFmtId="164" fontId="4" fillId="7" borderId="1"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true" hidden="false"/>
    </xf>
    <xf numFmtId="164" fontId="4" fillId="3" borderId="24" xfId="0" applyFont="true" applyBorder="true" applyAlignment="true" applyProtection="true">
      <alignment horizontal="left" vertical="center" textRotation="0" wrapText="true" indent="0" shrinkToFit="false"/>
      <protection locked="true" hidden="false"/>
    </xf>
    <xf numFmtId="164" fontId="4" fillId="7"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left" vertical="center" textRotation="0" wrapText="false" indent="0" shrinkToFit="false"/>
      <protection locked="true" hidden="false"/>
    </xf>
    <xf numFmtId="174" fontId="4" fillId="7" borderId="23"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14" fillId="3" borderId="20" xfId="0" applyFont="true" applyBorder="true" applyAlignment="false" applyProtection="true">
      <alignment horizontal="general" vertical="bottom" textRotation="0" wrapText="false" indent="0" shrinkToFit="false"/>
      <protection locked="true" hidden="false"/>
    </xf>
    <xf numFmtId="164" fontId="4" fillId="3" borderId="20"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true" applyProtection="true">
      <alignment horizontal="center" vertical="bottom" textRotation="0" wrapText="false" indent="0" shrinkToFit="false"/>
      <protection locked="true" hidden="false"/>
    </xf>
    <xf numFmtId="164" fontId="4" fillId="7" borderId="23"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4" fillId="7" borderId="26" xfId="0" applyFont="true" applyBorder="true" applyAlignment="true" applyProtection="true">
      <alignment horizontal="center" vertical="bottom" textRotation="0" wrapText="false" indent="0" shrinkToFit="false"/>
      <protection locked="false" hidden="false"/>
    </xf>
    <xf numFmtId="164" fontId="4" fillId="7" borderId="26" xfId="0" applyFont="true" applyBorder="true" applyAlignment="true" applyProtection="true">
      <alignment horizontal="center" vertical="bottom" textRotation="0" wrapText="true" indent="0" shrinkToFit="false"/>
      <protection locked="false" hidden="false"/>
    </xf>
    <xf numFmtId="173" fontId="14" fillId="3" borderId="1" xfId="0" applyFont="true" applyBorder="true" applyAlignment="true" applyProtection="true">
      <alignment horizontal="left" vertical="center" textRotation="0" wrapText="false" indent="0" shrinkToFit="false"/>
      <protection locked="true" hidden="false"/>
    </xf>
    <xf numFmtId="164" fontId="45" fillId="3" borderId="5" xfId="0" applyFont="true" applyBorder="true" applyAlignment="true" applyProtection="true">
      <alignment horizontal="general" vertical="center" textRotation="0" wrapText="false" indent="0" shrinkToFit="false"/>
      <protection locked="true" hidden="false"/>
    </xf>
    <xf numFmtId="173" fontId="14" fillId="3" borderId="1" xfId="0" applyFont="true" applyBorder="true" applyAlignment="true" applyProtection="true">
      <alignment horizontal="left" vertical="center" textRotation="0" wrapText="true" indent="0" shrinkToFit="false"/>
      <protection locked="true" hidden="false"/>
    </xf>
    <xf numFmtId="166" fontId="4" fillId="7" borderId="2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0" fontId="46" fillId="9" borderId="27" xfId="0" applyFont="true" applyBorder="true" applyAlignment="true" applyProtection="true">
      <alignment horizontal="center" vertical="center" textRotation="0" wrapText="true" indent="0" shrinkToFit="false"/>
      <protection locked="true" hidden="false"/>
    </xf>
    <xf numFmtId="164" fontId="0" fillId="9"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10" borderId="0"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14" fillId="7" borderId="28" xfId="0" applyFont="true" applyBorder="true" applyAlignment="true" applyProtection="true">
      <alignment horizontal="left" vertical="center" textRotation="0" wrapText="true" indent="0" shrinkToFit="false"/>
      <protection locked="false" hidden="false"/>
    </xf>
    <xf numFmtId="164" fontId="14" fillId="7" borderId="22" xfId="0" applyFont="true" applyBorder="true" applyAlignment="true" applyProtection="true">
      <alignment horizontal="left" vertical="center" textRotation="0" wrapText="true" indent="0" shrinkToFit="false"/>
      <protection locked="false" hidden="false"/>
    </xf>
    <xf numFmtId="164" fontId="5" fillId="7" borderId="27" xfId="0" applyFont="true" applyBorder="true" applyAlignment="true" applyProtection="true">
      <alignment horizontal="left" vertical="top" textRotation="0" wrapText="tru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71" fontId="4" fillId="0" borderId="0" xfId="22" applyFont="false" applyBorder="false" applyAlignment="true" applyProtection="true">
      <alignment horizontal="center" vertical="bottom" textRotation="0" wrapText="false" indent="0" shrinkToFit="false"/>
      <protection locked="false" hidden="false"/>
    </xf>
    <xf numFmtId="164" fontId="4" fillId="12" borderId="0" xfId="22" applyFont="false" applyBorder="false" applyAlignment="false" applyProtection="true">
      <alignment horizontal="general" vertical="bottom" textRotation="0" wrapText="false" indent="0" shrinkToFit="false"/>
      <protection locked="true" hidden="false"/>
    </xf>
    <xf numFmtId="164" fontId="4" fillId="12" borderId="0" xfId="22" applyFont="false" applyBorder="false" applyAlignment="true" applyProtection="true">
      <alignment horizontal="center" vertical="bottom" textRotation="0" wrapText="false" indent="0" shrinkToFit="false"/>
      <protection locked="true" hidden="false"/>
    </xf>
    <xf numFmtId="171" fontId="4" fillId="12" borderId="0" xfId="22" applyFont="false" applyBorder="false" applyAlignment="true" applyProtection="true">
      <alignment horizontal="center" vertical="bottom" textRotation="0" wrapText="false" indent="0" shrinkToFit="false"/>
      <protection locked="true" hidden="false"/>
    </xf>
    <xf numFmtId="164" fontId="33" fillId="12" borderId="19" xfId="22" applyFont="true" applyBorder="true" applyAlignment="true" applyProtection="true">
      <alignment horizontal="center" vertical="center" textRotation="0" wrapText="true" indent="0" shrinkToFit="false"/>
      <protection locked="true" hidden="false"/>
    </xf>
    <xf numFmtId="166" fontId="14" fillId="0" borderId="19" xfId="19" applyFont="true" applyBorder="true" applyAlignment="true" applyProtection="true">
      <alignment horizontal="center" vertical="center" textRotation="0" wrapText="false" indent="0" shrinkToFit="false"/>
      <protection locked="true" hidden="false"/>
    </xf>
    <xf numFmtId="164" fontId="48" fillId="12" borderId="19" xfId="22" applyFont="true" applyBorder="true" applyAlignment="true" applyProtection="true">
      <alignment horizontal="left" vertical="center" textRotation="0" wrapText="false" indent="0" shrinkToFit="false"/>
      <protection locked="true" hidden="false"/>
    </xf>
    <xf numFmtId="170" fontId="40" fillId="12" borderId="1" xfId="22" applyFont="true" applyBorder="true" applyAlignment="true" applyProtection="true">
      <alignment horizontal="center" vertical="center" textRotation="0" wrapText="false" indent="0" shrinkToFit="false"/>
      <protection locked="true" hidden="false"/>
    </xf>
    <xf numFmtId="164" fontId="49" fillId="13" borderId="1" xfId="22" applyFont="true" applyBorder="true" applyAlignment="true" applyProtection="true">
      <alignment horizontal="center" vertical="center" textRotation="0" wrapText="true" indent="0" shrinkToFit="false"/>
      <protection locked="true" hidden="false"/>
    </xf>
    <xf numFmtId="171" fontId="49" fillId="13" borderId="1" xfId="22" applyFont="true" applyBorder="true" applyAlignment="true" applyProtection="true">
      <alignment horizontal="center" vertical="center" textRotation="0" wrapText="true" indent="0" shrinkToFit="false"/>
      <protection locked="true" hidden="false"/>
    </xf>
    <xf numFmtId="164" fontId="4" fillId="0" borderId="0" xfId="22" applyFont="false" applyBorder="false" applyAlignment="true" applyProtection="true">
      <alignment horizontal="general" vertical="bottom" textRotation="0" wrapText="true" indent="0" shrinkToFit="false"/>
      <protection locked="false" hidden="false"/>
    </xf>
    <xf numFmtId="164" fontId="14" fillId="13" borderId="15" xfId="22" applyFont="true" applyBorder="true" applyAlignment="true" applyProtection="true">
      <alignment horizontal="center" vertical="bottom" textRotation="0" wrapText="true" indent="0" shrinkToFit="false"/>
      <protection locked="true" hidden="false"/>
    </xf>
    <xf numFmtId="175" fontId="14" fillId="0" borderId="19" xfId="25" applyFont="true" applyBorder="true" applyAlignment="true" applyProtection="true">
      <alignment horizontal="center" vertical="center" textRotation="0" wrapText="false" indent="0" shrinkToFit="false"/>
      <protection locked="true" hidden="false"/>
    </xf>
    <xf numFmtId="164" fontId="14" fillId="10" borderId="21" xfId="22" applyFont="true" applyBorder="true" applyAlignment="true" applyProtection="true">
      <alignment horizontal="left" vertical="center" textRotation="0" wrapText="true" indent="0" shrinkToFit="false"/>
      <protection locked="true" hidden="false"/>
    </xf>
    <xf numFmtId="164" fontId="4" fillId="13" borderId="11" xfId="22" applyFont="false" applyBorder="true" applyAlignment="true" applyProtection="true">
      <alignment horizontal="center" vertical="bottom" textRotation="0" wrapText="true" indent="0" shrinkToFit="false"/>
      <protection locked="true" hidden="false"/>
    </xf>
    <xf numFmtId="171" fontId="4" fillId="13" borderId="11" xfId="22" applyFont="false" applyBorder="true" applyAlignment="true" applyProtection="true">
      <alignment horizontal="center" vertical="bottom" textRotation="0" wrapText="true" indent="0" shrinkToFit="false"/>
      <protection locked="true" hidden="false"/>
    </xf>
    <xf numFmtId="164" fontId="4" fillId="0" borderId="29" xfId="22" applyFont="false" applyBorder="true" applyAlignment="true" applyProtection="true">
      <alignment horizontal="center" vertical="center" textRotation="0" wrapText="true" indent="0" shrinkToFit="false"/>
      <protection locked="true" hidden="false"/>
    </xf>
    <xf numFmtId="176" fontId="14" fillId="0" borderId="30" xfId="22" applyFont="true" applyBorder="true" applyAlignment="true" applyProtection="true">
      <alignment horizontal="center" vertical="center" textRotation="0" wrapText="true" indent="0" shrinkToFit="false"/>
      <protection locked="false" hidden="false"/>
    </xf>
    <xf numFmtId="164" fontId="4" fillId="0" borderId="14" xfId="22" applyFont="true" applyBorder="true" applyAlignment="true" applyProtection="true">
      <alignment horizontal="general" vertical="center" textRotation="0" wrapText="true" indent="0" shrinkToFit="false"/>
      <protection locked="false" hidden="false"/>
    </xf>
    <xf numFmtId="164" fontId="4" fillId="0" borderId="0" xfId="22" applyFont="true" applyBorder="false" applyAlignment="true" applyProtection="true">
      <alignment horizontal="center" vertical="center" textRotation="0" wrapText="false" indent="0" shrinkToFit="false"/>
      <protection locked="false" hidden="false"/>
    </xf>
    <xf numFmtId="171" fontId="4" fillId="0" borderId="29" xfId="22" applyFont="true" applyBorder="true" applyAlignment="true" applyProtection="true">
      <alignment horizontal="center" vertical="center" textRotation="0" wrapText="true" indent="0" shrinkToFit="false"/>
      <protection locked="false" hidden="false"/>
    </xf>
    <xf numFmtId="171" fontId="4" fillId="0" borderId="29" xfId="22" applyFont="false" applyBorder="true" applyAlignment="true" applyProtection="true">
      <alignment horizontal="center" vertical="center" textRotation="0" wrapText="true" indent="0" shrinkToFit="false"/>
      <protection locked="false" hidden="false"/>
    </xf>
    <xf numFmtId="166" fontId="4" fillId="0" borderId="29" xfId="22" applyFont="true" applyBorder="true" applyAlignment="true" applyProtection="true">
      <alignment horizontal="center" vertical="center" textRotation="0" wrapText="true" indent="0" shrinkToFit="false"/>
      <protection locked="false" hidden="false"/>
    </xf>
    <xf numFmtId="164" fontId="4" fillId="0" borderId="18" xfId="22" applyFont="true" applyBorder="true" applyAlignment="true" applyProtection="true">
      <alignment horizontal="general" vertical="center" textRotation="0" wrapText="true" indent="0" shrinkToFit="false"/>
      <protection locked="false" hidden="false"/>
    </xf>
    <xf numFmtId="164" fontId="4" fillId="0" borderId="29" xfId="22" applyFont="true" applyBorder="true" applyAlignment="true" applyProtection="true">
      <alignment horizontal="center" vertical="center" textRotation="0" wrapText="true" indent="0" shrinkToFit="false"/>
      <protection locked="false" hidden="false"/>
    </xf>
    <xf numFmtId="164" fontId="4" fillId="0" borderId="11" xfId="22" applyFont="false" applyBorder="true" applyAlignment="true" applyProtection="true">
      <alignment horizontal="center" vertical="center" textRotation="0" wrapText="true" indent="0" shrinkToFit="false"/>
      <protection locked="true" hidden="false"/>
    </xf>
    <xf numFmtId="176" fontId="14" fillId="0" borderId="15" xfId="22" applyFont="true" applyBorder="true" applyAlignment="true" applyProtection="true">
      <alignment horizontal="center" vertical="center" textRotation="0" wrapText="true" indent="0" shrinkToFit="false"/>
      <protection locked="false" hidden="false"/>
    </xf>
    <xf numFmtId="164" fontId="4" fillId="0" borderId="16" xfId="22" applyFont="true" applyBorder="true" applyAlignment="true" applyProtection="true">
      <alignment horizontal="general" vertical="center" textRotation="0" wrapText="true" indent="0" shrinkToFit="false"/>
      <protection locked="false" hidden="false"/>
    </xf>
    <xf numFmtId="164" fontId="4" fillId="0" borderId="11" xfId="22" applyFont="true" applyBorder="true" applyAlignment="true" applyProtection="true">
      <alignment horizontal="center" vertical="center" textRotation="0" wrapText="true" indent="0" shrinkToFit="false"/>
      <protection locked="false" hidden="false"/>
    </xf>
    <xf numFmtId="171" fontId="4" fillId="0" borderId="11" xfId="22" applyFont="true" applyBorder="true" applyAlignment="true" applyProtection="true">
      <alignment horizontal="center" vertical="center" textRotation="0" wrapText="true" indent="0" shrinkToFit="false"/>
      <protection locked="false" hidden="false"/>
    </xf>
    <xf numFmtId="166" fontId="4" fillId="0" borderId="11" xfId="22" applyFont="true" applyBorder="true" applyAlignment="true" applyProtection="true">
      <alignment horizontal="center" vertical="center" textRotation="0" wrapText="true" indent="0" shrinkToFit="false"/>
      <protection locked="false" hidden="false"/>
    </xf>
    <xf numFmtId="164" fontId="14" fillId="13" borderId="1" xfId="22" applyFont="true" applyBorder="true" applyAlignment="true" applyProtection="true">
      <alignment horizontal="center" vertical="center" textRotation="0" wrapText="true" indent="0" shrinkToFit="false"/>
      <protection locked="true" hidden="false"/>
    </xf>
    <xf numFmtId="175" fontId="14" fillId="0" borderId="19" xfId="25" applyFont="true" applyBorder="true" applyAlignment="true" applyProtection="true">
      <alignment horizontal="center" vertical="center" textRotation="0" wrapText="false" indent="0" shrinkToFit="false"/>
      <protection locked="false" hidden="false"/>
    </xf>
    <xf numFmtId="164" fontId="4" fillId="13" borderId="1" xfId="22" applyFont="false" applyBorder="true" applyAlignment="true" applyProtection="true">
      <alignment horizontal="center" vertical="center" textRotation="0" wrapText="true" indent="0" shrinkToFit="false"/>
      <protection locked="true" hidden="false"/>
    </xf>
    <xf numFmtId="171" fontId="4" fillId="13" borderId="1" xfId="22" applyFont="false" applyBorder="true" applyAlignment="true" applyProtection="true">
      <alignment horizontal="center" vertical="center" textRotation="0" wrapText="true" indent="0" shrinkToFit="false"/>
      <protection locked="true" hidden="false"/>
    </xf>
    <xf numFmtId="176" fontId="14" fillId="0" borderId="0" xfId="22" applyFont="true" applyBorder="true" applyAlignment="true" applyProtection="true">
      <alignment horizontal="center" vertical="center" textRotation="0" wrapText="true" indent="0" shrinkToFit="false"/>
      <protection locked="false" hidden="false"/>
    </xf>
    <xf numFmtId="164" fontId="4" fillId="0" borderId="14" xfId="25" applyFont="false" applyBorder="true" applyAlignment="true" applyProtection="true">
      <alignment horizontal="general" vertical="center" textRotation="0" wrapText="fals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false" hidden="false"/>
    </xf>
    <xf numFmtId="164" fontId="4" fillId="0" borderId="16" xfId="22" applyFont="false" applyBorder="true" applyAlignment="true" applyProtection="true">
      <alignment horizontal="general" vertical="center" textRotation="0" wrapText="true" indent="0" shrinkToFit="false"/>
      <protection locked="false" hidden="false"/>
    </xf>
    <xf numFmtId="164" fontId="4" fillId="0" borderId="29" xfId="22" applyFont="false" applyBorder="true" applyAlignment="true" applyProtection="true">
      <alignment horizontal="center" vertical="center" textRotation="0" wrapText="true" indent="0" shrinkToFit="false"/>
      <protection locked="false" hidden="false"/>
    </xf>
    <xf numFmtId="166" fontId="4" fillId="0" borderId="29" xfId="22" applyFont="false" applyBorder="true" applyAlignment="true" applyProtection="true">
      <alignment horizontal="center" vertical="center" textRotation="0" wrapText="true" indent="0" shrinkToFit="false"/>
      <protection locked="false" hidden="false"/>
    </xf>
    <xf numFmtId="164" fontId="4" fillId="0" borderId="14" xfId="22" applyFont="false" applyBorder="true" applyAlignment="true" applyProtection="true">
      <alignment horizontal="general" vertical="center" textRotation="0" wrapText="false" indent="0" shrinkToFit="false"/>
      <protection locked="false" hidden="false"/>
    </xf>
    <xf numFmtId="164" fontId="4" fillId="0" borderId="18" xfId="22" applyFont="false" applyBorder="true" applyAlignment="true" applyProtection="true">
      <alignment horizontal="general" vertical="center" textRotation="0" wrapText="true" indent="0" shrinkToFit="false"/>
      <protection locked="false" hidden="false"/>
    </xf>
    <xf numFmtId="164" fontId="4" fillId="0" borderId="11" xfId="22" applyFont="false" applyBorder="true" applyAlignment="true" applyProtection="true">
      <alignment horizontal="center" vertical="center" textRotation="0" wrapText="true" indent="0" shrinkToFit="false"/>
      <protection locked="false" hidden="false"/>
    </xf>
    <xf numFmtId="171" fontId="4" fillId="0" borderId="11" xfId="22" applyFont="false" applyBorder="true" applyAlignment="true" applyProtection="true">
      <alignment horizontal="center" vertical="center" textRotation="0" wrapText="true" indent="0" shrinkToFit="false"/>
      <protection locked="false" hidden="false"/>
    </xf>
    <xf numFmtId="164" fontId="4" fillId="0" borderId="14" xfId="22" applyFont="false" applyBorder="true" applyAlignment="true" applyProtection="true">
      <alignment horizontal="general" vertical="center" textRotation="0" wrapText="true" indent="0" shrinkToFit="false"/>
      <protection locked="false" hidden="false"/>
    </xf>
    <xf numFmtId="164" fontId="4" fillId="0" borderId="18" xfId="22" applyFont="false" applyBorder="true" applyAlignment="true" applyProtection="true">
      <alignment horizontal="general" vertical="center" textRotation="0" wrapText="false" indent="0" shrinkToFit="false"/>
      <protection locked="false" hidden="false"/>
    </xf>
    <xf numFmtId="164" fontId="4" fillId="13" borderId="1" xfId="22" applyFont="true" applyBorder="true" applyAlignment="true" applyProtection="true">
      <alignment horizontal="center" vertical="center" textRotation="0" wrapText="true" indent="0" shrinkToFit="false"/>
      <protection locked="true" hidden="false"/>
    </xf>
    <xf numFmtId="164" fontId="14" fillId="0" borderId="12"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true" applyProtection="true">
      <alignment horizontal="general" vertical="center" textRotation="0" wrapText="true" indent="0" shrinkToFit="false"/>
      <protection locked="false" hidden="false"/>
    </xf>
    <xf numFmtId="164" fontId="14" fillId="0" borderId="30"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11" xfId="22" applyFont="fals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false" indent="0" shrinkToFit="false"/>
      <protection locked="false" hidden="false"/>
    </xf>
    <xf numFmtId="164" fontId="4" fillId="0" borderId="16" xfId="22" applyFont="false" applyBorder="true" applyAlignment="true" applyProtection="true">
      <alignment horizontal="general" vertical="center" textRotation="0" wrapText="false" indent="0" shrinkToFit="false"/>
      <protection locked="false" hidden="false"/>
    </xf>
    <xf numFmtId="164" fontId="4" fillId="0" borderId="11" xfId="22" applyFont="true" applyBorder="true" applyAlignment="true" applyProtection="true">
      <alignment horizontal="center" vertical="center" textRotation="0" wrapText="false" indent="0" shrinkToFit="false"/>
      <protection locked="false" hidden="false"/>
    </xf>
    <xf numFmtId="171" fontId="4" fillId="0" borderId="11" xfId="22" applyFont="false" applyBorder="true" applyAlignment="true" applyProtection="true">
      <alignment horizontal="center" vertical="center" textRotation="0" wrapText="false" indent="0" shrinkToFit="false"/>
      <protection locked="false" hidden="false"/>
    </xf>
    <xf numFmtId="164" fontId="4" fillId="0" borderId="11" xfId="22" applyFont="false" applyBorder="true" applyAlignment="true" applyProtection="true">
      <alignment horizontal="center" vertical="center" textRotation="0" wrapText="false" indent="0" shrinkToFit="false"/>
      <protection locked="false" hidden="false"/>
    </xf>
    <xf numFmtId="164" fontId="4" fillId="0" borderId="15" xfId="22" applyFont="false" applyBorder="true" applyAlignment="true" applyProtection="true">
      <alignment horizontal="center" vertical="center" textRotation="0" wrapText="false" indent="0" shrinkToFit="false"/>
      <protection locked="true" hidden="false"/>
    </xf>
    <xf numFmtId="164" fontId="4" fillId="0" borderId="15" xfId="22" applyFont="true" applyBorder="true" applyAlignment="true" applyProtection="true">
      <alignment horizontal="center" vertical="center" textRotation="0" wrapText="false" indent="0" shrinkToFit="false"/>
      <protection locked="false" hidden="false"/>
    </xf>
    <xf numFmtId="171" fontId="4" fillId="0" borderId="10" xfId="22" applyFont="false" applyBorder="true" applyAlignment="true" applyProtection="true">
      <alignment horizontal="center" vertical="center" textRotation="0" wrapText="false" indent="0" shrinkToFit="false"/>
      <protection locked="false" hidden="false"/>
    </xf>
    <xf numFmtId="164" fontId="4" fillId="0" borderId="16" xfId="22" applyFont="false" applyBorder="true" applyAlignment="true" applyProtection="true">
      <alignment horizontal="center" vertical="center" textRotation="0" wrapText="false" indent="0" shrinkToFit="false"/>
      <protection locked="false" hidden="false"/>
    </xf>
    <xf numFmtId="164" fontId="49" fillId="0" borderId="19" xfId="22" applyFont="true" applyBorder="true" applyAlignment="true" applyProtection="true">
      <alignment horizontal="center" vertical="bottom" textRotation="0" wrapText="true" indent="0" shrinkToFit="false"/>
      <protection locked="true" hidden="false"/>
    </xf>
    <xf numFmtId="170" fontId="49" fillId="0" borderId="21" xfId="22" applyFont="true" applyBorder="true" applyAlignment="true" applyProtection="true">
      <alignment horizontal="general" vertical="bottom" textRotation="0" wrapText="true" indent="0" shrinkToFit="false"/>
      <protection locked="false" hidden="false"/>
    </xf>
    <xf numFmtId="171" fontId="49" fillId="0" borderId="20" xfId="22" applyFont="true" applyBorder="true" applyAlignment="true" applyProtection="true">
      <alignment horizontal="center" vertical="bottom" textRotation="0" wrapText="true" indent="0" shrinkToFit="false"/>
      <protection locked="false" hidden="false"/>
    </xf>
    <xf numFmtId="164" fontId="49" fillId="0" borderId="21" xfId="22" applyFont="true" applyBorder="true" applyAlignment="true" applyProtection="true">
      <alignment horizontal="center" vertical="bottom" textRotation="0" wrapText="true" indent="0" shrinkToFit="false"/>
      <protection locked="fals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3" fillId="6" borderId="2" xfId="0" applyFont="true" applyBorder="true" applyAlignment="true" applyProtection="true">
      <alignment horizontal="general" vertical="center" textRotation="0" wrapText="false" indent="0" shrinkToFit="false"/>
      <protection locked="true" hidden="false"/>
    </xf>
    <xf numFmtId="164" fontId="53" fillId="6" borderId="3" xfId="0" applyFont="true" applyBorder="true" applyAlignment="true" applyProtection="true">
      <alignment horizontal="general" vertical="center" textRotation="0" wrapText="false" indent="0" shrinkToFit="false"/>
      <protection locked="true" hidden="false"/>
    </xf>
    <xf numFmtId="164" fontId="53" fillId="6" borderId="3" xfId="0" applyFont="true" applyBorder="true" applyAlignment="true" applyProtection="true">
      <alignment horizontal="center" vertical="center" textRotation="0" wrapText="false" indent="0" shrinkToFit="false"/>
      <protection locked="true" hidden="false"/>
    </xf>
    <xf numFmtId="164" fontId="54" fillId="6" borderId="3" xfId="0" applyFont="true" applyBorder="true" applyAlignment="true" applyProtection="true">
      <alignment horizontal="general" vertical="center" textRotation="0" wrapText="false" indent="0" shrinkToFit="false"/>
      <protection locked="true" hidden="false"/>
    </xf>
    <xf numFmtId="164" fontId="53" fillId="6" borderId="4"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32" fillId="3" borderId="5" xfId="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1" fillId="6" borderId="31" xfId="0" applyFont="true" applyBorder="true" applyAlignment="true" applyProtection="true">
      <alignment horizontal="left" vertical="bottom" textRotation="0" wrapText="false" indent="0" shrinkToFit="false"/>
      <protection locked="true" hidden="false"/>
    </xf>
    <xf numFmtId="164" fontId="33" fillId="6" borderId="32" xfId="0" applyFont="true" applyBorder="true" applyAlignment="true" applyProtection="true">
      <alignment horizontal="center" vertical="bottom" textRotation="0" wrapText="false" indent="0" shrinkToFit="false"/>
      <protection locked="true" hidden="false"/>
    </xf>
    <xf numFmtId="164" fontId="34" fillId="6" borderId="33" xfId="0" applyFont="true" applyBorder="true" applyAlignment="true" applyProtection="true">
      <alignment horizontal="center" vertical="bottom" textRotation="0" wrapText="false" indent="0" shrinkToFit="false"/>
      <protection locked="true" hidden="false"/>
    </xf>
    <xf numFmtId="164" fontId="34" fillId="6" borderId="34" xfId="0" applyFont="true" applyBorder="true" applyAlignment="true" applyProtection="true">
      <alignment horizontal="center" vertical="bottom" textRotation="0" wrapText="false" indent="0" shrinkToFit="false"/>
      <protection locked="true" hidden="false"/>
    </xf>
    <xf numFmtId="164" fontId="0" fillId="3" borderId="35" xfId="0" applyFont="true" applyBorder="true" applyAlignment="true" applyProtection="tru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77" fontId="0" fillId="0" borderId="23" xfId="0" applyFont="false" applyBorder="true" applyAlignment="true" applyProtection="true">
      <alignment horizontal="center" vertical="center" textRotation="0" wrapText="false" indent="0" shrinkToFit="false"/>
      <protection locked="true" hidden="false"/>
    </xf>
    <xf numFmtId="164" fontId="4" fillId="3" borderId="35" xfId="0" applyFont="true" applyBorder="true" applyAlignment="true" applyProtection="true">
      <alignment horizontal="center" vertical="center" textRotation="0" wrapText="false" indent="0" shrinkToFit="false"/>
      <protection locked="true" hidden="false"/>
    </xf>
    <xf numFmtId="164" fontId="4" fillId="3" borderId="21"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1" fillId="6"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4" fillId="3" borderId="20" xfId="0" applyFont="true" applyBorder="true" applyAlignment="true" applyProtection="true">
      <alignment horizontal="left" vertical="center" textRotation="0" wrapText="false" indent="0" shrinkToFit="false"/>
      <protection locked="true" hidden="false"/>
    </xf>
    <xf numFmtId="164" fontId="35" fillId="3" borderId="5"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25" xfId="0" applyFont="tru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30" fillId="3" borderId="5" xfId="0" applyFont="true" applyBorder="true" applyAlignment="true" applyProtection="true">
      <alignment horizontal="left" vertical="bottom" textRotation="0" wrapText="false" indent="0" shrinkToFit="false"/>
      <protection locked="true" hidden="false"/>
    </xf>
    <xf numFmtId="164" fontId="14" fillId="3" borderId="18" xfId="0" applyFont="true" applyBorder="true" applyAlignment="true" applyProtection="true">
      <alignment horizontal="right" vertical="center" textRotation="0" wrapText="false" indent="0" shrinkToFit="false"/>
      <protection locked="true" hidden="false"/>
    </xf>
    <xf numFmtId="170" fontId="14" fillId="3" borderId="1" xfId="0" applyFont="true" applyBorder="true" applyAlignment="true" applyProtection="true">
      <alignment horizontal="center" vertical="center" textRotation="0" wrapText="false" indent="0" shrinkToFit="false"/>
      <protection locked="true" hidden="false"/>
    </xf>
    <xf numFmtId="170" fontId="14" fillId="3" borderId="2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76" fontId="14" fillId="3" borderId="1" xfId="0" applyFont="true" applyBorder="true" applyAlignment="true" applyProtection="true">
      <alignment horizontal="center" vertical="center" textRotation="0" wrapText="false" indent="0" shrinkToFit="false"/>
      <protection locked="true" hidden="false"/>
    </xf>
    <xf numFmtId="176" fontId="14" fillId="3" borderId="23" xfId="0" applyFont="true" applyBorder="true" applyAlignment="true" applyProtection="true">
      <alignment horizontal="center" vertical="center" textRotation="0" wrapText="false" indent="0" shrinkToFit="false"/>
      <protection locked="true" hidden="false"/>
    </xf>
    <xf numFmtId="176" fontId="14" fillId="0" borderId="0" xfId="0" applyFont="true" applyBorder="true" applyAlignment="true" applyProtection="true">
      <alignment horizontal="center" vertical="bottom" textRotation="0" wrapText="false" indent="0" shrinkToFit="false"/>
      <protection locked="true" hidden="false"/>
    </xf>
    <xf numFmtId="164" fontId="30" fillId="3" borderId="7" xfId="0" applyFont="true" applyBorder="true" applyAlignment="true" applyProtection="true">
      <alignment horizontal="left" vertical="bottom" textRotation="0" wrapText="false" indent="0" shrinkToFit="false"/>
      <protection locked="true" hidden="false"/>
    </xf>
    <xf numFmtId="164" fontId="30" fillId="3" borderId="8" xfId="0" applyFont="true" applyBorder="true" applyAlignment="true" applyProtection="true">
      <alignment horizontal="left" vertical="bottom" textRotation="0" wrapText="false" indent="0" shrinkToFit="false"/>
      <protection locked="true" hidden="false"/>
    </xf>
    <xf numFmtId="164" fontId="0" fillId="11" borderId="8"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false"/>
      <protection locked="true" hidden="false"/>
    </xf>
    <xf numFmtId="164" fontId="14" fillId="3" borderId="8" xfId="0" applyFont="true" applyBorder="true" applyAlignment="true" applyProtection="true">
      <alignment horizontal="right" vertical="center" textRotation="0" wrapText="false" indent="0" shrinkToFit="false"/>
      <protection locked="true" hidden="false"/>
    </xf>
    <xf numFmtId="177" fontId="14" fillId="3" borderId="36" xfId="0" applyFont="true" applyBorder="true" applyAlignment="true" applyProtection="true">
      <alignment horizontal="center" vertical="center" textRotation="0" wrapText="false" indent="0" shrinkToFit="false"/>
      <protection locked="true" hidden="false"/>
    </xf>
    <xf numFmtId="177" fontId="14" fillId="3" borderId="37" xfId="0" applyFont="true" applyBorder="true" applyAlignment="true" applyProtection="true">
      <alignment horizontal="center" vertical="center" textRotation="0" wrapText="false" indent="0" shrinkToFit="false"/>
      <protection locked="true" hidden="false"/>
    </xf>
    <xf numFmtId="166" fontId="14" fillId="0" borderId="0" xfId="19" applyFont="true" applyBorder="true" applyAlignment="true" applyProtection="true">
      <alignment horizontal="center" vertical="bottom" textRotation="0" wrapText="false" indent="0" shrinkToFit="false"/>
      <protection locked="true" hidden="false"/>
    </xf>
    <xf numFmtId="164" fontId="56" fillId="0" borderId="38" xfId="0" applyFont="true" applyBorder="true" applyAlignment="true" applyProtection="true">
      <alignment horizontal="general" vertical="center" textRotation="0" wrapText="false" indent="0" shrinkToFit="false"/>
      <protection locked="true" hidden="false"/>
    </xf>
    <xf numFmtId="166" fontId="48" fillId="6" borderId="39" xfId="19"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8" fillId="6" borderId="41" xfId="0" applyFont="true" applyBorder="true" applyAlignment="true" applyProtection="true">
      <alignment horizontal="right" vertical="center" textRotation="0" wrapText="false" indent="0" shrinkToFit="false"/>
      <protection locked="true" hidden="false"/>
    </xf>
    <xf numFmtId="170" fontId="17" fillId="0" borderId="1" xfId="0" applyFont="true" applyBorder="true" applyAlignment="true" applyProtection="true">
      <alignment horizontal="left" vertical="center" textRotation="0" wrapText="false" indent="1" shrinkToFit="false"/>
      <protection locked="true" hidden="false"/>
    </xf>
    <xf numFmtId="164" fontId="48" fillId="6" borderId="1" xfId="0" applyFont="true" applyBorder="true" applyAlignment="true" applyProtection="true">
      <alignment horizontal="right" vertical="center" textRotation="0" wrapText="false" indent="0" shrinkToFit="false"/>
      <protection locked="true" hidden="false"/>
    </xf>
    <xf numFmtId="174" fontId="17" fillId="0" borderId="23" xfId="0" applyFont="true" applyBorder="true" applyAlignment="true" applyProtection="true">
      <alignment horizontal="left" vertical="center" textRotation="0" wrapText="false" indent="1" shrinkToFit="false"/>
      <protection locked="true" hidden="false"/>
    </xf>
    <xf numFmtId="170" fontId="17" fillId="0" borderId="19" xfId="0" applyFont="true" applyBorder="true" applyAlignment="true" applyProtection="true">
      <alignment horizontal="left" vertical="center" textRotation="0" wrapText="false" indent="1" shrinkToFit="false"/>
      <protection locked="true" hidden="false"/>
    </xf>
    <xf numFmtId="164" fontId="17" fillId="0" borderId="20" xfId="0" applyFont="true" applyBorder="true" applyAlignment="true" applyProtection="true">
      <alignment horizontal="left" vertical="center" textRotation="0" wrapText="false" indent="1" shrinkToFit="false"/>
      <protection locked="true" hidden="false"/>
    </xf>
    <xf numFmtId="164" fontId="17" fillId="0" borderId="26" xfId="0" applyFont="true" applyBorder="true" applyAlignment="true" applyProtection="true">
      <alignment horizontal="left" vertical="center" textRotation="0" wrapText="false" indent="1" shrinkToFit="false"/>
      <protection locked="true" hidden="false"/>
    </xf>
    <xf numFmtId="164" fontId="48" fillId="6" borderId="41" xfId="0" applyFont="true" applyBorder="true" applyAlignment="true" applyProtection="true">
      <alignment horizontal="right" vertical="center" textRotation="0" wrapText="true" indent="0" shrinkToFit="false"/>
      <protection locked="true" hidden="false"/>
    </xf>
    <xf numFmtId="170" fontId="17" fillId="0" borderId="23" xfId="0" applyFont="true" applyBorder="true" applyAlignment="true" applyProtection="true">
      <alignment horizontal="left" vertical="center" textRotation="0" wrapText="false" indent="1" shrinkToFit="false"/>
      <protection locked="true" hidden="false"/>
    </xf>
    <xf numFmtId="172" fontId="17" fillId="0" borderId="1"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73" fontId="48" fillId="6" borderId="1" xfId="0" applyFont="true" applyBorder="true" applyAlignment="true" applyProtection="true">
      <alignment horizontal="right" vertical="center" textRotation="0" wrapText="true" indent="0" shrinkToFit="false"/>
      <protection locked="true" hidden="false"/>
    </xf>
    <xf numFmtId="178" fontId="17" fillId="0" borderId="19" xfId="0" applyFont="true" applyBorder="true" applyAlignment="true" applyProtection="true">
      <alignment horizontal="left" vertical="center" textRotation="0" wrapText="false" indent="1" shrinkToFit="false"/>
      <protection locked="true" hidden="false"/>
    </xf>
    <xf numFmtId="178" fontId="17" fillId="0" borderId="2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42" xfId="0" applyFont="false" applyBorder="true" applyAlignment="true" applyProtection="true">
      <alignment horizontal="general" vertical="center" textRotation="0" wrapText="false" indent="0" shrinkToFit="false"/>
      <protection locked="true" hidden="false"/>
    </xf>
    <xf numFmtId="164" fontId="17" fillId="3" borderId="43" xfId="0" applyFont="true" applyBorder="true" applyAlignment="true" applyProtection="true">
      <alignment horizontal="general" vertical="center" textRotation="0" wrapText="false" indent="0" shrinkToFit="false"/>
      <protection locked="true" hidden="false"/>
    </xf>
    <xf numFmtId="164" fontId="17" fillId="3" borderId="20" xfId="0" applyFont="true" applyBorder="true" applyAlignment="true" applyProtection="true">
      <alignment horizontal="general" vertical="center"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false" indent="0" shrinkToFit="false"/>
      <protection locked="true" hidden="false"/>
    </xf>
    <xf numFmtId="164" fontId="0" fillId="3" borderId="40" xfId="0" applyFont="fals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17" fillId="3" borderId="28" xfId="0" applyFont="true" applyBorder="true" applyAlignment="true" applyProtection="true">
      <alignment horizontal="center" vertical="bottom" textRotation="0" wrapText="false" indent="0" shrinkToFit="false"/>
      <protection locked="true" hidden="false"/>
    </xf>
    <xf numFmtId="164" fontId="17" fillId="3" borderId="27" xfId="0" applyFont="true" applyBorder="true" applyAlignment="true" applyProtection="true">
      <alignment horizontal="center" vertical="bottom" textRotation="0" wrapText="false" indent="0" shrinkToFit="false"/>
      <protection locked="true" hidden="false"/>
    </xf>
    <xf numFmtId="170" fontId="57" fillId="6" borderId="43" xfId="0" applyFont="true" applyBorder="true" applyAlignment="true" applyProtection="true">
      <alignment horizontal="general" vertical="center" textRotation="0" wrapText="false" indent="0" shrinkToFit="false"/>
      <protection locked="true" hidden="false"/>
    </xf>
    <xf numFmtId="164" fontId="58" fillId="6" borderId="20" xfId="0" applyFont="true" applyBorder="true" applyAlignment="true" applyProtection="true">
      <alignment horizontal="general" vertical="center" textRotation="0" wrapText="false" indent="0" shrinkToFit="false"/>
      <protection locked="true" hidden="false"/>
    </xf>
    <xf numFmtId="164" fontId="58" fillId="6" borderId="21"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center" vertical="bottom" textRotation="0" wrapText="fals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70" fontId="60" fillId="0" borderId="46" xfId="0" applyFont="true" applyBorder="true" applyAlignment="true" applyProtection="true">
      <alignment horizontal="left" vertical="center" textRotation="0" wrapText="true" indent="1" shrinkToFit="false"/>
      <protection locked="true" hidden="false"/>
    </xf>
    <xf numFmtId="164" fontId="60" fillId="0" borderId="13" xfId="0" applyFont="true" applyBorder="true" applyAlignment="true" applyProtection="true">
      <alignment horizontal="left" vertical="center" textRotation="0" wrapText="true" indent="1" shrinkToFit="false"/>
      <protection locked="true" hidden="false"/>
    </xf>
    <xf numFmtId="164" fontId="60" fillId="0" borderId="14" xfId="0" applyFont="true" applyBorder="true" applyAlignment="true" applyProtection="true">
      <alignment horizontal="left" vertical="center" textRotation="0" wrapText="true" indent="1" shrinkToFit="false"/>
      <protection locked="true" hidden="false"/>
    </xf>
    <xf numFmtId="177" fontId="9" fillId="0" borderId="47" xfId="0" applyFont="true" applyBorder="true" applyAlignment="true" applyProtection="true">
      <alignment horizontal="center" vertical="center" textRotation="0" wrapText="false" indent="0" shrinkToFit="false"/>
      <protection locked="true" hidden="false"/>
    </xf>
    <xf numFmtId="170" fontId="0" fillId="0" borderId="23" xfId="0" applyFont="false" applyBorder="true" applyAlignment="true" applyProtection="true">
      <alignment horizontal="center" vertical="center" textRotation="0" wrapText="false" indent="0" shrinkToFit="false"/>
      <protection locked="true" hidden="false"/>
    </xf>
    <xf numFmtId="177" fontId="9" fillId="0" borderId="35"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70" fontId="60" fillId="0" borderId="40" xfId="0" applyFont="true" applyBorder="true" applyAlignment="true" applyProtection="true">
      <alignment horizontal="left" vertical="center" textRotation="0" wrapText="true" indent="1" shrinkToFit="false"/>
      <protection locked="true" hidden="false"/>
    </xf>
    <xf numFmtId="164" fontId="60" fillId="0" borderId="0" xfId="0" applyFont="true" applyBorder="true" applyAlignment="true" applyProtection="true">
      <alignment horizontal="left" vertical="center" textRotation="0" wrapText="true" indent="1" shrinkToFit="false"/>
      <protection locked="true" hidden="false"/>
    </xf>
    <xf numFmtId="164" fontId="60" fillId="0" borderId="18" xfId="0" applyFont="true" applyBorder="true" applyAlignment="true" applyProtection="true">
      <alignment horizontal="left" vertical="center" textRotation="0" wrapText="true" indent="1" shrinkToFit="false"/>
      <protection locked="true" hidden="false"/>
    </xf>
    <xf numFmtId="170" fontId="60" fillId="0" borderId="48" xfId="0" applyFont="true" applyBorder="true" applyAlignment="true" applyProtection="true">
      <alignment horizontal="left" vertical="center" textRotation="0" wrapText="true" indent="1" shrinkToFit="false"/>
      <protection locked="true" hidden="false"/>
    </xf>
    <xf numFmtId="164" fontId="60" fillId="0" borderId="10" xfId="0" applyFont="true" applyBorder="true" applyAlignment="true" applyProtection="true">
      <alignment horizontal="left" vertical="center" textRotation="0" wrapText="true" indent="1" shrinkToFit="false"/>
      <protection locked="true" hidden="false"/>
    </xf>
    <xf numFmtId="164" fontId="60" fillId="0" borderId="16" xfId="0" applyFont="true" applyBorder="true" applyAlignment="true" applyProtection="true">
      <alignment horizontal="left" vertical="center" textRotation="0" wrapText="true" indent="1" shrinkToFit="false"/>
      <protection locked="true" hidden="false"/>
    </xf>
    <xf numFmtId="164" fontId="59" fillId="0" borderId="35" xfId="0" applyFont="true" applyBorder="true" applyAlignment="true" applyProtection="true">
      <alignment horizontal="center" vertical="center" textRotation="0" wrapText="false" indent="0" shrinkToFit="false"/>
      <protection locked="true" hidden="false"/>
    </xf>
    <xf numFmtId="164" fontId="59" fillId="0" borderId="26" xfId="0" applyFont="true" applyBorder="true" applyAlignment="true" applyProtection="true">
      <alignment horizontal="center" vertical="center" textRotation="0" wrapText="false" indent="0" shrinkToFit="false"/>
      <protection locked="true" hidden="false"/>
    </xf>
    <xf numFmtId="177" fontId="9" fillId="0" borderId="49" xfId="0" applyFont="true" applyBorder="true" applyAlignment="true" applyProtection="true">
      <alignment horizontal="center" vertical="center" textRotation="0" wrapText="false" indent="0" shrinkToFit="false"/>
      <protection locked="true" hidden="false"/>
    </xf>
    <xf numFmtId="170" fontId="0" fillId="0" borderId="50" xfId="0" applyFont="false" applyBorder="true" applyAlignment="true" applyProtection="true">
      <alignment horizontal="center" vertical="center" textRotation="0" wrapText="false" indent="0" shrinkToFit="false"/>
      <protection locked="true" hidden="false"/>
    </xf>
    <xf numFmtId="170" fontId="60" fillId="0" borderId="51" xfId="0" applyFont="true" applyBorder="true" applyAlignment="true" applyProtection="true">
      <alignment horizontal="left" vertical="center" textRotation="0" wrapText="true" indent="1" shrinkToFit="false"/>
      <protection locked="true" hidden="false"/>
    </xf>
    <xf numFmtId="164" fontId="60" fillId="0" borderId="52" xfId="0" applyFont="true" applyBorder="true" applyAlignment="true" applyProtection="true">
      <alignment horizontal="left" vertical="center" textRotation="0" wrapText="true" indent="1" shrinkToFit="false"/>
      <protection locked="true" hidden="false"/>
    </xf>
    <xf numFmtId="164" fontId="60" fillId="0" borderId="53" xfId="0" applyFont="true" applyBorder="true" applyAlignment="true" applyProtection="true">
      <alignment horizontal="left" vertical="center" textRotation="0" wrapText="true" indent="1" shrinkToFit="false"/>
      <protection locked="true" hidden="false"/>
    </xf>
    <xf numFmtId="177" fontId="9" fillId="0" borderId="54" xfId="0" applyFont="true" applyBorder="true" applyAlignment="true" applyProtection="true">
      <alignment horizontal="center" vertical="center" textRotation="0" wrapText="false" indent="0" shrinkToFit="false"/>
      <protection locked="true" hidden="false"/>
    </xf>
    <xf numFmtId="170" fontId="0" fillId="0" borderId="55" xfId="0" applyFont="false" applyBorder="true" applyAlignment="true" applyProtection="true">
      <alignment horizontal="center" vertical="center" textRotation="0" wrapText="false" indent="0" shrinkToFit="false"/>
      <protection locked="true" hidden="false"/>
    </xf>
    <xf numFmtId="177" fontId="9" fillId="0" borderId="56"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4" fillId="14" borderId="58" xfId="0" applyFont="true" applyBorder="true" applyAlignment="false" applyProtection="true">
      <alignment horizontal="general" vertical="bottom" textRotation="0" wrapText="false" indent="0" shrinkToFit="false"/>
      <protection locked="true" hidden="false"/>
    </xf>
    <xf numFmtId="170" fontId="48" fillId="6" borderId="59" xfId="0" applyFont="true" applyBorder="true" applyAlignment="true" applyProtection="true">
      <alignment horizontal="center" vertical="center" textRotation="0" wrapText="true" indent="0" shrinkToFit="false"/>
      <protection locked="true" hidden="false"/>
    </xf>
    <xf numFmtId="164" fontId="33" fillId="14" borderId="60" xfId="0" applyFont="true" applyBorder="true" applyAlignment="false" applyProtection="true">
      <alignment horizontal="general" vertical="bottom" textRotation="0" wrapText="false" indent="0" shrinkToFit="false"/>
      <protection locked="true" hidden="false"/>
    </xf>
    <xf numFmtId="164" fontId="34" fillId="14" borderId="40" xfId="0" applyFont="true" applyBorder="true" applyAlignment="false" applyProtection="true">
      <alignment horizontal="general" vertical="bottom" textRotation="0" wrapText="false" indent="0" shrinkToFit="false"/>
      <protection locked="true" hidden="false"/>
    </xf>
    <xf numFmtId="164" fontId="33" fillId="14" borderId="57" xfId="0" applyFont="true" applyBorder="true" applyAlignment="false" applyProtection="true">
      <alignment horizontal="general" vertical="bottom" textRotation="0" wrapText="false" indent="0" shrinkToFit="false"/>
      <protection locked="true" hidden="false"/>
    </xf>
    <xf numFmtId="173" fontId="34" fillId="6" borderId="0" xfId="0" applyFont="true" applyBorder="true" applyAlignment="true" applyProtection="true">
      <alignment horizontal="center" vertical="center" textRotation="0" wrapText="true" indent="0" shrinkToFit="false"/>
      <protection locked="true" hidden="false"/>
    </xf>
    <xf numFmtId="164" fontId="34" fillId="6" borderId="40" xfId="0" applyFont="true" applyBorder="true" applyAlignment="false" applyProtection="true">
      <alignment horizontal="general" vertical="bottom" textRotation="0" wrapText="false" indent="0" shrinkToFit="false"/>
      <protection locked="true" hidden="false"/>
    </xf>
    <xf numFmtId="164" fontId="57" fillId="6" borderId="0"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true" hidden="false"/>
    </xf>
    <xf numFmtId="164" fontId="0" fillId="3" borderId="57" xfId="0" applyFont="false" applyBorder="true" applyAlignment="false" applyProtection="true">
      <alignment horizontal="general" vertical="bottom" textRotation="0" wrapText="false" indent="0" shrinkToFit="false"/>
      <protection locked="true" hidden="false"/>
    </xf>
    <xf numFmtId="164" fontId="14" fillId="3" borderId="57" xfId="0" applyFont="true" applyBorder="true" applyAlignment="false" applyProtection="true">
      <alignment horizontal="general" vertical="bottom" textRotation="0" wrapText="false" indent="0" shrinkToFit="false"/>
      <protection locked="true" hidden="false"/>
    </xf>
    <xf numFmtId="164" fontId="4" fillId="3" borderId="40" xfId="0" applyFont="true" applyBorder="true" applyAlignment="false" applyProtection="true">
      <alignment horizontal="general" vertical="bottom" textRotation="0" wrapText="false" indent="0" shrinkToFit="false"/>
      <protection locked="true" hidden="false"/>
    </xf>
    <xf numFmtId="164" fontId="0" fillId="3" borderId="17" xfId="0" applyFont="true" applyBorder="true" applyAlignment="true" applyProtection="true">
      <alignment horizontal="center" vertical="bottom" textRotation="0" wrapText="false" indent="0" shrinkToFit="false"/>
      <protection locked="true" hidden="false"/>
    </xf>
    <xf numFmtId="164" fontId="4" fillId="3" borderId="57"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61" xfId="0" applyFont="true" applyBorder="true" applyAlignment="false" applyProtection="true">
      <alignment horizontal="general" vertical="bottom" textRotation="0" wrapText="false" indent="0" shrinkToFit="false"/>
      <protection locked="true" hidden="false"/>
    </xf>
    <xf numFmtId="164" fontId="0" fillId="3" borderId="62" xfId="0" applyFont="false" applyBorder="true" applyAlignment="false" applyProtection="true">
      <alignment horizontal="general" vertical="bottom" textRotation="0" wrapText="false" indent="0" shrinkToFit="false"/>
      <protection locked="true" hidden="false"/>
    </xf>
    <xf numFmtId="164" fontId="0" fillId="3" borderId="62" xfId="0" applyFont="true" applyBorder="true" applyAlignment="true" applyProtection="true">
      <alignment horizontal="center" vertical="bottom" textRotation="0" wrapText="false" indent="0" shrinkToFit="false"/>
      <protection locked="true" hidden="false"/>
    </xf>
    <xf numFmtId="164" fontId="30" fillId="3" borderId="63" xfId="0" applyFont="true" applyBorder="true" applyAlignment="true" applyProtection="true">
      <alignment horizontal="center" vertical="bottom" textRotation="0" wrapText="false" indent="0" shrinkToFit="false"/>
      <protection locked="true" hidden="false"/>
    </xf>
    <xf numFmtId="164" fontId="30" fillId="3" borderId="62" xfId="0" applyFont="true" applyBorder="true" applyAlignment="true" applyProtection="true">
      <alignment horizontal="center" vertical="bottom" textRotation="0" wrapText="false" indent="0" shrinkToFit="false"/>
      <protection locked="true" hidden="false"/>
    </xf>
    <xf numFmtId="164" fontId="30" fillId="3" borderId="64" xfId="0" applyFont="true" applyBorder="true" applyAlignment="true" applyProtection="true">
      <alignment horizontal="center" vertical="bottom" textRotation="0" wrapText="false" indent="0" shrinkToFit="false"/>
      <protection locked="true" hidden="false"/>
    </xf>
    <xf numFmtId="164" fontId="30" fillId="3" borderId="65" xfId="0" applyFont="true" applyBorder="true" applyAlignment="true" applyProtection="true">
      <alignment horizontal="center" vertical="bottom" textRotation="0" wrapText="false" indent="0" shrinkToFit="false"/>
      <protection locked="true" hidden="false"/>
    </xf>
    <xf numFmtId="164" fontId="33" fillId="6" borderId="66" xfId="0" applyFont="true" applyBorder="true" applyAlignment="true" applyProtection="true">
      <alignment horizontal="left" vertical="bottom" textRotation="0" wrapText="false" indent="0" shrinkToFit="false"/>
      <protection locked="true" hidden="false"/>
    </xf>
    <xf numFmtId="164" fontId="33" fillId="6" borderId="62" xfId="0" applyFont="true" applyBorder="true" applyAlignment="true" applyProtection="true">
      <alignment horizontal="left" vertical="bottom" textRotation="0" wrapText="false" indent="0" shrinkToFit="false"/>
      <protection locked="true" hidden="false"/>
    </xf>
    <xf numFmtId="170" fontId="33" fillId="6" borderId="62" xfId="0" applyFont="true" applyBorder="true" applyAlignment="true" applyProtection="true">
      <alignment horizontal="center" vertical="bottom" textRotation="0" wrapText="false" indent="0" shrinkToFit="false"/>
      <protection locked="true" hidden="false"/>
    </xf>
    <xf numFmtId="176" fontId="33" fillId="6" borderId="62" xfId="0" applyFont="true" applyBorder="true" applyAlignment="true" applyProtection="true">
      <alignment horizontal="center" vertical="bottom" textRotation="0" wrapText="false" indent="0" shrinkToFit="false"/>
      <protection locked="true" hidden="false"/>
    </xf>
    <xf numFmtId="170" fontId="0" fillId="0" borderId="67" xfId="0" applyFont="false" applyBorder="true" applyAlignment="true" applyProtection="true">
      <alignment horizontal="center" vertical="bottom" textRotation="0" wrapText="false" indent="0" shrinkToFit="false"/>
      <protection locked="true" hidden="false"/>
    </xf>
    <xf numFmtId="170" fontId="0" fillId="0" borderId="63" xfId="0" applyFont="false" applyBorder="true" applyAlignment="true" applyProtection="true">
      <alignment horizontal="center" vertical="bottom" textRotation="0" wrapText="false" indent="0" shrinkToFit="false"/>
      <protection locked="true" hidden="false"/>
    </xf>
    <xf numFmtId="170" fontId="0" fillId="0" borderId="68" xfId="0" applyFont="false" applyBorder="true" applyAlignment="true" applyProtection="true">
      <alignment horizontal="center" vertical="bottom" textRotation="0" wrapText="false" indent="0" shrinkToFit="false"/>
      <protection locked="true" hidden="false"/>
    </xf>
    <xf numFmtId="170" fontId="0" fillId="0" borderId="69" xfId="0" applyFont="false" applyBorder="true" applyAlignment="true" applyProtection="true">
      <alignment horizontal="center" vertical="bottom" textRotation="0" wrapText="false" indent="0" shrinkToFit="false"/>
      <protection locked="true" hidden="false"/>
    </xf>
    <xf numFmtId="170" fontId="0" fillId="0" borderId="65" xfId="0" applyFont="false" applyBorder="true" applyAlignment="true" applyProtection="true">
      <alignment horizontal="center" vertical="bottom" textRotation="0" wrapText="false" indent="0" shrinkToFit="false"/>
      <protection locked="true" hidden="false"/>
    </xf>
    <xf numFmtId="170" fontId="14" fillId="13" borderId="27" xfId="0" applyFont="true" applyBorder="true" applyAlignment="true" applyProtection="true">
      <alignment horizontal="center" vertical="bottom" textRotation="0" wrapText="false" indent="0" shrinkToFit="false"/>
      <protection locked="true" hidden="false"/>
    </xf>
    <xf numFmtId="176" fontId="30" fillId="3" borderId="0" xfId="0" applyFont="true" applyBorder="true" applyAlignment="true" applyProtection="true">
      <alignment horizontal="center" vertical="bottom" textRotation="0" wrapText="false" indent="0" shrinkToFit="false"/>
      <protection locked="true" hidden="false"/>
    </xf>
    <xf numFmtId="170" fontId="0" fillId="0" borderId="31" xfId="0" applyFont="false" applyBorder="true" applyAlignment="true" applyProtection="true">
      <alignment horizontal="center" vertical="bottom" textRotation="0" wrapText="false" indent="0" shrinkToFit="false"/>
      <protection locked="true" hidden="false"/>
    </xf>
    <xf numFmtId="170" fontId="0" fillId="0" borderId="32" xfId="0" applyFont="false" applyBorder="true" applyAlignment="true" applyProtection="true">
      <alignment horizontal="center" vertical="bottom" textRotation="0" wrapText="false" indent="0" shrinkToFit="false"/>
      <protection locked="true" hidden="false"/>
    </xf>
    <xf numFmtId="170" fontId="0" fillId="0" borderId="70" xfId="0" applyFont="false" applyBorder="true" applyAlignment="true" applyProtection="true">
      <alignment horizontal="center" vertical="bottom" textRotation="0" wrapText="false" indent="0" shrinkToFit="false"/>
      <protection locked="true" hidden="false"/>
    </xf>
    <xf numFmtId="170" fontId="0" fillId="0" borderId="71" xfId="0" applyFont="false" applyBorder="true" applyAlignment="true" applyProtection="true">
      <alignment horizontal="center" vertical="bottom" textRotation="0" wrapText="false" indent="0" shrinkToFit="false"/>
      <protection locked="true" hidden="false"/>
    </xf>
    <xf numFmtId="170" fontId="0" fillId="0" borderId="45" xfId="0" applyFont="false" applyBorder="true" applyAlignment="true" applyProtection="true">
      <alignment horizontal="center" vertical="bottom" textRotation="0" wrapText="false" indent="0" shrinkToFit="false"/>
      <protection locked="true" hidden="false"/>
    </xf>
    <xf numFmtId="170" fontId="30" fillId="13" borderId="11" xfId="0" applyFont="true" applyBorder="true" applyAlignment="true" applyProtection="true">
      <alignment horizontal="center" vertical="bottom" textRotation="0" wrapText="false" indent="0" shrinkToFit="false"/>
      <protection locked="true" hidden="false"/>
    </xf>
    <xf numFmtId="170" fontId="30" fillId="3" borderId="0" xfId="0" applyFont="true" applyBorder="true" applyAlignment="true" applyProtection="true">
      <alignment horizontal="center" vertical="bottom" textRotation="0" wrapText="false" indent="0" shrinkToFit="false"/>
      <protection locked="true" hidden="false"/>
    </xf>
    <xf numFmtId="170" fontId="0" fillId="0" borderId="47" xfId="0" applyFont="fals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true" hidden="false"/>
    </xf>
    <xf numFmtId="170" fontId="0" fillId="0" borderId="72" xfId="0" applyFont="false" applyBorder="true" applyAlignment="true" applyProtection="true">
      <alignment horizontal="center" vertical="bottom" textRotation="0" wrapText="false" indent="0" shrinkToFit="false"/>
      <protection locked="true" hidden="false"/>
    </xf>
    <xf numFmtId="170" fontId="0" fillId="0" borderId="21" xfId="0" applyFont="false" applyBorder="true" applyAlignment="true" applyProtection="true">
      <alignment horizontal="center" vertical="bottom" textRotation="0" wrapText="false" indent="0" shrinkToFit="false"/>
      <protection locked="true" hidden="false"/>
    </xf>
    <xf numFmtId="170" fontId="0" fillId="0" borderId="23" xfId="0" applyFont="false" applyBorder="true" applyAlignment="true" applyProtection="true">
      <alignment horizontal="center" vertical="bottom" textRotation="0" wrapText="false" indent="0" shrinkToFit="false"/>
      <protection locked="true" hidden="false"/>
    </xf>
    <xf numFmtId="170" fontId="30" fillId="13" borderId="1" xfId="0" applyFont="true" applyBorder="true" applyAlignment="true" applyProtection="true">
      <alignment horizontal="center" vertical="bottom" textRotation="0" wrapText="false" indent="0" shrinkToFit="false"/>
      <protection locked="true" hidden="false"/>
    </xf>
    <xf numFmtId="170" fontId="30" fillId="3" borderId="0" xfId="0" applyFont="true" applyBorder="true" applyAlignment="true" applyProtection="true">
      <alignment horizontal="left" vertical="top" textRotation="0" wrapText="false" indent="0" shrinkToFit="false"/>
      <protection locked="true" hidden="false"/>
    </xf>
    <xf numFmtId="170" fontId="30" fillId="3" borderId="0" xfId="0" applyFont="true" applyBorder="true" applyAlignment="true" applyProtection="true">
      <alignment horizontal="center" vertical="top" textRotation="0" wrapText="false" indent="0" shrinkToFit="false"/>
      <protection locked="true" hidden="false"/>
    </xf>
    <xf numFmtId="176" fontId="30" fillId="3" borderId="0" xfId="0" applyFont="true" applyBorder="true" applyAlignment="true" applyProtection="true">
      <alignment horizontal="center" vertical="top" textRotation="0" wrapText="false" indent="0" shrinkToFit="false"/>
      <protection locked="true" hidden="false"/>
    </xf>
    <xf numFmtId="170" fontId="30" fillId="3" borderId="8" xfId="0" applyFont="true" applyBorder="true" applyAlignment="true" applyProtection="true">
      <alignment horizontal="left" vertical="top" textRotation="0" wrapText="false" indent="0" shrinkToFit="false"/>
      <protection locked="true" hidden="false"/>
    </xf>
    <xf numFmtId="170" fontId="30" fillId="3" borderId="8" xfId="0" applyFont="true" applyBorder="true" applyAlignment="true" applyProtection="true">
      <alignment horizontal="center" vertical="top" textRotation="0" wrapText="false" indent="0" shrinkToFit="false"/>
      <protection locked="true" hidden="false"/>
    </xf>
    <xf numFmtId="176" fontId="30" fillId="3" borderId="8" xfId="0" applyFont="true" applyBorder="true" applyAlignment="true" applyProtection="true">
      <alignment horizontal="center" vertical="top" textRotation="0" wrapText="false" indent="0" shrinkToFit="false"/>
      <protection locked="true" hidden="false"/>
    </xf>
    <xf numFmtId="170" fontId="0" fillId="0" borderId="73" xfId="0" applyFont="false" applyBorder="true" applyAlignment="true" applyProtection="true">
      <alignment horizontal="center" vertical="bottom" textRotation="0" wrapText="false" indent="0" shrinkToFit="false"/>
      <protection locked="true" hidden="false"/>
    </xf>
    <xf numFmtId="170" fontId="0" fillId="0" borderId="36" xfId="0" applyFont="false" applyBorder="true" applyAlignment="true" applyProtection="true">
      <alignment horizontal="center" vertical="bottom" textRotation="0" wrapText="false" indent="0" shrinkToFit="false"/>
      <protection locked="true" hidden="false"/>
    </xf>
    <xf numFmtId="170" fontId="0" fillId="0" borderId="74" xfId="0" applyFont="false" applyBorder="true" applyAlignment="true" applyProtection="true">
      <alignment horizontal="center" vertical="bottom" textRotation="0" wrapText="false" indent="0" shrinkToFit="false"/>
      <protection locked="true" hidden="false"/>
    </xf>
    <xf numFmtId="170" fontId="0" fillId="0" borderId="75" xfId="0" applyFont="false" applyBorder="true" applyAlignment="true" applyProtection="true">
      <alignment horizontal="center" vertical="bottom" textRotation="0" wrapText="false" indent="0" shrinkToFit="false"/>
      <protection locked="true" hidden="false"/>
    </xf>
    <xf numFmtId="170" fontId="0" fillId="0" borderId="37" xfId="0" applyFont="false" applyBorder="true" applyAlignment="true" applyProtection="true">
      <alignment horizontal="center" vertical="bottom" textRotation="0" wrapText="false" indent="0" shrinkToFit="false"/>
      <protection locked="true" hidden="false"/>
    </xf>
    <xf numFmtId="176" fontId="33" fillId="6" borderId="62" xfId="0" applyFont="true" applyBorder="true" applyAlignment="true" applyProtection="true">
      <alignment horizontal="center" vertical="top" textRotation="0" wrapText="false" indent="0" shrinkToFit="false"/>
      <protection locked="true" hidden="false"/>
    </xf>
    <xf numFmtId="170" fontId="0" fillId="0" borderId="76" xfId="0" applyFont="false" applyBorder="true" applyAlignment="true" applyProtection="true">
      <alignment horizontal="center" vertical="bottom" textRotation="0" wrapText="false" indent="0" shrinkToFit="false"/>
      <protection locked="true" hidden="false"/>
    </xf>
    <xf numFmtId="170" fontId="30" fillId="3" borderId="0" xfId="0" applyFont="true" applyBorder="true" applyAlignment="true" applyProtection="true">
      <alignment horizontal="general" vertical="bottom" textRotation="0" wrapText="false" indent="0" shrinkToFit="false"/>
      <protection locked="true" hidden="false"/>
    </xf>
    <xf numFmtId="170" fontId="0" fillId="0" borderId="77" xfId="0" applyFont="false" applyBorder="true" applyAlignment="true" applyProtection="true">
      <alignment horizontal="center" vertical="bottom" textRotation="0" wrapText="false" indent="0" shrinkToFit="false"/>
      <protection locked="true" hidden="false"/>
    </xf>
    <xf numFmtId="170" fontId="0" fillId="0" borderId="11" xfId="0" applyFont="false" applyBorder="true" applyAlignment="true" applyProtection="true">
      <alignment horizontal="center" vertical="bottom" textRotation="0" wrapText="false" indent="0" shrinkToFit="false"/>
      <protection locked="true" hidden="false"/>
    </xf>
    <xf numFmtId="170" fontId="0" fillId="0" borderId="78" xfId="0" applyFont="false" applyBorder="true" applyAlignment="true" applyProtection="true">
      <alignment horizontal="center" vertical="bottom" textRotation="0" wrapText="false" indent="0" shrinkToFit="false"/>
      <protection locked="true" hidden="false"/>
    </xf>
    <xf numFmtId="170" fontId="0" fillId="0" borderId="16" xfId="0" applyFont="false" applyBorder="true" applyAlignment="true" applyProtection="true">
      <alignment horizontal="center" vertical="bottom" textRotation="0" wrapText="false" indent="0" shrinkToFit="false"/>
      <protection locked="true" hidden="false"/>
    </xf>
    <xf numFmtId="170" fontId="0" fillId="0" borderId="79" xfId="0" applyFont="false" applyBorder="true" applyAlignment="true" applyProtection="true">
      <alignment horizontal="center" vertical="bottom" textRotation="0" wrapText="false" indent="0" shrinkToFit="false"/>
      <protection locked="true" hidden="false"/>
    </xf>
    <xf numFmtId="170" fontId="30" fillId="3" borderId="8" xfId="0" applyFont="true" applyBorder="true" applyAlignment="true" applyProtection="true">
      <alignment horizontal="general" vertical="bottom" textRotation="0" wrapText="false" indent="0" shrinkToFit="false"/>
      <protection locked="true" hidden="false"/>
    </xf>
    <xf numFmtId="170" fontId="30" fillId="3" borderId="8" xfId="0" applyFont="true" applyBorder="true" applyAlignment="true" applyProtection="true">
      <alignment horizontal="center" vertical="bottom" textRotation="0" wrapText="false" indent="0" shrinkToFit="false"/>
      <protection locked="true" hidden="false"/>
    </xf>
    <xf numFmtId="170" fontId="0" fillId="0" borderId="24" xfId="0" applyFont="false" applyBorder="true" applyAlignment="true" applyProtection="true">
      <alignment horizontal="center" vertical="bottom" textRotation="0" wrapText="false" indent="0" shrinkToFit="false"/>
      <protection locked="true" hidden="false"/>
    </xf>
    <xf numFmtId="170" fontId="0" fillId="0" borderId="29" xfId="0" applyFont="false" applyBorder="true" applyAlignment="true" applyProtection="true">
      <alignment horizontal="center" vertical="bottom" textRotation="0" wrapText="false" indent="0" shrinkToFit="false"/>
      <protection locked="true" hidden="false"/>
    </xf>
    <xf numFmtId="170" fontId="0" fillId="0" borderId="80" xfId="0" applyFont="false" applyBorder="true" applyAlignment="true" applyProtection="true">
      <alignment horizontal="center" vertical="bottom" textRotation="0" wrapText="false" indent="0" shrinkToFit="false"/>
      <protection locked="true" hidden="false"/>
    </xf>
    <xf numFmtId="170" fontId="0" fillId="0" borderId="18" xfId="0" applyFont="false" applyBorder="true" applyAlignment="true" applyProtection="true">
      <alignment horizontal="center" vertical="bottom" textRotation="0" wrapText="false" indent="0" shrinkToFit="false"/>
      <protection locked="true" hidden="false"/>
    </xf>
    <xf numFmtId="170" fontId="0" fillId="0" borderId="81" xfId="0" applyFont="false" applyBorder="true" applyAlignment="true" applyProtection="true">
      <alignment horizontal="center" vertical="bottom" textRotation="0" wrapText="false" indent="0" shrinkToFit="false"/>
      <protection locked="true" hidden="false"/>
    </xf>
    <xf numFmtId="176" fontId="30" fillId="3" borderId="6" xfId="0" applyFont="true" applyBorder="true" applyAlignment="true" applyProtection="true">
      <alignment horizontal="center" vertical="top" textRotation="0" wrapText="false" indent="0" shrinkToFit="false"/>
      <protection locked="true" hidden="false"/>
    </xf>
    <xf numFmtId="170" fontId="0" fillId="0" borderId="82" xfId="0" applyFont="false" applyBorder="true" applyAlignment="true" applyProtection="true">
      <alignment horizontal="center" vertical="bottom" textRotation="0" wrapText="false" indent="0" shrinkToFit="false"/>
      <protection locked="true" hidden="false"/>
    </xf>
    <xf numFmtId="164" fontId="0" fillId="3" borderId="83" xfId="0" applyFont="false" applyBorder="true" applyAlignment="false" applyProtection="true">
      <alignment horizontal="general" vertical="bottom" textRotation="0" wrapText="false" indent="0" shrinkToFit="false"/>
      <protection locked="true" hidden="false"/>
    </xf>
    <xf numFmtId="176" fontId="30" fillId="3" borderId="9" xfId="0" applyFont="true" applyBorder="true" applyAlignment="true" applyProtection="true">
      <alignment horizontal="center" vertical="top"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70" fontId="30" fillId="3" borderId="52" xfId="0" applyFont="true" applyBorder="true" applyAlignment="true" applyProtection="true">
      <alignment horizontal="general" vertical="bottom" textRotation="0" wrapText="false" indent="0" shrinkToFit="false"/>
      <protection locked="true" hidden="false"/>
    </xf>
    <xf numFmtId="170" fontId="30" fillId="3" borderId="52" xfId="0" applyFont="true" applyBorder="true" applyAlignment="true" applyProtection="true">
      <alignment horizontal="center" vertical="bottom" textRotation="0" wrapText="false" indent="0" shrinkToFit="false"/>
      <protection locked="true" hidden="false"/>
    </xf>
    <xf numFmtId="176" fontId="30" fillId="3" borderId="52" xfId="0" applyFont="true" applyBorder="true" applyAlignment="true" applyProtection="true">
      <alignment horizontal="center" vertical="top" textRotation="0" wrapText="false" indent="0" shrinkToFit="false"/>
      <protection locked="true" hidden="false"/>
    </xf>
    <xf numFmtId="170" fontId="0" fillId="0" borderId="54" xfId="0" applyFont="false" applyBorder="true" applyAlignment="true" applyProtection="true">
      <alignment horizontal="center" vertical="bottom" textRotation="0" wrapText="false" indent="0" shrinkToFit="false"/>
      <protection locked="true" hidden="false"/>
    </xf>
    <xf numFmtId="170" fontId="0" fillId="0" borderId="84" xfId="0" applyFont="false" applyBorder="true" applyAlignment="true" applyProtection="true">
      <alignment horizontal="center" vertical="bottom" textRotation="0" wrapText="false" indent="0" shrinkToFit="false"/>
      <protection locked="true" hidden="false"/>
    </xf>
    <xf numFmtId="170" fontId="0" fillId="0" borderId="85" xfId="0" applyFont="false" applyBorder="true" applyAlignment="true" applyProtection="true">
      <alignment horizontal="center" vertical="bottom" textRotation="0" wrapText="false" indent="0" shrinkToFit="false"/>
      <protection locked="true" hidden="false"/>
    </xf>
    <xf numFmtId="170" fontId="0" fillId="0" borderId="86" xfId="0" applyFont="false" applyBorder="true" applyAlignment="true" applyProtection="true">
      <alignment horizontal="center" vertical="bottom" textRotation="0" wrapText="false" indent="0" shrinkToFit="false"/>
      <protection locked="true" hidden="false"/>
    </xf>
    <xf numFmtId="170" fontId="0" fillId="0" borderId="55" xfId="0" applyFont="fals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33" fillId="6" borderId="87" xfId="0" applyFont="true" applyBorder="true" applyAlignment="true" applyProtection="true">
      <alignment horizontal="center" vertical="bottom" textRotation="0" wrapText="false" indent="0" shrinkToFit="false"/>
      <protection locked="true" hidden="false"/>
    </xf>
    <xf numFmtId="164" fontId="33" fillId="6" borderId="83" xfId="0" applyFont="true" applyBorder="true" applyAlignment="true" applyProtection="true">
      <alignment horizontal="left" vertical="bottom" textRotation="0" wrapText="false" indent="0" shrinkToFit="false"/>
      <protection locked="true" hidden="false"/>
    </xf>
    <xf numFmtId="164" fontId="33" fillId="6" borderId="8" xfId="0" applyFont="true" applyBorder="true" applyAlignment="true" applyProtection="true">
      <alignment horizontal="center" vertical="bottom" textRotation="0" wrapText="false" indent="0" shrinkToFit="false"/>
      <protection locked="true" hidden="false"/>
    </xf>
    <xf numFmtId="170" fontId="14" fillId="13" borderId="88"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0" fillId="3" borderId="89" xfId="0" applyFont="false" applyBorder="true" applyAlignment="false" applyProtection="true">
      <alignment horizontal="general" vertical="bottom" textRotation="0" wrapText="false" indent="0" shrinkToFit="false"/>
      <protection locked="true" hidden="false"/>
    </xf>
    <xf numFmtId="164" fontId="14" fillId="3" borderId="89"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0" fillId="3" borderId="58" xfId="0" applyFont="false" applyBorder="true" applyAlignment="false" applyProtection="true">
      <alignment horizontal="general" vertical="bottom" textRotation="0" wrapText="false" indent="0" shrinkToFit="false"/>
      <protection locked="true" hidden="false"/>
    </xf>
    <xf numFmtId="170" fontId="17" fillId="3" borderId="59" xfId="0" applyFont="true" applyBorder="true" applyAlignment="true" applyProtection="true">
      <alignment horizontal="center" vertical="center" textRotation="0" wrapText="true" indent="0" shrinkToFit="false"/>
      <protection locked="true" hidden="false"/>
    </xf>
    <xf numFmtId="164" fontId="14" fillId="3" borderId="60" xfId="0" applyFont="true" applyBorder="true" applyAlignment="false" applyProtection="true">
      <alignment horizontal="general" vertical="bottom" textRotation="0" wrapText="false" indent="0" shrinkToFit="false"/>
      <protection locked="true" hidden="false"/>
    </xf>
    <xf numFmtId="173" fontId="0" fillId="3" borderId="0" xfId="0" applyFont="false" applyBorder="true" applyAlignment="true" applyProtection="true">
      <alignment horizontal="center" vertical="center" textRotation="0" wrapText="tru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30" fillId="3" borderId="30" xfId="0" applyFont="true" applyBorder="true" applyAlignment="true" applyProtection="true">
      <alignment horizontal="left" vertical="bottom" textRotation="0" wrapText="false" indent="0" shrinkToFit="false"/>
      <protection locked="true" hidden="false"/>
    </xf>
    <xf numFmtId="164" fontId="0" fillId="3" borderId="90" xfId="0" applyFont="false" applyBorder="true" applyAlignment="false" applyProtection="true">
      <alignment horizontal="general" vertical="bottom" textRotation="0" wrapText="false" indent="0" shrinkToFit="false"/>
      <protection locked="true" hidden="false"/>
    </xf>
    <xf numFmtId="164" fontId="4" fillId="3" borderId="90" xfId="0" applyFont="true" applyBorder="true" applyAlignment="false" applyProtection="true">
      <alignment horizontal="general" vertical="bottom" textRotation="0" wrapText="false" indent="0" shrinkToFit="false"/>
      <protection locked="true" hidden="false"/>
    </xf>
    <xf numFmtId="164" fontId="30" fillId="3" borderId="69" xfId="0" applyFont="true" applyBorder="true" applyAlignment="true" applyProtection="true">
      <alignment horizontal="center" vertical="bottom" textRotation="0" wrapText="false" indent="0" shrinkToFit="false"/>
      <protection locked="true" hidden="false"/>
    </xf>
    <xf numFmtId="164" fontId="30" fillId="3" borderId="91" xfId="0" applyFont="true" applyBorder="true" applyAlignment="true" applyProtection="true">
      <alignment horizontal="center" vertical="bottom" textRotation="0" wrapText="false" indent="0" shrinkToFit="false"/>
      <protection locked="true" hidden="false"/>
    </xf>
    <xf numFmtId="164" fontId="14" fillId="13" borderId="66" xfId="0" applyFont="true" applyBorder="true" applyAlignment="true" applyProtection="true">
      <alignment horizontal="left" vertical="bottom" textRotation="0" wrapText="false" indent="0" shrinkToFit="false"/>
      <protection locked="true" hidden="false"/>
    </xf>
    <xf numFmtId="164" fontId="14" fillId="13" borderId="62" xfId="0" applyFont="true" applyBorder="true" applyAlignment="true" applyProtection="true">
      <alignment horizontal="left" vertical="bottom" textRotation="0" wrapText="false" indent="0" shrinkToFit="false"/>
      <protection locked="true" hidden="false"/>
    </xf>
    <xf numFmtId="170" fontId="14" fillId="13" borderId="62" xfId="0" applyFont="true" applyBorder="true" applyAlignment="true" applyProtection="true">
      <alignment horizontal="center" vertical="bottom" textRotation="0" wrapText="false" indent="0" shrinkToFit="false"/>
      <protection locked="true" hidden="false"/>
    </xf>
    <xf numFmtId="176" fontId="14" fillId="13" borderId="62" xfId="0" applyFont="true" applyBorder="true" applyAlignment="true" applyProtection="true">
      <alignment horizontal="center" vertical="bottom" textRotation="0" wrapText="false" indent="0" shrinkToFit="false"/>
      <protection locked="true" hidden="false"/>
    </xf>
    <xf numFmtId="170" fontId="0" fillId="0" borderId="39" xfId="0" applyFont="false" applyBorder="true" applyAlignment="true" applyProtection="true">
      <alignment horizontal="center" vertical="bottom" textRotation="0" wrapText="false" indent="0" shrinkToFit="false"/>
      <protection locked="true" hidden="false"/>
    </xf>
    <xf numFmtId="176" fontId="14" fillId="13" borderId="62" xfId="0" applyFont="true" applyBorder="true" applyAlignment="true" applyProtection="true">
      <alignment horizontal="center" vertical="top" textRotation="0" wrapText="false" indent="0" shrinkToFit="false"/>
      <protection locked="true" hidden="false"/>
    </xf>
    <xf numFmtId="170" fontId="4" fillId="13" borderId="1" xfId="0" applyFont="true" applyBorder="true" applyAlignment="true" applyProtection="true">
      <alignment horizontal="center" vertical="bottom" textRotation="0" wrapText="false" indent="0" shrinkToFit="false"/>
      <protection locked="true" hidden="false"/>
    </xf>
    <xf numFmtId="170" fontId="0" fillId="0" borderId="92" xfId="0" applyFont="false" applyBorder="true" applyAlignment="true" applyProtection="true">
      <alignment horizontal="center" vertical="bottom" textRotation="0" wrapText="false" indent="0" shrinkToFit="false"/>
      <protection locked="true" hidden="false"/>
    </xf>
    <xf numFmtId="170" fontId="0" fillId="0" borderId="93" xfId="0" applyFont="false" applyBorder="true" applyAlignment="true" applyProtection="true">
      <alignment horizontal="center" vertical="bottom" textRotation="0" wrapText="false" indent="0" shrinkToFit="false"/>
      <protection locked="true" hidden="false"/>
    </xf>
    <xf numFmtId="164" fontId="14" fillId="13" borderId="87" xfId="0" applyFont="true" applyBorder="true" applyAlignment="true" applyProtection="true">
      <alignment horizontal="center" vertical="bottom" textRotation="0" wrapText="false" indent="0" shrinkToFit="false"/>
      <protection locked="true" hidden="false"/>
    </xf>
    <xf numFmtId="164" fontId="24" fillId="13" borderId="66" xfId="0" applyFont="true" applyBorder="true" applyAlignment="true" applyProtection="true">
      <alignment horizontal="left" vertical="bottom" textRotation="0" wrapText="false" indent="0" shrinkToFit="false"/>
      <protection locked="true" hidden="false"/>
    </xf>
    <xf numFmtId="164" fontId="24" fillId="13" borderId="62" xfId="0" applyFont="true" applyBorder="true" applyAlignment="true" applyProtection="true">
      <alignment horizontal="center" vertical="bottom" textRotation="0" wrapText="false" indent="0" shrinkToFit="false"/>
      <protection locked="true" hidden="false"/>
    </xf>
    <xf numFmtId="176" fontId="24" fillId="13" borderId="62" xfId="0" applyFont="true" applyBorder="true" applyAlignment="true" applyProtection="true">
      <alignment horizontal="center" vertical="bottom" textRotation="0" wrapText="false" indent="0" shrinkToFit="false"/>
      <protection locked="true" hidden="false"/>
    </xf>
    <xf numFmtId="170" fontId="24" fillId="13" borderId="8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3" borderId="59" xfId="0" applyFont="false" applyBorder="true" applyAlignment="false" applyProtection="true">
      <alignment horizontal="general" vertical="bottom" textRotation="0" wrapText="false" indent="0" shrinkToFit="false"/>
      <protection locked="true" hidden="false"/>
    </xf>
    <xf numFmtId="164" fontId="0" fillId="3" borderId="59" xfId="0" applyFont="fals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63"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4" fillId="3" borderId="1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9" borderId="1" xfId="0" applyFont="fals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10" borderId="1" xfId="0" applyFont="false" applyBorder="true" applyAlignment="true" applyProtection="true">
      <alignment horizontal="center" vertical="center" textRotation="0" wrapText="false" indent="0" shrinkToFit="false"/>
      <protection locked="true" hidden="false"/>
    </xf>
    <xf numFmtId="164" fontId="0" fillId="11" borderId="1" xfId="0" applyFont="false" applyBorder="true" applyAlignment="true" applyProtection="true">
      <alignment horizontal="center"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3" fillId="6" borderId="58" xfId="0" applyFont="true" applyBorder="true" applyAlignment="true" applyProtection="true">
      <alignment horizontal="center" vertical="center" textRotation="0" wrapText="false" indent="0" shrinkToFit="false"/>
      <protection locked="true" hidden="false"/>
    </xf>
    <xf numFmtId="164" fontId="34" fillId="6" borderId="59" xfId="0" applyFont="true" applyBorder="true" applyAlignment="true" applyProtection="true">
      <alignment horizontal="center" vertical="center" textRotation="0" wrapText="false" indent="0" shrinkToFit="false"/>
      <protection locked="true" hidden="false"/>
    </xf>
    <xf numFmtId="164" fontId="34" fillId="6" borderId="60" xfId="0" applyFont="true" applyBorder="true" applyAlignment="true" applyProtection="true">
      <alignment horizontal="center" vertical="center" textRotation="0" wrapText="false" indent="0" shrinkToFit="false"/>
      <protection locked="true" hidden="false"/>
    </xf>
    <xf numFmtId="170" fontId="65" fillId="6" borderId="94" xfId="0" applyFont="true" applyBorder="true" applyAlignment="true" applyProtection="true">
      <alignment horizontal="center" vertical="center" textRotation="0" wrapText="false" indent="0" shrinkToFit="false"/>
      <protection locked="true" hidden="false"/>
    </xf>
    <xf numFmtId="173" fontId="34" fillId="6" borderId="94" xfId="0" applyFont="true" applyBorder="true" applyAlignment="true" applyProtection="true">
      <alignment horizontal="center" vertical="center" textRotation="0" wrapText="false" indent="0" shrinkToFit="false"/>
      <protection locked="true" hidden="false"/>
    </xf>
    <xf numFmtId="164" fontId="48" fillId="6" borderId="40" xfId="0" applyFont="true" applyBorder="true" applyAlignment="false" applyProtection="true">
      <alignment horizontal="general" vertical="bottom" textRotation="0" wrapText="false" indent="0" shrinkToFit="false"/>
      <protection locked="true" hidden="false"/>
    </xf>
    <xf numFmtId="164" fontId="61" fillId="6" borderId="0" xfId="0" applyFont="true" applyBorder="true" applyAlignment="false" applyProtection="true">
      <alignment horizontal="general" vertical="bottom" textRotation="0" wrapText="false" indent="0" shrinkToFit="false"/>
      <protection locked="true" hidden="false"/>
    </xf>
    <xf numFmtId="164" fontId="61" fillId="6" borderId="0" xfId="0" applyFont="true" applyBorder="true" applyAlignment="true" applyProtection="true">
      <alignment horizontal="center" vertical="bottom" textRotation="0" wrapText="false" indent="0" shrinkToFit="false"/>
      <protection locked="true" hidden="false"/>
    </xf>
    <xf numFmtId="164" fontId="61" fillId="6" borderId="57"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4" fillId="3" borderId="40" xfId="0" applyFont="true" applyBorder="true" applyAlignment="false" applyProtection="true">
      <alignment horizontal="general" vertical="bottom" textRotation="0" wrapText="false" indent="0" shrinkToFit="false"/>
      <protection locked="true" hidden="false"/>
    </xf>
    <xf numFmtId="164" fontId="4" fillId="3" borderId="57"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3" fillId="6" borderId="40" xfId="0" applyFont="true" applyBorder="true" applyAlignment="false" applyProtection="true">
      <alignment horizontal="general" vertical="bottom" textRotation="0" wrapText="false" indent="0" shrinkToFit="false"/>
      <protection locked="true" hidden="false"/>
    </xf>
    <xf numFmtId="164" fontId="33" fillId="6" borderId="0" xfId="0" applyFont="true" applyBorder="true" applyAlignment="false" applyProtection="true">
      <alignment horizontal="general" vertical="bottom" textRotation="0" wrapText="false" indent="0" shrinkToFit="false"/>
      <protection locked="true" hidden="false"/>
    </xf>
    <xf numFmtId="170" fontId="33" fillId="6" borderId="0" xfId="0" applyFont="true" applyBorder="true" applyAlignment="true" applyProtection="true">
      <alignment horizontal="center" vertical="bottom" textRotation="0" wrapText="false" indent="0" shrinkToFit="false"/>
      <protection locked="true" hidden="false"/>
    </xf>
    <xf numFmtId="164" fontId="34" fillId="6" borderId="57" xfId="0" applyFont="true" applyBorder="true" applyAlignment="false" applyProtection="true">
      <alignment horizontal="general" vertical="bottom" textRotation="0" wrapText="false" indent="0" shrinkToFit="false"/>
      <protection locked="true" hidden="false"/>
    </xf>
    <xf numFmtId="164" fontId="0" fillId="3" borderId="57" xfId="0" applyFont="fals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57" xfId="0" applyFont="fals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readingOrder="1"/>
      <protection locked="true" hidden="false"/>
    </xf>
    <xf numFmtId="164" fontId="66" fillId="3" borderId="0"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67" fillId="3" borderId="0" xfId="20" applyFont="true" applyBorder="true" applyAlignment="true" applyProtection="true">
      <alignment horizontal="general" vertical="center" textRotation="0" wrapText="false" indent="0" shrinkToFit="false"/>
      <protection locked="true" hidden="false"/>
    </xf>
    <xf numFmtId="164" fontId="14" fillId="3" borderId="19" xfId="0" applyFont="true" applyBorder="true" applyAlignment="true" applyProtection="true">
      <alignment horizontal="center" vertical="center" textRotation="0" wrapText="false" indent="0" shrinkToFit="false"/>
      <protection locked="true" hidden="false"/>
    </xf>
    <xf numFmtId="164" fontId="14" fillId="3" borderId="72" xfId="0" applyFont="true" applyBorder="true" applyAlignment="true" applyProtection="true">
      <alignment horizontal="center" vertical="center" textRotation="0" wrapText="false" indent="0"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68" fillId="3" borderId="1" xfId="0" applyFont="true" applyBorder="true" applyAlignment="true" applyProtection="true">
      <alignment horizontal="left" vertical="center" textRotation="0" wrapText="true" indent="0" shrinkToFit="false"/>
      <protection locked="false" hidden="false"/>
    </xf>
    <xf numFmtId="170" fontId="0" fillId="3" borderId="1" xfId="0" applyFont="false" applyBorder="true" applyAlignment="true" applyProtection="true">
      <alignment horizontal="center" vertical="center" textRotation="0" wrapText="true" indent="0" shrinkToFit="false"/>
      <protection locked="true" hidden="false"/>
    </xf>
    <xf numFmtId="170" fontId="0" fillId="3" borderId="19" xfId="0" applyFont="false" applyBorder="true" applyAlignment="true" applyProtection="true">
      <alignment horizontal="center" vertical="center" textRotation="0" wrapText="false" indent="0" shrinkToFit="false"/>
      <protection locked="true" hidden="false"/>
    </xf>
    <xf numFmtId="170" fontId="0" fillId="3" borderId="7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3" borderId="57" xfId="0" applyFont="false" applyBorder="true" applyAlignment="true" applyProtection="true">
      <alignment horizontal="center" vertical="center" textRotation="0" wrapText="false" indent="0" shrinkToFit="false"/>
      <protection locked="true" hidden="false"/>
    </xf>
    <xf numFmtId="164" fontId="33" fillId="6" borderId="40" xfId="0" applyFont="true" applyBorder="true" applyAlignment="true" applyProtection="true">
      <alignment horizontal="general" vertical="center" textRotation="0" wrapText="false" indent="0" shrinkToFit="false"/>
      <protection locked="true" hidden="false"/>
    </xf>
    <xf numFmtId="164" fontId="33" fillId="6" borderId="0" xfId="0" applyFont="true" applyBorder="true" applyAlignment="true" applyProtection="true">
      <alignment horizontal="general" vertical="center" textRotation="0" wrapText="false" indent="0" shrinkToFit="false"/>
      <protection locked="true" hidden="false"/>
    </xf>
    <xf numFmtId="164" fontId="34" fillId="6" borderId="0" xfId="0" applyFont="true" applyBorder="true" applyAlignment="true" applyProtection="true">
      <alignment horizontal="center" vertical="center" textRotation="0" wrapText="false" indent="0" shrinkToFit="false"/>
      <protection locked="true" hidden="false"/>
    </xf>
    <xf numFmtId="164" fontId="34" fillId="6" borderId="57"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true" hidden="false"/>
    </xf>
    <xf numFmtId="164" fontId="66" fillId="3" borderId="0" xfId="0" applyFont="true" applyBorder="true" applyAlignment="true" applyProtection="true">
      <alignment horizontal="general" vertical="center" textRotation="0" wrapText="false" indent="0" shrinkToFit="false"/>
      <protection locked="true" hidden="false"/>
    </xf>
    <xf numFmtId="164" fontId="14" fillId="3" borderId="2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3" borderId="1" xfId="0" applyFont="false" applyBorder="true" applyAlignment="true" applyProtection="true">
      <alignment horizontal="center" vertical="center" textRotation="0" wrapText="false" indent="0" shrinkToFit="false"/>
      <protection locked="true" hidden="false"/>
    </xf>
    <xf numFmtId="170" fontId="0" fillId="3" borderId="21"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69" fillId="3" borderId="0" xfId="0" applyFont="true" applyBorder="true" applyAlignment="true" applyProtection="true">
      <alignment horizontal="general" vertical="center" textRotation="0" wrapText="false" indent="0" shrinkToFit="false"/>
      <protection locked="true" hidden="false"/>
    </xf>
    <xf numFmtId="164" fontId="34" fillId="6" borderId="0" xfId="0" applyFont="true" applyBorder="true" applyAlignment="true" applyProtection="true">
      <alignment horizontal="general" vertical="center" textRotation="0" wrapText="false" indent="0" shrinkToFit="false"/>
      <protection locked="true" hidden="false"/>
    </xf>
    <xf numFmtId="164" fontId="52" fillId="3" borderId="4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false" applyAlignment="true" applyProtection="true">
      <alignment horizontal="general" vertical="bottom" textRotation="0" wrapText="true" indent="0" shrinkToFit="false"/>
      <protection locked="true" hidden="false"/>
    </xf>
    <xf numFmtId="164" fontId="66" fillId="3" borderId="0" xfId="0" applyFont="true" applyBorder="false" applyAlignment="true" applyProtection="true">
      <alignment horizontal="general" vertical="bottom" textRotation="0" wrapText="true" indent="0" shrinkToFit="false"/>
      <protection locked="true" hidden="false"/>
    </xf>
    <xf numFmtId="164" fontId="52" fillId="3" borderId="0" xfId="0" applyFont="true" applyBorder="false" applyAlignment="false" applyProtection="true">
      <alignment horizontal="general" vertical="bottom" textRotation="0" wrapText="false" indent="0" shrinkToFit="false"/>
      <protection locked="true" hidden="false"/>
    </xf>
    <xf numFmtId="164" fontId="66" fillId="3" borderId="0" xfId="0" applyFont="true" applyBorder="false" applyAlignment="false" applyProtection="true">
      <alignment horizontal="general" vertical="bottom" textRotation="0" wrapText="false" indent="0" shrinkToFit="false"/>
      <protection locked="true" hidden="false"/>
    </xf>
    <xf numFmtId="164" fontId="52" fillId="3" borderId="40" xfId="0" applyFont="true" applyBorder="true" applyAlignment="true" applyProtection="true">
      <alignment horizontal="general" vertical="center" textRotation="0" wrapText="false" indent="0" shrinkToFit="false"/>
      <protection locked="true" hidden="false"/>
    </xf>
    <xf numFmtId="164" fontId="14" fillId="3" borderId="40" xfId="0" applyFont="true" applyBorder="true" applyAlignment="true" applyProtection="true">
      <alignment horizontal="general" vertical="center" textRotation="0" wrapText="false" indent="0" shrinkToFit="false"/>
      <protection locked="true" hidden="false"/>
    </xf>
    <xf numFmtId="164" fontId="68" fillId="3" borderId="1" xfId="0" applyFont="true" applyBorder="true" applyAlignment="true" applyProtection="true">
      <alignment horizontal="left" vertical="center" textRotation="0" wrapText="fals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right" vertical="center" textRotation="0" wrapText="false" indent="0" shrinkToFit="false"/>
      <protection locked="true" hidden="false"/>
    </xf>
    <xf numFmtId="170" fontId="0" fillId="3" borderId="11" xfId="0" applyFont="false" applyBorder="true" applyAlignment="true" applyProtection="true">
      <alignment horizontal="center" vertical="center" textRotation="0" wrapText="true" indent="0" shrinkToFit="false"/>
      <protection locked="true" hidden="false"/>
    </xf>
    <xf numFmtId="170" fontId="0" fillId="3" borderId="16" xfId="0" applyFont="false" applyBorder="true" applyAlignment="true" applyProtection="true">
      <alignment horizontal="center" vertical="center" textRotation="0" wrapText="true" indent="0" shrinkToFit="false"/>
      <protection locked="true" hidden="false"/>
    </xf>
    <xf numFmtId="170" fontId="0" fillId="3" borderId="78" xfId="0"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4" fillId="15" borderId="1" xfId="0" applyFont="true" applyBorder="true" applyAlignment="true" applyProtection="true">
      <alignment horizontal="center" vertical="center" textRotation="0" wrapText="true" indent="0" shrinkToFit="false"/>
      <protection locked="true" hidden="false"/>
    </xf>
    <xf numFmtId="164" fontId="14" fillId="15" borderId="1" xfId="0" applyFont="true" applyBorder="true" applyAlignment="true" applyProtection="true">
      <alignment horizontal="center" vertical="bottom" textRotation="0" wrapText="false" indent="0" shrinkToFit="false"/>
      <protection locked="true" hidden="false"/>
    </xf>
    <xf numFmtId="164" fontId="14" fillId="15"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15" borderId="1" xfId="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8" fillId="6" borderId="40" xfId="0" applyFont="true" applyBorder="true" applyAlignment="true" applyProtection="true">
      <alignment horizontal="left" vertical="center" textRotation="0" wrapText="false" indent="0" shrinkToFit="false"/>
      <protection locked="true" hidden="false"/>
    </xf>
    <xf numFmtId="164" fontId="61" fillId="6" borderId="0" xfId="0" applyFont="true" applyBorder="true" applyAlignment="true" applyProtection="true">
      <alignment horizontal="general" vertical="center" textRotation="0" wrapText="false" indent="0" shrinkToFit="false"/>
      <protection locked="true" hidden="false"/>
    </xf>
    <xf numFmtId="164" fontId="33" fillId="6" borderId="0" xfId="0" applyFont="true" applyBorder="true" applyAlignment="true" applyProtection="true">
      <alignment horizontal="center" vertical="center" textRotation="0" wrapText="false" indent="0" shrinkToFit="false"/>
      <protection locked="true" hidden="false"/>
    </xf>
    <xf numFmtId="164" fontId="48" fillId="6" borderId="0" xfId="0" applyFont="true" applyBorder="true" applyAlignment="true" applyProtection="true">
      <alignment horizontal="center" vertical="center" textRotation="0" wrapText="false" indent="0" shrinkToFit="false"/>
      <protection locked="true" hidden="false"/>
    </xf>
    <xf numFmtId="164" fontId="48" fillId="6" borderId="5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3" borderId="40" xfId="0" applyFont="fals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57" xfId="0" applyFont="true" applyBorder="true" applyAlignment="true" applyProtection="true">
      <alignment horizontal="center" vertical="center" textRotation="0" wrapText="false" indent="0" shrinkToFit="false"/>
      <protection locked="true" hidden="false"/>
    </xf>
    <xf numFmtId="164" fontId="33" fillId="6" borderId="40" xfId="0" applyFont="true" applyBorder="true" applyAlignment="true" applyProtection="true">
      <alignment horizontal="left" vertical="center" textRotation="0" wrapText="false" indent="0" shrinkToFit="false"/>
      <protection locked="true" hidden="false"/>
    </xf>
    <xf numFmtId="164" fontId="34" fillId="6" borderId="0" xfId="0" applyFont="true" applyBorder="true" applyAlignment="true" applyProtection="true">
      <alignment horizontal="general" vertical="center" textRotation="0" wrapText="false" indent="0" shrinkToFit="false"/>
      <protection locked="false" hidden="false"/>
    </xf>
    <xf numFmtId="164" fontId="34" fillId="6" borderId="57" xfId="0" applyFont="true" applyBorder="true" applyAlignment="true" applyProtection="true">
      <alignment horizontal="center" vertical="center" textRotation="0" wrapText="false" indent="0" shrinkToFit="false"/>
      <protection locked="false" hidden="false"/>
    </xf>
    <xf numFmtId="164" fontId="14" fillId="3" borderId="4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0" fillId="3" borderId="57" xfId="0" applyFont="false" applyBorder="true" applyAlignment="true" applyProtection="true">
      <alignment horizontal="center" vertical="center" textRotation="0" wrapText="false" indent="0" shrinkToFit="false"/>
      <protection locked="false" hidden="false"/>
    </xf>
    <xf numFmtId="164" fontId="0" fillId="3" borderId="57"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4" fillId="3" borderId="4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general" vertical="center" textRotation="0" wrapText="true" indent="0" shrinkToFit="false"/>
      <protection locked="true" hidden="false"/>
    </xf>
    <xf numFmtId="164" fontId="4" fillId="3" borderId="0" xfId="25" applyFont="false" applyBorder="true" applyAlignment="true" applyProtection="true">
      <alignment horizontal="general" vertical="center" textRotation="0" wrapText="false" indent="0" shrinkToFit="false"/>
      <protection locked="false" hidden="false"/>
    </xf>
    <xf numFmtId="164" fontId="4" fillId="3" borderId="57" xfId="25"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false" hidden="false"/>
    </xf>
    <xf numFmtId="164" fontId="4" fillId="3" borderId="40" xfId="25" applyFont="false" applyBorder="true" applyAlignment="true" applyProtection="true">
      <alignment horizontal="left" vertical="center" textRotation="0" wrapText="false" indent="0" shrinkToFit="false"/>
      <protection locked="true" hidden="false"/>
    </xf>
    <xf numFmtId="164" fontId="66" fillId="3" borderId="0" xfId="25" applyFont="true" applyBorder="true" applyAlignment="true" applyProtection="true">
      <alignment horizontal="left" vertical="center" textRotation="0" wrapText="false" indent="0" shrinkToFit="false"/>
      <protection locked="true" hidden="false"/>
    </xf>
    <xf numFmtId="176" fontId="4" fillId="3" borderId="0" xfId="25" applyFont="false" applyBorder="true" applyAlignment="true" applyProtection="true">
      <alignment horizontal="center" vertical="center" textRotation="0" wrapText="false" indent="0" shrinkToFit="false"/>
      <protection locked="false" hidden="false"/>
    </xf>
    <xf numFmtId="164" fontId="0" fillId="3" borderId="40" xfId="0" applyFont="false" applyBorder="true" applyAlignment="true" applyProtection="true">
      <alignment horizontal="left" vertical="center" textRotation="0" wrapText="false" indent="0" shrinkToFit="false"/>
      <protection locked="false" hidden="false"/>
    </xf>
    <xf numFmtId="164" fontId="67" fillId="3" borderId="0" xfId="20" applyFont="true" applyBorder="true" applyAlignment="true" applyProtection="true">
      <alignment horizontal="general" vertical="center" textRotation="0" wrapText="false" indent="0" shrinkToFit="false"/>
      <protection locked="false" hidden="false"/>
    </xf>
    <xf numFmtId="164" fontId="0" fillId="3" borderId="40" xfId="0" applyFont="false" applyBorder="true" applyAlignment="true" applyProtection="true">
      <alignment horizontal="left" vertical="center" textRotation="0" wrapText="true" indent="0" shrinkToFit="false"/>
      <protection locked="false" hidden="false"/>
    </xf>
    <xf numFmtId="170" fontId="0" fillId="3" borderId="1" xfId="0" applyFont="false" applyBorder="true" applyAlignment="true" applyProtection="true">
      <alignment horizontal="center" vertical="center" textRotation="0" wrapText="true" indent="0" shrinkToFit="false"/>
      <protection locked="false" hidden="false"/>
    </xf>
    <xf numFmtId="170" fontId="0" fillId="3" borderId="1" xfId="0" applyFont="false" applyBorder="true" applyAlignment="true" applyProtection="true">
      <alignment horizontal="center" vertical="center" textRotation="0" wrapText="false" indent="0" shrinkToFit="false"/>
      <protection locked="false" hidden="false"/>
    </xf>
    <xf numFmtId="170" fontId="0" fillId="3" borderId="21" xfId="0" applyFont="false" applyBorder="true" applyAlignment="true" applyProtection="true">
      <alignment horizontal="center" vertical="center" textRotation="0" wrapText="true" indent="0" shrinkToFit="false"/>
      <protection locked="false" hidden="false"/>
    </xf>
    <xf numFmtId="170" fontId="0" fillId="3" borderId="72" xfId="0" applyFont="false" applyBorder="true" applyAlignment="true" applyProtection="true">
      <alignment horizontal="center" vertical="center" textRotation="0" wrapText="false" indent="0" shrinkToFit="false"/>
      <protection locked="false" hidden="false"/>
    </xf>
    <xf numFmtId="164" fontId="34" fillId="6" borderId="0" xfId="0" applyFont="true" applyBorder="true" applyAlignment="true" applyProtection="true">
      <alignment horizontal="center" vertical="center" textRotation="0" wrapText="false" indent="0" shrinkToFit="false"/>
      <protection locked="false" hidden="false"/>
    </xf>
    <xf numFmtId="164" fontId="74" fillId="3" borderId="0" xfId="0" applyFont="true" applyBorder="true" applyAlignment="true" applyProtection="true">
      <alignment horizontal="general" vertical="center" textRotation="0" wrapText="true" indent="0" shrinkToFit="false"/>
      <protection locked="true" hidden="false"/>
    </xf>
    <xf numFmtId="164" fontId="74" fillId="3"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70" fontId="0" fillId="3" borderId="21" xfId="0" applyFont="false" applyBorder="true" applyAlignment="true" applyProtection="true">
      <alignment horizontal="center" vertical="center" textRotation="0" wrapText="false" indent="0" shrinkToFit="false"/>
      <protection locked="false" hidden="false"/>
    </xf>
    <xf numFmtId="170" fontId="0" fillId="3" borderId="72" xfId="0" applyFont="fals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6" borderId="57" xfId="0" applyFont="true" applyBorder="true" applyAlignment="true" applyProtection="true">
      <alignment horizontal="general" vertical="center" textRotation="0" wrapText="false" indent="0" shrinkToFit="false"/>
      <protection locked="false" hidden="false"/>
    </xf>
    <xf numFmtId="164" fontId="77" fillId="3" borderId="0" xfId="0" applyFont="true" applyBorder="true" applyAlignment="true" applyProtection="true">
      <alignment horizontal="general" vertical="center" textRotation="0" wrapText="true" indent="0" shrinkToFit="false"/>
      <protection locked="true" hidden="false"/>
    </xf>
    <xf numFmtId="164" fontId="78" fillId="3" borderId="0" xfId="0" applyFont="true" applyBorder="true" applyAlignment="true" applyProtection="true">
      <alignment horizontal="general" vertical="center" textRotation="0" wrapText="true" indent="0" shrinkToFit="false"/>
      <protection locked="true" hidden="false"/>
    </xf>
    <xf numFmtId="164" fontId="0" fillId="3" borderId="4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95" xfId="0" applyFont="fals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right" vertical="center" textRotation="0" wrapText="false" indent="0" shrinkToFit="false"/>
      <protection locked="fals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33" fillId="6" borderId="58" xfId="0" applyFont="true" applyBorder="true" applyAlignment="true" applyProtection="true">
      <alignment horizontal="center" vertical="bottom" textRotation="0" wrapText="false" indent="0" shrinkToFit="false"/>
      <protection locked="true" hidden="false"/>
    </xf>
    <xf numFmtId="164" fontId="34" fillId="6" borderId="59" xfId="0" applyFont="true" applyBorder="true" applyAlignment="true" applyProtection="true">
      <alignment horizontal="center" vertical="bottom" textRotation="0" wrapText="false" indent="0" shrinkToFit="false"/>
      <protection locked="true" hidden="false"/>
    </xf>
    <xf numFmtId="164" fontId="34" fillId="6" borderId="60" xfId="0" applyFont="true" applyBorder="true" applyAlignment="true" applyProtection="true">
      <alignment horizontal="center" vertical="bottom" textRotation="0" wrapText="false" indent="0" shrinkToFit="false"/>
      <protection locked="true" hidden="false"/>
    </xf>
    <xf numFmtId="170" fontId="65" fillId="6" borderId="94" xfId="0" applyFont="true" applyBorder="true" applyAlignment="true" applyProtection="true">
      <alignment horizontal="center" vertical="bottom" textRotation="0" wrapText="false" indent="0" shrinkToFit="false"/>
      <protection locked="true" hidden="false"/>
    </xf>
    <xf numFmtId="173" fontId="34" fillId="6" borderId="94" xfId="0" applyFont="true" applyBorder="true" applyAlignment="true" applyProtection="true">
      <alignment horizontal="center" vertical="bottom" textRotation="0" wrapText="false" indent="0" shrinkToFit="false"/>
      <protection locked="true" hidden="false"/>
    </xf>
    <xf numFmtId="164" fontId="48" fillId="6" borderId="40" xfId="0" applyFont="true" applyBorder="true" applyAlignment="true" applyProtection="true">
      <alignment horizontal="left" vertical="bottom" textRotation="0" wrapText="false" indent="0" shrinkToFit="false"/>
      <protection locked="true" hidden="false"/>
    </xf>
    <xf numFmtId="164" fontId="61" fillId="6" borderId="0" xfId="0" applyFont="true" applyBorder="true" applyAlignment="true" applyProtection="true">
      <alignment horizontal="left" vertical="bottom" textRotation="0" wrapText="false" indent="0" shrinkToFit="false"/>
      <protection locked="true" hidden="false"/>
    </xf>
    <xf numFmtId="164" fontId="61" fillId="6" borderId="57" xfId="0" applyFont="true" applyBorder="true" applyAlignment="false" applyProtection="true">
      <alignment horizontal="general" vertical="bottom" textRotation="0" wrapText="false" indent="0" shrinkToFit="false"/>
      <protection locked="true" hidden="false"/>
    </xf>
    <xf numFmtId="164" fontId="14" fillId="3" borderId="4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3" borderId="57" xfId="0" applyFont="true" applyBorder="true" applyAlignment="false" applyProtection="true">
      <alignment horizontal="general" vertical="bottom" textRotation="0" wrapText="false" indent="0" shrinkToFit="false"/>
      <protection locked="true" hidden="false"/>
    </xf>
    <xf numFmtId="164" fontId="33" fillId="6" borderId="57"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14" fillId="3" borderId="57" xfId="0" applyFont="true" applyBorder="true" applyAlignment="true" applyProtection="true">
      <alignment horizontal="left" vertical="center" textRotation="0" wrapText="false" indent="0" shrinkToFit="false"/>
      <protection locked="false" hidden="false"/>
    </xf>
    <xf numFmtId="164" fontId="4" fillId="3" borderId="40" xfId="0" applyFont="true" applyBorder="true" applyAlignment="true" applyProtection="true">
      <alignment horizontal="left" vertical="center" textRotation="0" wrapText="false" indent="0" shrinkToFit="false"/>
      <protection locked="true" hidden="false"/>
    </xf>
    <xf numFmtId="164" fontId="4" fillId="3" borderId="57" xfId="0" applyFont="true" applyBorder="true" applyAlignment="true" applyProtection="true">
      <alignment horizontal="general" vertical="center" textRotation="0" wrapText="false" indent="0" shrinkToFit="false"/>
      <protection locked="false" hidden="false"/>
    </xf>
    <xf numFmtId="164" fontId="4" fillId="3" borderId="40" xfId="0" applyFont="true" applyBorder="true" applyAlignment="true" applyProtection="true">
      <alignment horizontal="left" vertical="center" textRotation="0" wrapText="false" indent="0" shrinkToFit="false"/>
      <protection locked="false" hidden="false"/>
    </xf>
    <xf numFmtId="164" fontId="4" fillId="3" borderId="40" xfId="0" applyFont="true" applyBorder="true" applyAlignment="true" applyProtection="true">
      <alignment horizontal="general" vertical="center" textRotation="0" wrapText="false" indent="0" shrinkToFit="false"/>
      <protection locked="false" hidden="false"/>
    </xf>
    <xf numFmtId="164" fontId="4" fillId="3" borderId="40" xfId="0" applyFont="true" applyBorder="true" applyAlignment="true" applyProtection="true">
      <alignment horizontal="general" vertical="center" textRotation="0" wrapText="true" indent="0" shrinkToFit="false"/>
      <protection locked="false" hidden="false"/>
    </xf>
    <xf numFmtId="164" fontId="4" fillId="3" borderId="40" xfId="0" applyFont="true" applyBorder="true" applyAlignment="true" applyProtection="true">
      <alignment horizontal="general" vertical="center" textRotation="0" wrapText="false" indent="0" shrinkToFit="false"/>
      <protection locked="true" hidden="false"/>
    </xf>
    <xf numFmtId="164" fontId="66" fillId="3" borderId="0" xfId="0" applyFont="true" applyBorder="true" applyAlignment="true" applyProtection="true">
      <alignment horizontal="left" vertical="center" textRotation="0" wrapText="false" indent="0" shrinkToFit="false"/>
      <protection locked="false" hidden="false"/>
    </xf>
    <xf numFmtId="164" fontId="66" fillId="3"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3" borderId="20" xfId="0" applyFont="true" applyBorder="true" applyAlignment="true" applyProtection="true">
      <alignment horizontal="general" vertical="center" textRotation="0" wrapText="false" indent="0" shrinkToFit="false"/>
      <protection locked="false" hidden="false"/>
    </xf>
    <xf numFmtId="164" fontId="14" fillId="3" borderId="4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right" vertical="center" textRotation="0" wrapText="false" indent="0" shrinkToFit="false"/>
      <protection locked="true" hidden="false"/>
    </xf>
    <xf numFmtId="170" fontId="4" fillId="3" borderId="1" xfId="0" applyFont="true" applyBorder="true" applyAlignment="true" applyProtection="true">
      <alignment horizontal="center" vertical="center" textRotation="0" wrapText="false" indent="0" shrinkToFit="false"/>
      <protection locked="false" hidden="false"/>
    </xf>
    <xf numFmtId="170" fontId="4" fillId="3" borderId="21"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61" fillId="6" borderId="57" xfId="0" applyFont="true" applyBorder="true" applyAlignment="true" applyProtection="true">
      <alignment horizontal="general" vertical="center" textRotation="0" wrapText="false" indent="0" shrinkToFit="false"/>
      <protection locked="true" hidden="false"/>
    </xf>
    <xf numFmtId="164" fontId="34" fillId="6" borderId="0" xfId="0" applyFont="true" applyBorder="true" applyAlignment="false" applyProtection="true">
      <alignment horizontal="general" vertical="bottom" textRotation="0" wrapText="false" indent="0" shrinkToFit="false"/>
      <protection locked="true" hidden="false"/>
    </xf>
    <xf numFmtId="164" fontId="14" fillId="3" borderId="4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66" fillId="3" borderId="0" xfId="0" applyFont="true" applyBorder="true" applyAlignment="true" applyProtection="true">
      <alignment horizontal="left" vertical="bottom" textRotation="0" wrapText="false" indent="0" shrinkToFit="false"/>
      <protection locked="true" hidden="false"/>
    </xf>
    <xf numFmtId="164" fontId="66" fillId="3" borderId="0" xfId="0" applyFont="true" applyBorder="true" applyAlignment="false" applyProtection="true">
      <alignment horizontal="general" vertical="bottom" textRotation="0" wrapText="false" indent="0" shrinkToFit="false"/>
      <protection locked="true" hidden="false"/>
    </xf>
    <xf numFmtId="164" fontId="4" fillId="3" borderId="0" xfId="25" applyFont="true" applyBorder="true" applyAlignment="true" applyProtection="true">
      <alignment horizontal="general" vertical="center" textRotation="0" wrapText="true" indent="0" shrinkToFit="false"/>
      <protection locked="true" hidden="false"/>
    </xf>
    <xf numFmtId="164" fontId="14" fillId="3" borderId="40" xfId="25" applyFont="true" applyBorder="true" applyAlignment="true" applyProtection="true">
      <alignment horizontal="general" vertical="center" textRotation="0" wrapText="false" indent="0" shrinkToFit="false"/>
      <protection locked="true" hidden="false"/>
    </xf>
    <xf numFmtId="164" fontId="66" fillId="3" borderId="0" xfId="2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4" fillId="3" borderId="40" xfId="25" applyFont="false" applyBorder="true" applyAlignment="true" applyProtection="true">
      <alignment horizontal="general" vertical="center" textRotation="0" wrapText="false" indent="0" shrinkToFit="false"/>
      <protection locked="true" hidden="false"/>
    </xf>
    <xf numFmtId="164" fontId="34" fillId="0" borderId="0" xfId="25" applyFont="true" applyBorder="false" applyAlignment="true" applyProtection="true">
      <alignment horizontal="center" vertical="bottom" textRotation="0" wrapText="false" indent="0" shrinkToFit="false"/>
      <protection locked="false" hidden="false"/>
    </xf>
    <xf numFmtId="164" fontId="67" fillId="3" borderId="0" xfId="20" applyFont="true" applyBorder="true" applyAlignment="true" applyProtection="true">
      <alignment horizontal="general" vertical="bottom" textRotation="0" wrapText="false" indent="0" shrinkToFit="false"/>
      <protection locked="false" hidden="false"/>
    </xf>
    <xf numFmtId="164" fontId="0" fillId="3" borderId="40" xfId="0" applyFont="false" applyBorder="true" applyAlignment="true" applyProtection="true">
      <alignment horizontal="general" vertical="bottom" textRotation="0" wrapText="true" indent="0" shrinkToFit="false"/>
      <protection locked="false" hidden="false"/>
    </xf>
    <xf numFmtId="164" fontId="24" fillId="3" borderId="4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0" fillId="3" borderId="57" xfId="0" applyFont="false" applyBorder="true" applyAlignment="true" applyProtection="true">
      <alignment horizontal="general" vertical="bottom" textRotation="0" wrapText="tru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false" hidden="false"/>
    </xf>
    <xf numFmtId="164" fontId="14" fillId="3" borderId="57" xfId="0" applyFont="true" applyBorder="true" applyAlignment="true" applyProtection="true">
      <alignment horizontal="general" vertical="center" textRotation="0" wrapText="false" indent="0" shrinkToFit="false"/>
      <protection locked="false" hidden="false"/>
    </xf>
    <xf numFmtId="164" fontId="0" fillId="3" borderId="40" xfId="0" applyFont="true" applyBorder="true" applyAlignment="true" applyProtection="true">
      <alignment horizontal="general" vertical="bottom" textRotation="0" wrapText="false" indent="0" shrinkToFit="false"/>
      <protection locked="true" hidden="false"/>
    </xf>
    <xf numFmtId="164" fontId="68" fillId="3" borderId="1" xfId="0" applyFont="true" applyBorder="true" applyAlignment="true" applyProtection="true">
      <alignment horizontal="left" vertical="bottom" textRotation="0" wrapText="true" indent="0" shrinkToFit="false"/>
      <protection locked="false" hidden="false"/>
    </xf>
    <xf numFmtId="164" fontId="34" fillId="6" borderId="0" xfId="0" applyFont="true" applyBorder="true" applyAlignment="true" applyProtection="true">
      <alignment horizontal="center" vertical="bottom" textRotation="0" wrapText="false" indent="0" shrinkToFit="false"/>
      <protection locked="false" hidden="false"/>
    </xf>
    <xf numFmtId="164" fontId="34" fillId="6" borderId="0" xfId="0" applyFont="true" applyBorder="true" applyAlignment="false" applyProtection="true">
      <alignment horizontal="general" vertical="bottom" textRotation="0" wrapText="false" indent="0" shrinkToFit="false"/>
      <protection locked="false" hidden="false"/>
    </xf>
    <xf numFmtId="164" fontId="34" fillId="6" borderId="57"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57"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true" indent="0" shrinkToFit="false"/>
      <protection locked="true" hidden="false"/>
    </xf>
    <xf numFmtId="164" fontId="0" fillId="3" borderId="40" xfId="0" applyFont="fals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34" fillId="6" borderId="0" xfId="0" applyFont="true" applyBorder="true" applyAlignment="true" applyProtection="true">
      <alignment horizontal="general" vertical="bottom" textRotation="0" wrapText="true" indent="0" shrinkToFit="false"/>
      <protection locked="false" hidden="false"/>
    </xf>
    <xf numFmtId="164" fontId="34" fillId="6" borderId="5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66" fillId="3" borderId="0" xfId="0" applyFont="true" applyBorder="true" applyAlignment="true" applyProtection="true">
      <alignment horizontal="general" vertical="bottom" textRotation="0" wrapText="false" indent="0" shrinkToFit="false"/>
      <protection locked="true" hidden="false"/>
    </xf>
    <xf numFmtId="164" fontId="4" fillId="3" borderId="0" xfId="25" applyFont="false" applyBorder="true" applyAlignment="true" applyProtection="true">
      <alignment horizontal="general" vertical="center" textRotation="0" wrapText="false" indent="0" shrinkToFit="false"/>
      <protection locked="true" hidden="false"/>
    </xf>
    <xf numFmtId="164" fontId="4" fillId="3" borderId="0" xfId="25" applyFont="false" applyBorder="true" applyAlignment="true" applyProtection="true">
      <alignment horizontal="center" vertical="center" textRotation="0" wrapText="false" indent="0" shrinkToFit="false"/>
      <protection locked="false" hidden="false"/>
    </xf>
    <xf numFmtId="164" fontId="4" fillId="0" borderId="0" xfId="25" applyFont="true" applyBorder="false" applyAlignment="true" applyProtection="true">
      <alignment horizontal="center" vertical="bottom" textRotation="0" wrapText="false" indent="0" shrinkToFit="false"/>
      <protection locked="false" hidden="false"/>
    </xf>
    <xf numFmtId="164" fontId="0" fillId="3" borderId="20"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bottom" textRotation="0" wrapText="false" indent="0" shrinkToFit="false"/>
      <protection locked="false" hidden="false"/>
    </xf>
    <xf numFmtId="164" fontId="0" fillId="3" borderId="2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4" fillId="3" borderId="0" xfId="25" applyFont="false" applyBorder="true" applyAlignment="true" applyProtection="true">
      <alignment horizontal="general" vertical="center" textRotation="0" wrapText="false" indent="0" shrinkToFit="false"/>
      <protection locked="false" hidden="false"/>
    </xf>
    <xf numFmtId="164" fontId="4" fillId="3" borderId="0" xfId="25"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76" fontId="0" fillId="3" borderId="1" xfId="0" applyFont="false" applyBorder="true" applyAlignment="true" applyProtection="true">
      <alignment horizontal="center" vertical="center" textRotation="0" wrapText="true" indent="0" shrinkToFit="false"/>
      <protection locked="false" hidden="false"/>
    </xf>
    <xf numFmtId="176" fontId="0" fillId="3" borderId="1" xfId="0" applyFont="false" applyBorder="true" applyAlignment="true" applyProtection="true">
      <alignment horizontal="center" vertical="center" textRotation="0" wrapText="false" indent="0" shrinkToFit="false"/>
      <protection locked="fals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bottom" textRotation="0" wrapText="false" indent="0" shrinkToFit="false"/>
      <protection locked="false" hidden="false"/>
    </xf>
    <xf numFmtId="164" fontId="14" fillId="0" borderId="4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17" fillId="15" borderId="87" xfId="0" applyFont="true" applyBorder="true" applyAlignment="true" applyProtection="false">
      <alignment horizontal="center" vertical="center" textRotation="0" wrapText="true" indent="0" shrinkToFit="false"/>
      <protection locked="true" hidden="false"/>
    </xf>
    <xf numFmtId="164" fontId="24" fillId="15" borderId="47" xfId="0" applyFont="true" applyBorder="true" applyAlignment="true" applyProtection="false">
      <alignment horizontal="center" vertical="center" textRotation="0" wrapText="true" indent="0" shrinkToFit="false"/>
      <protection locked="true" hidden="false"/>
    </xf>
    <xf numFmtId="164" fontId="24" fillId="15" borderId="23" xfId="0" applyFont="true" applyBorder="true" applyAlignment="true" applyProtection="false">
      <alignment horizontal="left" vertical="center" textRotation="0" wrapText="true" indent="0" shrinkToFit="false"/>
      <protection locked="true" hidden="false"/>
    </xf>
    <xf numFmtId="164" fontId="24" fillId="15" borderId="73" xfId="0" applyFont="true" applyBorder="true" applyAlignment="true" applyProtection="false">
      <alignment horizontal="center" vertical="center" textRotation="0" wrapText="true" indent="0" shrinkToFit="false"/>
      <protection locked="true" hidden="false"/>
    </xf>
    <xf numFmtId="164" fontId="24" fillId="15" borderId="37" xfId="0" applyFont="true" applyBorder="true" applyAlignment="true" applyProtection="false">
      <alignment horizontal="left" vertical="center" textRotation="0" wrapText="true" indent="0" shrinkToFit="false"/>
      <protection locked="true" hidden="false"/>
    </xf>
    <xf numFmtId="164" fontId="0" fillId="3" borderId="89"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6" borderId="2" xfId="0" applyFont="true" applyBorder="true" applyAlignment="true" applyProtection="true">
      <alignment horizontal="general" vertical="bottom" textRotation="0" wrapText="false" indent="0" shrinkToFit="false"/>
      <protection locked="true" hidden="false"/>
    </xf>
    <xf numFmtId="164" fontId="34" fillId="6" borderId="3" xfId="0" applyFont="true" applyBorder="true" applyAlignment="true" applyProtection="true">
      <alignment horizontal="general" vertical="bottom" textRotation="0" wrapText="false" indent="0" shrinkToFit="false"/>
      <protection locked="true" hidden="false"/>
    </xf>
    <xf numFmtId="170" fontId="21" fillId="6" borderId="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1" fillId="6" borderId="5" xfId="0" applyFont="true" applyBorder="true" applyAlignment="true" applyProtection="true">
      <alignment horizontal="general" vertical="bottom" textRotation="0" wrapText="false" indent="0" shrinkToFit="false"/>
      <protection locked="true" hidden="false"/>
    </xf>
    <xf numFmtId="164" fontId="21" fillId="6" borderId="10" xfId="0" applyFont="true" applyBorder="true" applyAlignment="true" applyProtection="true">
      <alignment horizontal="general" vertical="bottom" textRotation="0" wrapText="false" indent="0" shrinkToFit="false"/>
      <protection locked="true" hidden="false"/>
    </xf>
    <xf numFmtId="170" fontId="21" fillId="6" borderId="42" xfId="0" applyFont="true" applyBorder="true" applyAlignment="true" applyProtection="true">
      <alignment horizontal="center" vertical="bottom" textRotation="0" wrapText="false" indent="0" shrinkToFit="false"/>
      <protection locked="true" hidden="false"/>
    </xf>
    <xf numFmtId="164" fontId="21" fillId="6" borderId="92" xfId="0" applyFont="true" applyBorder="true" applyAlignment="true" applyProtection="true">
      <alignment horizontal="left" vertical="bottom" textRotation="0" wrapText="false" indent="0" shrinkToFit="false"/>
      <protection locked="false" hidden="false"/>
    </xf>
    <xf numFmtId="164" fontId="21" fillId="6" borderId="96"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70" fontId="21" fillId="6" borderId="87"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14" fillId="0" borderId="35" xfId="0" applyFont="true" applyBorder="true" applyAlignment="true" applyProtection="true">
      <alignment horizontal="left" vertical="bottom" textRotation="0" wrapText="false" indent="0" shrinkToFit="false"/>
      <protection locked="false" hidden="false"/>
    </xf>
    <xf numFmtId="164" fontId="14" fillId="7" borderId="12" xfId="0" applyFont="true" applyBorder="true" applyAlignment="true" applyProtection="true">
      <alignment horizontal="general" vertical="bottom" textRotation="0" wrapText="false" indent="0" shrinkToFit="false"/>
      <protection locked="false" hidden="false"/>
    </xf>
    <xf numFmtId="164" fontId="14" fillId="0" borderId="13" xfId="0" applyFont="true" applyBorder="true" applyAlignment="true" applyProtection="true">
      <alignment horizontal="general" vertical="bottom" textRotation="0" wrapText="false" indent="0" shrinkToFit="false"/>
      <protection locked="false" hidden="false"/>
    </xf>
    <xf numFmtId="164" fontId="14" fillId="0" borderId="25" xfId="0" applyFont="true" applyBorder="true" applyAlignment="true" applyProtection="true">
      <alignment horizontal="general" vertical="bottom" textRotation="0" wrapText="false" indent="0" shrinkToFit="false"/>
      <protection locked="false" hidden="false"/>
    </xf>
    <xf numFmtId="170" fontId="14" fillId="0" borderId="35" xfId="0" applyFont="true" applyBorder="true" applyAlignment="true" applyProtection="true">
      <alignment horizontal="left" vertical="top"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70" fontId="0" fillId="0" borderId="27" xfId="0" applyFont="false" applyBorder="true" applyAlignment="true" applyProtection="true">
      <alignment horizontal="center" vertical="center" textRotation="0" wrapText="false" indent="0" shrinkToFit="false"/>
      <protection locked="true" hidden="false"/>
    </xf>
    <xf numFmtId="164" fontId="14" fillId="0" borderId="47"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7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 fillId="7" borderId="47" xfId="0" applyFont="true" applyBorder="true" applyAlignment="true" applyProtection="true">
      <alignment horizontal="left" vertical="top" textRotation="0" wrapText="true" indent="0" shrinkToFit="false"/>
      <protection locked="false" hidden="false"/>
    </xf>
    <xf numFmtId="164" fontId="4" fillId="7" borderId="19" xfId="0" applyFont="true" applyBorder="true" applyAlignment="true" applyProtection="true">
      <alignment horizontal="left" vertical="top" textRotation="0" wrapText="true" indent="0" shrinkToFit="false"/>
      <protection locked="false" hidden="false"/>
    </xf>
    <xf numFmtId="164" fontId="4" fillId="7" borderId="1" xfId="0" applyFont="true" applyBorder="true" applyAlignment="true" applyProtection="true">
      <alignment horizontal="left" vertical="top" textRotation="0" wrapText="true" indent="0" shrinkToFit="false"/>
      <protection locked="false" hidden="false"/>
    </xf>
    <xf numFmtId="173" fontId="4" fillId="7" borderId="1" xfId="0" applyFont="true" applyBorder="true" applyAlignment="true" applyProtection="true">
      <alignment horizontal="left" vertical="top" textRotation="0" wrapText="true" indent="0" shrinkToFit="false"/>
      <protection locked="false" hidden="false"/>
    </xf>
    <xf numFmtId="173" fontId="4" fillId="7" borderId="2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7" borderId="47" xfId="0" applyFont="false" applyBorder="true" applyAlignment="true" applyProtection="true">
      <alignment horizontal="left" vertical="top" textRotation="0" wrapText="true" indent="0" shrinkToFit="false"/>
      <protection locked="false" hidden="false"/>
    </xf>
    <xf numFmtId="164" fontId="4" fillId="7" borderId="49" xfId="0" applyFont="true" applyBorder="true" applyAlignment="true" applyProtection="true">
      <alignment horizontal="left" vertical="top" textRotation="0" wrapText="true" indent="0" shrinkToFit="false"/>
      <protection locked="false" hidden="false"/>
    </xf>
    <xf numFmtId="164" fontId="4" fillId="7" borderId="12" xfId="0" applyFont="true" applyBorder="true" applyAlignment="true" applyProtection="true">
      <alignment horizontal="left" vertical="top" textRotation="0" wrapText="true" indent="0" shrinkToFit="false"/>
      <protection locked="false" hidden="false"/>
    </xf>
    <xf numFmtId="164" fontId="4" fillId="7" borderId="17" xfId="0" applyFont="true" applyBorder="true" applyAlignment="true" applyProtection="true">
      <alignment horizontal="left" vertical="top" textRotation="0" wrapText="true" indent="0" shrinkToFit="false"/>
      <protection locked="false" hidden="false"/>
    </xf>
    <xf numFmtId="173" fontId="4" fillId="7" borderId="17" xfId="0" applyFont="true" applyBorder="true" applyAlignment="true" applyProtection="true">
      <alignment horizontal="left" vertical="top" textRotation="0" wrapText="true" indent="0" shrinkToFit="false"/>
      <protection locked="false" hidden="false"/>
    </xf>
    <xf numFmtId="173" fontId="4" fillId="7" borderId="50" xfId="0" applyFont="true" applyBorder="true" applyAlignment="true" applyProtection="true">
      <alignment horizontal="left" vertical="top" textRotation="0" wrapText="true" indent="0" shrinkToFit="false"/>
      <protection locked="false" hidden="false"/>
    </xf>
    <xf numFmtId="164" fontId="4" fillId="7" borderId="73" xfId="0" applyFont="true" applyBorder="true" applyAlignment="true" applyProtection="true">
      <alignment horizontal="left" vertical="top" textRotation="0" wrapText="true" indent="0" shrinkToFit="false"/>
      <protection locked="false" hidden="false"/>
    </xf>
    <xf numFmtId="164" fontId="4" fillId="7" borderId="93" xfId="0" applyFont="true" applyBorder="true" applyAlignment="true" applyProtection="true">
      <alignment horizontal="left" vertical="top" textRotation="0" wrapText="true" indent="0" shrinkToFit="false"/>
      <protection locked="false" hidden="false"/>
    </xf>
    <xf numFmtId="164" fontId="4" fillId="7" borderId="36" xfId="0" applyFont="true" applyBorder="true" applyAlignment="true" applyProtection="true">
      <alignment horizontal="left" vertical="top" textRotation="0" wrapText="true" indent="0" shrinkToFit="false"/>
      <protection locked="false" hidden="false"/>
    </xf>
    <xf numFmtId="173" fontId="4" fillId="7" borderId="36" xfId="0" applyFont="true" applyBorder="true" applyAlignment="true" applyProtection="true">
      <alignment horizontal="left" vertical="top" textRotation="0" wrapText="true" indent="0" shrinkToFit="false"/>
      <protection locked="false" hidden="false"/>
    </xf>
    <xf numFmtId="173" fontId="4" fillId="7" borderId="37" xfId="0" applyFont="true" applyBorder="true" applyAlignment="true" applyProtection="true">
      <alignment horizontal="left" vertical="top"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21" fillId="6" borderId="2" xfId="0" applyFont="true" applyBorder="true" applyAlignment="true" applyProtection="true">
      <alignment horizontal="general" vertical="bottom" textRotation="0" wrapText="false" indent="0" shrinkToFit="false"/>
      <protection locked="false" hidden="false"/>
    </xf>
    <xf numFmtId="164" fontId="21" fillId="6" borderId="3" xfId="0" applyFont="true" applyBorder="true" applyAlignment="true" applyProtection="true">
      <alignment horizontal="general" vertical="bottom" textRotation="0" wrapText="false" indent="0" shrinkToFit="false"/>
      <protection locked="false" hidden="false"/>
    </xf>
    <xf numFmtId="170" fontId="21" fillId="6" borderId="4" xfId="0" applyFont="true" applyBorder="true" applyAlignment="true" applyProtection="true">
      <alignment horizontal="center" vertical="bottom" textRotation="0" wrapText="false" indent="0" shrinkToFit="false"/>
      <protection locked="false" hidden="false"/>
    </xf>
    <xf numFmtId="164" fontId="21" fillId="6" borderId="5" xfId="0" applyFont="true" applyBorder="true" applyAlignment="true" applyProtection="true">
      <alignment horizontal="general" vertical="bottom" textRotation="0" wrapText="false" indent="0" shrinkToFit="false"/>
      <protection locked="false" hidden="false"/>
    </xf>
    <xf numFmtId="164" fontId="21" fillId="6" borderId="10" xfId="0" applyFont="true" applyBorder="true" applyAlignment="true" applyProtection="true">
      <alignment horizontal="general" vertical="bottom" textRotation="0" wrapText="false" indent="0" shrinkToFit="false"/>
      <protection locked="false" hidden="false"/>
    </xf>
    <xf numFmtId="170" fontId="21" fillId="6" borderId="42" xfId="0" applyFont="true" applyBorder="true" applyAlignment="true" applyProtection="true">
      <alignment horizontal="center" vertical="bottom" textRotation="0" wrapText="false" indent="0" shrinkToFit="false"/>
      <protection locked="false" hidden="false"/>
    </xf>
    <xf numFmtId="170" fontId="21" fillId="6" borderId="87" xfId="0" applyFont="true" applyBorder="true" applyAlignment="true" applyProtection="true">
      <alignment horizontal="center" vertical="bottom" textRotation="0" wrapText="false" indent="0" shrinkToFit="false"/>
      <protection locked="false" hidden="false"/>
    </xf>
    <xf numFmtId="170" fontId="14" fillId="0" borderId="35" xfId="0" applyFont="true" applyBorder="true" applyAlignment="true" applyProtection="true">
      <alignment horizontal="left" vertical="top" textRotation="0" wrapText="true" indent="0" shrinkToFit="false"/>
      <protection locked="false" hidden="false"/>
    </xf>
    <xf numFmtId="164" fontId="14" fillId="0" borderId="27" xfId="0" applyFont="true" applyBorder="true" applyAlignment="true" applyProtection="true">
      <alignment horizontal="center" vertical="center" textRotation="0" wrapText="true" indent="0" shrinkToFit="false"/>
      <protection locked="false" hidden="false"/>
    </xf>
    <xf numFmtId="170" fontId="0" fillId="0" borderId="27" xfId="0" applyFont="fals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14" fillId="0" borderId="35" xfId="0" applyFont="true" applyBorder="true" applyAlignment="true" applyProtection="true">
      <alignment horizontal="left" vertical="top" textRotation="0" wrapText="true" indent="0" shrinkToFit="false"/>
      <protection locked="false" hidden="false"/>
    </xf>
    <xf numFmtId="164" fontId="21" fillId="6" borderId="3" xfId="0" applyFont="true" applyBorder="true" applyAlignment="true" applyProtection="true">
      <alignment horizontal="general" vertical="bottom" textRotation="0" wrapText="false" indent="0" shrinkToFit="false"/>
      <protection locked="true" hidden="false"/>
    </xf>
    <xf numFmtId="164" fontId="14" fillId="7" borderId="2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6" borderId="2" xfId="0" applyFont="true" applyBorder="true" applyAlignment="true" applyProtection="false">
      <alignment horizontal="general" vertical="bottom" textRotation="0" wrapText="false" indent="0" shrinkToFit="false"/>
      <protection locked="true" hidden="false"/>
    </xf>
    <xf numFmtId="164" fontId="21" fillId="6" borderId="3" xfId="0" applyFont="true" applyBorder="true" applyAlignment="true" applyProtection="false">
      <alignment horizontal="general" vertical="bottom" textRotation="0" wrapText="false" indent="0" shrinkToFit="false"/>
      <protection locked="true" hidden="false"/>
    </xf>
    <xf numFmtId="170" fontId="21" fillId="6" borderId="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6" borderId="5" xfId="0" applyFont="true" applyBorder="true" applyAlignment="tru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general" vertical="bottom" textRotation="0" wrapText="false" indent="0" shrinkToFit="false"/>
      <protection locked="true" hidden="false"/>
    </xf>
    <xf numFmtId="170" fontId="21" fillId="6" borderId="42" xfId="0" applyFont="true" applyBorder="true" applyAlignment="true" applyProtection="false">
      <alignment horizontal="center" vertical="bottom" textRotation="0" wrapText="false" indent="0" shrinkToFit="false"/>
      <protection locked="true" hidden="false"/>
    </xf>
    <xf numFmtId="164" fontId="21" fillId="6" borderId="92" xfId="0" applyFont="true" applyBorder="true" applyAlignment="true" applyProtection="false">
      <alignment horizontal="left" vertical="bottom" textRotation="0" wrapText="false" indent="0" shrinkToFit="false"/>
      <protection locked="true" hidden="false"/>
    </xf>
    <xf numFmtId="164" fontId="21" fillId="6" borderId="96"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70" fontId="21" fillId="6" borderId="8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left" vertical="bottom" textRotation="0" wrapText="false" indent="0" shrinkToFit="false"/>
      <protection locked="true" hidden="false"/>
    </xf>
    <xf numFmtId="164" fontId="14" fillId="7" borderId="12"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70" fontId="14" fillId="0" borderId="35"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7" borderId="1" xfId="0" applyFont="true" applyBorder="true" applyAlignment="true" applyProtection="true">
      <alignment horizontal="general" vertical="bottom" textRotation="0" wrapText="false" indent="0" shrinkToFit="false"/>
      <protection locked="false" hidden="false"/>
    </xf>
    <xf numFmtId="164" fontId="4" fillId="0" borderId="73" xfId="0" applyFont="true" applyBorder="true" applyAlignment="true" applyProtection="true">
      <alignment horizontal="left" vertical="top" textRotation="0" wrapText="true" indent="0" shrinkToFit="false"/>
      <protection locked="false" hidden="false"/>
    </xf>
    <xf numFmtId="164" fontId="4" fillId="0" borderId="93" xfId="0" applyFont="true" applyBorder="true" applyAlignment="true" applyProtection="true">
      <alignment horizontal="left" vertical="top" textRotation="0" wrapText="true" indent="0" shrinkToFit="false"/>
      <protection locked="false" hidden="false"/>
    </xf>
    <xf numFmtId="164" fontId="4" fillId="0" borderId="36" xfId="0" applyFont="true" applyBorder="true" applyAlignment="true" applyProtection="true">
      <alignment horizontal="left" vertical="top" textRotation="0" wrapText="true" indent="0" shrinkToFit="false"/>
      <protection locked="false" hidden="false"/>
    </xf>
    <xf numFmtId="173" fontId="4" fillId="0" borderId="36" xfId="0" applyFont="true" applyBorder="true" applyAlignment="true" applyProtection="true">
      <alignment horizontal="left" vertical="top" textRotation="0" wrapText="true" indent="0" shrinkToFit="false"/>
      <protection locked="false" hidden="false"/>
    </xf>
    <xf numFmtId="173" fontId="4" fillId="0" borderId="37"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82" fillId="5" borderId="1" xfId="21" applyFont="true" applyBorder="true" applyAlignment="true" applyProtection="false">
      <alignment horizontal="center" vertical="center" textRotation="0" wrapText="false" indent="0" shrinkToFit="false"/>
      <protection locked="true" hidden="false"/>
    </xf>
    <xf numFmtId="164" fontId="82" fillId="5" borderId="1" xfId="21" applyFont="true" applyBorder="true" applyAlignment="true" applyProtection="false">
      <alignment horizontal="center" vertical="center" textRotation="0" wrapText="true" indent="0" shrinkToFit="false"/>
      <protection locked="true" hidden="false"/>
    </xf>
    <xf numFmtId="164" fontId="82" fillId="5" borderId="1" xfId="21"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Eften SIDP Summary &amp; Detail 05-03-01" xfId="22"/>
    <cellStyle name="Normal_Initial prep" xfId="23"/>
    <cellStyle name="Normal_Pre-screen" xfId="24"/>
    <cellStyle name="Normal_SAS Working  " xfId="25"/>
    <cellStyle name="Normal_Supplier Evaluation" xfId="26"/>
    <cellStyle name="*unknown*" xfId="20" builtinId="8"/>
  </cellStyles>
  <dxfs count="108">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000000"/>
      </font>
      <fill>
        <patternFill>
          <bgColor rgb="FF00FF00"/>
        </patternFill>
      </fill>
    </dxf>
    <dxf>
      <font>
        <name val="Arial"/>
        <family val="0"/>
        <color rgb="FF000000"/>
      </font>
      <fill>
        <patternFill>
          <bgColor rgb="FFFFFF00"/>
        </patternFill>
      </fill>
    </dxf>
    <dxf>
      <font>
        <name val="Arial"/>
        <family val="0"/>
        <color rgb="FFFFFFFF"/>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0</xdr:row>
      <xdr:rowOff>132840</xdr:rowOff>
    </xdr:from>
    <xdr:to>
      <xdr:col>3</xdr:col>
      <xdr:colOff>594720</xdr:colOff>
      <xdr:row>1</xdr:row>
      <xdr:rowOff>133560</xdr:rowOff>
    </xdr:to>
    <xdr:pic>
      <xdr:nvPicPr>
        <xdr:cNvPr id="0" name="Picture 2" descr=""/>
        <xdr:cNvPicPr/>
      </xdr:nvPicPr>
      <xdr:blipFill>
        <a:blip r:embed="rId1"/>
        <a:stretch/>
      </xdr:blipFill>
      <xdr:spPr>
        <a:xfrm>
          <a:off x="748800" y="132840"/>
          <a:ext cx="1564920" cy="324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8400</xdr:colOff>
      <xdr:row>69</xdr:row>
      <xdr:rowOff>0</xdr:rowOff>
    </xdr:from>
    <xdr:to>
      <xdr:col>1</xdr:col>
      <xdr:colOff>1053360</xdr:colOff>
      <xdr:row>69</xdr:row>
      <xdr:rowOff>324360</xdr:rowOff>
    </xdr:to>
    <xdr:sp>
      <xdr:nvSpPr>
        <xdr:cNvPr id="16" name="Text Box 6"/>
        <xdr:cNvSpPr/>
      </xdr:nvSpPr>
      <xdr:spPr>
        <a:xfrm>
          <a:off x="1581840" y="15306840"/>
          <a:ext cx="84960" cy="324360"/>
        </a:xfrm>
        <a:prstGeom prst="rect">
          <a:avLst/>
        </a:prstGeom>
        <a:noFill/>
        <a:ln w="0">
          <a:noFill/>
        </a:ln>
      </xdr:spPr>
      <xdr:style>
        <a:lnRef idx="0"/>
        <a:fillRef idx="0"/>
        <a:effectRef idx="0"/>
        <a:fontRef idx="minor"/>
      </xdr:style>
    </xdr:sp>
    <xdr:clientData/>
  </xdr:twoCellAnchor>
  <xdr:twoCellAnchor editAs="oneCell">
    <xdr:from>
      <xdr:col>1</xdr:col>
      <xdr:colOff>1177920</xdr:colOff>
      <xdr:row>0</xdr:row>
      <xdr:rowOff>0</xdr:rowOff>
    </xdr:from>
    <xdr:to>
      <xdr:col>1</xdr:col>
      <xdr:colOff>3075120</xdr:colOff>
      <xdr:row>1</xdr:row>
      <xdr:rowOff>313920</xdr:rowOff>
    </xdr:to>
    <xdr:sp>
      <xdr:nvSpPr>
        <xdr:cNvPr id="17" name="AutoShape 2"/>
        <xdr:cNvSpPr/>
      </xdr:nvSpPr>
      <xdr:spPr>
        <a:xfrm>
          <a:off x="1791360" y="0"/>
          <a:ext cx="1897200" cy="48528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Quality Action Plan</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132560</xdr:colOff>
      <xdr:row>1</xdr:row>
      <xdr:rowOff>323640</xdr:rowOff>
    </xdr:to>
    <xdr:sp>
      <xdr:nvSpPr>
        <xdr:cNvPr id="18" name="AutoShape 20"/>
        <xdr:cNvSpPr/>
      </xdr:nvSpPr>
      <xdr:spPr>
        <a:xfrm>
          <a:off x="0" y="0"/>
          <a:ext cx="1746000" cy="4950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5</xdr:col>
      <xdr:colOff>271440</xdr:colOff>
      <xdr:row>0</xdr:row>
      <xdr:rowOff>152640</xdr:rowOff>
    </xdr:from>
    <xdr:to>
      <xdr:col>7</xdr:col>
      <xdr:colOff>483480</xdr:colOff>
      <xdr:row>1</xdr:row>
      <xdr:rowOff>238320</xdr:rowOff>
    </xdr:to>
    <xdr:pic>
      <xdr:nvPicPr>
        <xdr:cNvPr id="19" name="Picture 4" descr=""/>
        <xdr:cNvPicPr/>
      </xdr:nvPicPr>
      <xdr:blipFill>
        <a:blip r:embed="rId1"/>
        <a:stretch/>
      </xdr:blipFill>
      <xdr:spPr>
        <a:xfrm>
          <a:off x="8524440" y="152640"/>
          <a:ext cx="1438920" cy="25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720</xdr:colOff>
      <xdr:row>0</xdr:row>
      <xdr:rowOff>0</xdr:rowOff>
    </xdr:from>
    <xdr:to>
      <xdr:col>1</xdr:col>
      <xdr:colOff>2927520</xdr:colOff>
      <xdr:row>2</xdr:row>
      <xdr:rowOff>142920</xdr:rowOff>
    </xdr:to>
    <xdr:sp>
      <xdr:nvSpPr>
        <xdr:cNvPr id="20" name="AutoShape 2"/>
        <xdr:cNvSpPr/>
      </xdr:nvSpPr>
      <xdr:spPr>
        <a:xfrm>
          <a:off x="1802160" y="0"/>
          <a:ext cx="1738800" cy="50472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Commercial Action Plan</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144440</xdr:colOff>
      <xdr:row>2</xdr:row>
      <xdr:rowOff>142920</xdr:rowOff>
    </xdr:to>
    <xdr:sp>
      <xdr:nvSpPr>
        <xdr:cNvPr id="21" name="AutoShape 20"/>
        <xdr:cNvSpPr/>
      </xdr:nvSpPr>
      <xdr:spPr>
        <a:xfrm>
          <a:off x="0" y="0"/>
          <a:ext cx="1757880" cy="50472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1</xdr:col>
      <xdr:colOff>2294280</xdr:colOff>
      <xdr:row>24</xdr:row>
      <xdr:rowOff>0</xdr:rowOff>
    </xdr:from>
    <xdr:to>
      <xdr:col>1</xdr:col>
      <xdr:colOff>2805120</xdr:colOff>
      <xdr:row>25</xdr:row>
      <xdr:rowOff>28440</xdr:rowOff>
    </xdr:to>
    <xdr:clientData/>
  </xdr:twoCellAnchor>
  <xdr:twoCellAnchor editAs="oneCell">
    <xdr:from>
      <xdr:col>1</xdr:col>
      <xdr:colOff>2921760</xdr:colOff>
      <xdr:row>24</xdr:row>
      <xdr:rowOff>0</xdr:rowOff>
    </xdr:from>
    <xdr:to>
      <xdr:col>1</xdr:col>
      <xdr:colOff>3427560</xdr:colOff>
      <xdr:row>25</xdr:row>
      <xdr:rowOff>19080</xdr:rowOff>
    </xdr:to>
    <xdr:clientData/>
  </xdr:twoCellAnchor>
  <xdr:twoCellAnchor editAs="oneCell">
    <xdr:from>
      <xdr:col>5</xdr:col>
      <xdr:colOff>251280</xdr:colOff>
      <xdr:row>0</xdr:row>
      <xdr:rowOff>123840</xdr:rowOff>
    </xdr:from>
    <xdr:to>
      <xdr:col>7</xdr:col>
      <xdr:colOff>473400</xdr:colOff>
      <xdr:row>2</xdr:row>
      <xdr:rowOff>9720</xdr:rowOff>
    </xdr:to>
    <xdr:pic>
      <xdr:nvPicPr>
        <xdr:cNvPr id="22" name="Picture 6" descr=""/>
        <xdr:cNvPicPr/>
      </xdr:nvPicPr>
      <xdr:blipFill>
        <a:blip r:embed="rId1"/>
        <a:stretch/>
      </xdr:blipFill>
      <xdr:spPr>
        <a:xfrm>
          <a:off x="8393400" y="123840"/>
          <a:ext cx="1448640" cy="247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9840</xdr:colOff>
      <xdr:row>0</xdr:row>
      <xdr:rowOff>0</xdr:rowOff>
    </xdr:from>
    <xdr:to>
      <xdr:col>1</xdr:col>
      <xdr:colOff>3199680</xdr:colOff>
      <xdr:row>2</xdr:row>
      <xdr:rowOff>133560</xdr:rowOff>
    </xdr:to>
    <xdr:sp>
      <xdr:nvSpPr>
        <xdr:cNvPr id="23" name="AutoShape 2"/>
        <xdr:cNvSpPr/>
      </xdr:nvSpPr>
      <xdr:spPr>
        <a:xfrm>
          <a:off x="1763280" y="0"/>
          <a:ext cx="2049840" cy="49536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Material Action Plan</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133280</xdr:colOff>
      <xdr:row>2</xdr:row>
      <xdr:rowOff>133560</xdr:rowOff>
    </xdr:to>
    <xdr:sp>
      <xdr:nvSpPr>
        <xdr:cNvPr id="24" name="AutoShape 20"/>
        <xdr:cNvSpPr/>
      </xdr:nvSpPr>
      <xdr:spPr>
        <a:xfrm>
          <a:off x="0" y="0"/>
          <a:ext cx="1746720" cy="49536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5</xdr:col>
      <xdr:colOff>321480</xdr:colOff>
      <xdr:row>0</xdr:row>
      <xdr:rowOff>133200</xdr:rowOff>
    </xdr:from>
    <xdr:to>
      <xdr:col>7</xdr:col>
      <xdr:colOff>533880</xdr:colOff>
      <xdr:row>2</xdr:row>
      <xdr:rowOff>19080</xdr:rowOff>
    </xdr:to>
    <xdr:pic>
      <xdr:nvPicPr>
        <xdr:cNvPr id="25" name="Picture 3" descr=""/>
        <xdr:cNvPicPr/>
      </xdr:nvPicPr>
      <xdr:blipFill>
        <a:blip r:embed="rId1"/>
        <a:stretch/>
      </xdr:blipFill>
      <xdr:spPr>
        <a:xfrm>
          <a:off x="8463600" y="133200"/>
          <a:ext cx="143892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720</xdr:colOff>
      <xdr:row>0</xdr:row>
      <xdr:rowOff>0</xdr:rowOff>
    </xdr:from>
    <xdr:to>
      <xdr:col>1</xdr:col>
      <xdr:colOff>2894040</xdr:colOff>
      <xdr:row>2</xdr:row>
      <xdr:rowOff>162000</xdr:rowOff>
    </xdr:to>
    <xdr:sp>
      <xdr:nvSpPr>
        <xdr:cNvPr id="26" name="AutoShape 2"/>
        <xdr:cNvSpPr/>
      </xdr:nvSpPr>
      <xdr:spPr>
        <a:xfrm>
          <a:off x="1802160" y="0"/>
          <a:ext cx="1705320" cy="523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Engineering Action Plan</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133280</xdr:colOff>
      <xdr:row>2</xdr:row>
      <xdr:rowOff>152640</xdr:rowOff>
    </xdr:to>
    <xdr:sp>
      <xdr:nvSpPr>
        <xdr:cNvPr id="27" name="AutoShape 20"/>
        <xdr:cNvSpPr/>
      </xdr:nvSpPr>
      <xdr:spPr>
        <a:xfrm>
          <a:off x="0" y="0"/>
          <a:ext cx="1746720" cy="51444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5</xdr:col>
      <xdr:colOff>281520</xdr:colOff>
      <xdr:row>1</xdr:row>
      <xdr:rowOff>0</xdr:rowOff>
    </xdr:from>
    <xdr:to>
      <xdr:col>7</xdr:col>
      <xdr:colOff>493920</xdr:colOff>
      <xdr:row>2</xdr:row>
      <xdr:rowOff>57240</xdr:rowOff>
    </xdr:to>
    <xdr:pic>
      <xdr:nvPicPr>
        <xdr:cNvPr id="28" name="Picture 3" descr=""/>
        <xdr:cNvPicPr/>
      </xdr:nvPicPr>
      <xdr:blipFill>
        <a:blip r:embed="rId1"/>
        <a:stretch/>
      </xdr:blipFill>
      <xdr:spPr>
        <a:xfrm>
          <a:off x="8423640" y="171360"/>
          <a:ext cx="1438920" cy="247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720</xdr:colOff>
      <xdr:row>0</xdr:row>
      <xdr:rowOff>0</xdr:rowOff>
    </xdr:from>
    <xdr:to>
      <xdr:col>1</xdr:col>
      <xdr:colOff>2927520</xdr:colOff>
      <xdr:row>2</xdr:row>
      <xdr:rowOff>124200</xdr:rowOff>
    </xdr:to>
    <xdr:sp>
      <xdr:nvSpPr>
        <xdr:cNvPr id="29" name="AutoShape 2"/>
        <xdr:cNvSpPr/>
      </xdr:nvSpPr>
      <xdr:spPr>
        <a:xfrm>
          <a:off x="1802160" y="0"/>
          <a:ext cx="1738800" cy="4860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Leadership Action Plan</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105560</xdr:colOff>
      <xdr:row>2</xdr:row>
      <xdr:rowOff>124200</xdr:rowOff>
    </xdr:to>
    <xdr:sp>
      <xdr:nvSpPr>
        <xdr:cNvPr id="30" name="AutoShape 20"/>
        <xdr:cNvSpPr/>
      </xdr:nvSpPr>
      <xdr:spPr>
        <a:xfrm>
          <a:off x="0" y="0"/>
          <a:ext cx="1719000" cy="4860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5</xdr:col>
      <xdr:colOff>281520</xdr:colOff>
      <xdr:row>1</xdr:row>
      <xdr:rowOff>0</xdr:rowOff>
    </xdr:from>
    <xdr:to>
      <xdr:col>7</xdr:col>
      <xdr:colOff>493920</xdr:colOff>
      <xdr:row>2</xdr:row>
      <xdr:rowOff>57240</xdr:rowOff>
    </xdr:to>
    <xdr:pic>
      <xdr:nvPicPr>
        <xdr:cNvPr id="31" name="Picture 3" descr=""/>
        <xdr:cNvPicPr/>
      </xdr:nvPicPr>
      <xdr:blipFill>
        <a:blip r:embed="rId1"/>
        <a:stretch/>
      </xdr:blipFill>
      <xdr:spPr>
        <a:xfrm>
          <a:off x="8423640" y="171360"/>
          <a:ext cx="143892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0160</xdr:colOff>
      <xdr:row>0</xdr:row>
      <xdr:rowOff>0</xdr:rowOff>
    </xdr:from>
    <xdr:to>
      <xdr:col>1</xdr:col>
      <xdr:colOff>3682800</xdr:colOff>
      <xdr:row>2</xdr:row>
      <xdr:rowOff>124200</xdr:rowOff>
    </xdr:to>
    <xdr:sp>
      <xdr:nvSpPr>
        <xdr:cNvPr id="32" name="AutoShape 2"/>
        <xdr:cNvSpPr/>
      </xdr:nvSpPr>
      <xdr:spPr>
        <a:xfrm>
          <a:off x="1803600" y="0"/>
          <a:ext cx="2492640" cy="4860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Hazardous Substances &amp; Conflict Materials Action Plan</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100160</xdr:colOff>
      <xdr:row>2</xdr:row>
      <xdr:rowOff>124200</xdr:rowOff>
    </xdr:to>
    <xdr:sp>
      <xdr:nvSpPr>
        <xdr:cNvPr id="33" name="AutoShape 20"/>
        <xdr:cNvSpPr/>
      </xdr:nvSpPr>
      <xdr:spPr>
        <a:xfrm>
          <a:off x="0" y="0"/>
          <a:ext cx="1713600" cy="4860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5</xdr:col>
      <xdr:colOff>170640</xdr:colOff>
      <xdr:row>0</xdr:row>
      <xdr:rowOff>152640</xdr:rowOff>
    </xdr:from>
    <xdr:to>
      <xdr:col>7</xdr:col>
      <xdr:colOff>382680</xdr:colOff>
      <xdr:row>2</xdr:row>
      <xdr:rowOff>38160</xdr:rowOff>
    </xdr:to>
    <xdr:pic>
      <xdr:nvPicPr>
        <xdr:cNvPr id="34" name="Picture 3" descr=""/>
        <xdr:cNvPicPr/>
      </xdr:nvPicPr>
      <xdr:blipFill>
        <a:blip r:embed="rId1"/>
        <a:stretch/>
      </xdr:blipFill>
      <xdr:spPr>
        <a:xfrm>
          <a:off x="8343000" y="152640"/>
          <a:ext cx="1438920" cy="247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0200</xdr:colOff>
      <xdr:row>0</xdr:row>
      <xdr:rowOff>0</xdr:rowOff>
    </xdr:from>
    <xdr:to>
      <xdr:col>2</xdr:col>
      <xdr:colOff>585360</xdr:colOff>
      <xdr:row>1</xdr:row>
      <xdr:rowOff>171000</xdr:rowOff>
    </xdr:to>
    <xdr:sp>
      <xdr:nvSpPr>
        <xdr:cNvPr id="35" name="AutoShape 2"/>
        <xdr:cNvSpPr/>
      </xdr:nvSpPr>
      <xdr:spPr>
        <a:xfrm>
          <a:off x="1822320" y="0"/>
          <a:ext cx="1681560" cy="37116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Quality Survey</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341720</xdr:colOff>
      <xdr:row>1</xdr:row>
      <xdr:rowOff>161640</xdr:rowOff>
    </xdr:to>
    <xdr:sp>
      <xdr:nvSpPr>
        <xdr:cNvPr id="36" name="AutoShape 20"/>
        <xdr:cNvSpPr/>
      </xdr:nvSpPr>
      <xdr:spPr>
        <a:xfrm>
          <a:off x="0" y="0"/>
          <a:ext cx="174384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88160</xdr:colOff>
      <xdr:row>0</xdr:row>
      <xdr:rowOff>0</xdr:rowOff>
    </xdr:from>
    <xdr:to>
      <xdr:col>2</xdr:col>
      <xdr:colOff>748080</xdr:colOff>
      <xdr:row>1</xdr:row>
      <xdr:rowOff>161640</xdr:rowOff>
    </xdr:to>
    <xdr:sp>
      <xdr:nvSpPr>
        <xdr:cNvPr id="37" name="AutoShape 2"/>
        <xdr:cNvSpPr/>
      </xdr:nvSpPr>
      <xdr:spPr>
        <a:xfrm>
          <a:off x="1790280" y="0"/>
          <a:ext cx="187632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Commercial Survey</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341720</xdr:colOff>
      <xdr:row>1</xdr:row>
      <xdr:rowOff>161640</xdr:rowOff>
    </xdr:to>
    <xdr:sp>
      <xdr:nvSpPr>
        <xdr:cNvPr id="38" name="AutoShape 20"/>
        <xdr:cNvSpPr/>
      </xdr:nvSpPr>
      <xdr:spPr>
        <a:xfrm>
          <a:off x="0" y="0"/>
          <a:ext cx="174384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48920</xdr:colOff>
      <xdr:row>0</xdr:row>
      <xdr:rowOff>0</xdr:rowOff>
    </xdr:from>
    <xdr:to>
      <xdr:col>2</xdr:col>
      <xdr:colOff>577080</xdr:colOff>
      <xdr:row>1</xdr:row>
      <xdr:rowOff>161640</xdr:rowOff>
    </xdr:to>
    <xdr:sp>
      <xdr:nvSpPr>
        <xdr:cNvPr id="39" name="AutoShape 2"/>
        <xdr:cNvSpPr/>
      </xdr:nvSpPr>
      <xdr:spPr>
        <a:xfrm>
          <a:off x="1751040" y="0"/>
          <a:ext cx="174456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Material Survey</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341720</xdr:colOff>
      <xdr:row>1</xdr:row>
      <xdr:rowOff>161640</xdr:rowOff>
    </xdr:to>
    <xdr:sp>
      <xdr:nvSpPr>
        <xdr:cNvPr id="40" name="AutoShape 20"/>
        <xdr:cNvSpPr/>
      </xdr:nvSpPr>
      <xdr:spPr>
        <a:xfrm>
          <a:off x="0" y="0"/>
          <a:ext cx="174384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0200</xdr:colOff>
      <xdr:row>0</xdr:row>
      <xdr:rowOff>0</xdr:rowOff>
    </xdr:from>
    <xdr:to>
      <xdr:col>2</xdr:col>
      <xdr:colOff>748080</xdr:colOff>
      <xdr:row>1</xdr:row>
      <xdr:rowOff>161640</xdr:rowOff>
    </xdr:to>
    <xdr:sp>
      <xdr:nvSpPr>
        <xdr:cNvPr id="41" name="AutoShape 2"/>
        <xdr:cNvSpPr/>
      </xdr:nvSpPr>
      <xdr:spPr>
        <a:xfrm>
          <a:off x="1822320" y="0"/>
          <a:ext cx="184428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Engineering Survey</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341720</xdr:colOff>
      <xdr:row>1</xdr:row>
      <xdr:rowOff>161640</xdr:rowOff>
    </xdr:to>
    <xdr:sp>
      <xdr:nvSpPr>
        <xdr:cNvPr id="42" name="AutoShape 20"/>
        <xdr:cNvSpPr/>
      </xdr:nvSpPr>
      <xdr:spPr>
        <a:xfrm>
          <a:off x="0" y="0"/>
          <a:ext cx="174384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14120</xdr:rowOff>
    </xdr:from>
    <xdr:to>
      <xdr:col>3</xdr:col>
      <xdr:colOff>373320</xdr:colOff>
      <xdr:row>0</xdr:row>
      <xdr:rowOff>439200</xdr:rowOff>
    </xdr:to>
    <xdr:pic>
      <xdr:nvPicPr>
        <xdr:cNvPr id="1" name="Picture 1" descr=""/>
        <xdr:cNvPicPr/>
      </xdr:nvPicPr>
      <xdr:blipFill>
        <a:blip r:embed="rId1"/>
        <a:stretch/>
      </xdr:blipFill>
      <xdr:spPr>
        <a:xfrm>
          <a:off x="523440" y="114120"/>
          <a:ext cx="1569960" cy="325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8440</xdr:colOff>
      <xdr:row>0</xdr:row>
      <xdr:rowOff>0</xdr:rowOff>
    </xdr:from>
    <xdr:to>
      <xdr:col>2</xdr:col>
      <xdr:colOff>635760</xdr:colOff>
      <xdr:row>1</xdr:row>
      <xdr:rowOff>161640</xdr:rowOff>
    </xdr:to>
    <xdr:sp>
      <xdr:nvSpPr>
        <xdr:cNvPr id="43" name="AutoShape 2"/>
        <xdr:cNvSpPr/>
      </xdr:nvSpPr>
      <xdr:spPr>
        <a:xfrm>
          <a:off x="1780560" y="0"/>
          <a:ext cx="177372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Leadership Survey</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341720</xdr:colOff>
      <xdr:row>1</xdr:row>
      <xdr:rowOff>161640</xdr:rowOff>
    </xdr:to>
    <xdr:sp>
      <xdr:nvSpPr>
        <xdr:cNvPr id="44" name="AutoShape 20"/>
        <xdr:cNvSpPr/>
      </xdr:nvSpPr>
      <xdr:spPr>
        <a:xfrm>
          <a:off x="0" y="0"/>
          <a:ext cx="174384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8440</xdr:colOff>
      <xdr:row>0</xdr:row>
      <xdr:rowOff>0</xdr:rowOff>
    </xdr:from>
    <xdr:to>
      <xdr:col>2</xdr:col>
      <xdr:colOff>1411920</xdr:colOff>
      <xdr:row>1</xdr:row>
      <xdr:rowOff>322920</xdr:rowOff>
    </xdr:to>
    <xdr:sp>
      <xdr:nvSpPr>
        <xdr:cNvPr id="45" name="AutoShape 2"/>
        <xdr:cNvSpPr/>
      </xdr:nvSpPr>
      <xdr:spPr>
        <a:xfrm>
          <a:off x="1780560" y="0"/>
          <a:ext cx="2549880" cy="52308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Hazardous Substances &amp; Conflict Materials Survey</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341720</xdr:colOff>
      <xdr:row>1</xdr:row>
      <xdr:rowOff>332640</xdr:rowOff>
    </xdr:to>
    <xdr:sp>
      <xdr:nvSpPr>
        <xdr:cNvPr id="46" name="AutoShape 20"/>
        <xdr:cNvSpPr/>
      </xdr:nvSpPr>
      <xdr:spPr>
        <a:xfrm>
          <a:off x="0" y="0"/>
          <a:ext cx="1743840" cy="532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53600</xdr:colOff>
      <xdr:row>2</xdr:row>
      <xdr:rowOff>37800</xdr:rowOff>
    </xdr:to>
    <xdr:sp>
      <xdr:nvSpPr>
        <xdr:cNvPr id="47" name="AutoShape 20"/>
        <xdr:cNvSpPr/>
      </xdr:nvSpPr>
      <xdr:spPr>
        <a:xfrm>
          <a:off x="0" y="0"/>
          <a:ext cx="1741320" cy="361800"/>
        </a:xfrm>
        <a:prstGeom prst="bevel">
          <a:avLst>
            <a:gd name="adj" fmla="val 12500"/>
          </a:avLst>
        </a:prstGeom>
        <a:solidFill>
          <a:srgbClr val="ff66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0" lang="en-US" sz="800" spc="-1" strike="noStrike">
              <a:solidFill>
                <a:srgbClr val="000000"/>
              </a:solidFill>
              <a:latin typeface="Arial"/>
            </a:rPr>
            <a:t>Go to Main Page</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31400</xdr:rowOff>
    </xdr:from>
    <xdr:to>
      <xdr:col>0</xdr:col>
      <xdr:colOff>1691280</xdr:colOff>
      <xdr:row>0</xdr:row>
      <xdr:rowOff>454680</xdr:rowOff>
    </xdr:to>
    <xdr:pic>
      <xdr:nvPicPr>
        <xdr:cNvPr id="48" name="Picture 2" descr=""/>
        <xdr:cNvPicPr/>
      </xdr:nvPicPr>
      <xdr:blipFill>
        <a:blip r:embed="rId1"/>
        <a:stretch/>
      </xdr:blipFill>
      <xdr:spPr>
        <a:xfrm>
          <a:off x="120240" y="131400"/>
          <a:ext cx="1571040" cy="32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8</xdr:row>
      <xdr:rowOff>142920</xdr:rowOff>
    </xdr:from>
    <xdr:to>
      <xdr:col>4</xdr:col>
      <xdr:colOff>2701080</xdr:colOff>
      <xdr:row>40</xdr:row>
      <xdr:rowOff>66600</xdr:rowOff>
    </xdr:to>
    <xdr:pic>
      <xdr:nvPicPr>
        <xdr:cNvPr id="2" name="Picture 1" descr="ALLE_Corp_Strategic_Gray_RGB.png"/>
        <xdr:cNvPicPr/>
      </xdr:nvPicPr>
      <xdr:blipFill>
        <a:blip r:embed="rId1"/>
        <a:stretch/>
      </xdr:blipFill>
      <xdr:spPr>
        <a:xfrm>
          <a:off x="60120" y="7220160"/>
          <a:ext cx="8125560" cy="247320"/>
        </a:xfrm>
        <a:prstGeom prst="rect">
          <a:avLst/>
        </a:prstGeom>
        <a:ln w="0">
          <a:noFill/>
        </a:ln>
      </xdr:spPr>
    </xdr:pic>
    <xdr:clientData/>
  </xdr:twoCellAnchor>
  <xdr:twoCellAnchor editAs="oneCell">
    <xdr:from>
      <xdr:col>0</xdr:col>
      <xdr:colOff>120240</xdr:colOff>
      <xdr:row>0</xdr:row>
      <xdr:rowOff>112680</xdr:rowOff>
    </xdr:from>
    <xdr:to>
      <xdr:col>0</xdr:col>
      <xdr:colOff>1691280</xdr:colOff>
      <xdr:row>0</xdr:row>
      <xdr:rowOff>435960</xdr:rowOff>
    </xdr:to>
    <xdr:pic>
      <xdr:nvPicPr>
        <xdr:cNvPr id="3" name="Picture 3" descr=""/>
        <xdr:cNvPicPr/>
      </xdr:nvPicPr>
      <xdr:blipFill>
        <a:blip r:embed="rId2"/>
        <a:stretch/>
      </xdr:blipFill>
      <xdr:spPr>
        <a:xfrm>
          <a:off x="120240" y="112680"/>
          <a:ext cx="1571040" cy="32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63280</xdr:colOff>
      <xdr:row>0</xdr:row>
      <xdr:rowOff>485640</xdr:rowOff>
    </xdr:to>
    <xdr:sp>
      <xdr:nvSpPr>
        <xdr:cNvPr id="4" name="AutoShape 20"/>
        <xdr:cNvSpPr/>
      </xdr:nvSpPr>
      <xdr:spPr>
        <a:xfrm>
          <a:off x="0" y="0"/>
          <a:ext cx="1763280" cy="48564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9</xdr:col>
      <xdr:colOff>744120</xdr:colOff>
      <xdr:row>0</xdr:row>
      <xdr:rowOff>95040</xdr:rowOff>
    </xdr:from>
    <xdr:to>
      <xdr:col>9</xdr:col>
      <xdr:colOff>2186640</xdr:colOff>
      <xdr:row>0</xdr:row>
      <xdr:rowOff>343440</xdr:rowOff>
    </xdr:to>
    <xdr:pic>
      <xdr:nvPicPr>
        <xdr:cNvPr id="5" name="Picture 2" descr=""/>
        <xdr:cNvPicPr/>
      </xdr:nvPicPr>
      <xdr:blipFill>
        <a:blip r:embed="rId1"/>
        <a:stretch/>
      </xdr:blipFill>
      <xdr:spPr>
        <a:xfrm>
          <a:off x="8329680" y="95040"/>
          <a:ext cx="1442520" cy="248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99320</xdr:colOff>
      <xdr:row>0</xdr:row>
      <xdr:rowOff>361800</xdr:rowOff>
    </xdr:to>
    <xdr:sp>
      <xdr:nvSpPr>
        <xdr:cNvPr id="6" name="AutoShape 20"/>
        <xdr:cNvSpPr/>
      </xdr:nvSpPr>
      <xdr:spPr>
        <a:xfrm>
          <a:off x="0" y="0"/>
          <a:ext cx="1746360" cy="361800"/>
        </a:xfrm>
        <a:prstGeom prst="bevel">
          <a:avLst>
            <a:gd name="adj" fmla="val 12500"/>
          </a:avLst>
        </a:prstGeom>
        <a:solidFill>
          <a:srgbClr val="ff66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0" lang="en-US" sz="1000" spc="-1" strike="noStrike">
              <a:solidFill>
                <a:srgbClr val="000000"/>
              </a:solidFill>
              <a:latin typeface="Arial"/>
            </a:rPr>
            <a:t>Go to Main Pag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291960</xdr:colOff>
      <xdr:row>45</xdr:row>
      <xdr:rowOff>10080</xdr:rowOff>
    </xdr:from>
    <xdr:to>
      <xdr:col>59</xdr:col>
      <xdr:colOff>583920</xdr:colOff>
      <xdr:row>45</xdr:row>
      <xdr:rowOff>10080</xdr:rowOff>
    </xdr:to>
    <xdr:sp>
      <xdr:nvSpPr>
        <xdr:cNvPr id="7" name="Line 32"/>
        <xdr:cNvSpPr/>
      </xdr:nvSpPr>
      <xdr:spPr>
        <a:xfrm>
          <a:off x="31214520" y="13162680"/>
          <a:ext cx="9360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0</xdr:col>
      <xdr:colOff>0</xdr:colOff>
      <xdr:row>0</xdr:row>
      <xdr:rowOff>0</xdr:rowOff>
    </xdr:from>
    <xdr:to>
      <xdr:col>4</xdr:col>
      <xdr:colOff>856080</xdr:colOff>
      <xdr:row>0</xdr:row>
      <xdr:rowOff>457920</xdr:rowOff>
    </xdr:to>
    <xdr:sp>
      <xdr:nvSpPr>
        <xdr:cNvPr id="8" name="AutoShape 20"/>
        <xdr:cNvSpPr/>
      </xdr:nvSpPr>
      <xdr:spPr>
        <a:xfrm>
          <a:off x="0" y="0"/>
          <a:ext cx="2675880" cy="45792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600" spc="-1" strike="noStrike">
              <a:solidFill>
                <a:srgbClr val="000000"/>
              </a:solidFill>
              <a:latin typeface="Arial"/>
            </a:rPr>
            <a:t>Go to Main Page</a:t>
          </a:r>
          <a:endParaRPr b="0" lang="en-US" sz="1600" spc="-1" strike="noStrike">
            <a:latin typeface="Times New Roman"/>
          </a:endParaRPr>
        </a:p>
      </xdr:txBody>
    </xdr:sp>
    <xdr:clientData/>
  </xdr:twoCellAnchor>
  <xdr:twoCellAnchor editAs="oneCell">
    <xdr:from>
      <xdr:col>37</xdr:col>
      <xdr:colOff>10080</xdr:colOff>
      <xdr:row>0</xdr:row>
      <xdr:rowOff>189720</xdr:rowOff>
    </xdr:from>
    <xdr:to>
      <xdr:col>39</xdr:col>
      <xdr:colOff>463320</xdr:colOff>
      <xdr:row>0</xdr:row>
      <xdr:rowOff>506160</xdr:rowOff>
    </xdr:to>
    <xdr:pic>
      <xdr:nvPicPr>
        <xdr:cNvPr id="9" name="Picture 3" descr=""/>
        <xdr:cNvPicPr/>
      </xdr:nvPicPr>
      <xdr:blipFill>
        <a:blip r:embed="rId1"/>
        <a:stretch/>
      </xdr:blipFill>
      <xdr:spPr>
        <a:xfrm>
          <a:off x="17381160" y="189720"/>
          <a:ext cx="1770840" cy="316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3640</xdr:colOff>
      <xdr:row>1</xdr:row>
      <xdr:rowOff>124200</xdr:rowOff>
    </xdr:from>
    <xdr:to>
      <xdr:col>22</xdr:col>
      <xdr:colOff>27000</xdr:colOff>
      <xdr:row>2</xdr:row>
      <xdr:rowOff>122760</xdr:rowOff>
    </xdr:to>
    <xdr:sp>
      <xdr:nvSpPr>
        <xdr:cNvPr id="10" name="Text Box 1029"/>
        <xdr:cNvSpPr/>
      </xdr:nvSpPr>
      <xdr:spPr>
        <a:xfrm>
          <a:off x="10684800" y="295560"/>
          <a:ext cx="697320" cy="160560"/>
        </a:xfrm>
        <a:prstGeom prst="rect">
          <a:avLst/>
        </a:prstGeom>
        <a:solidFill>
          <a:srgbClr val="00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en-US" sz="1000" spc="-1" strike="noStrike">
              <a:solidFill>
                <a:srgbClr val="000000"/>
              </a:solidFill>
              <a:latin typeface="Arial"/>
            </a:rPr>
            <a:t>Target 80% </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553040</xdr:colOff>
      <xdr:row>2</xdr:row>
      <xdr:rowOff>152280</xdr:rowOff>
    </xdr:to>
    <xdr:sp>
      <xdr:nvSpPr>
        <xdr:cNvPr id="11" name="AutoShape 20"/>
        <xdr:cNvSpPr/>
      </xdr:nvSpPr>
      <xdr:spPr>
        <a:xfrm>
          <a:off x="0" y="0"/>
          <a:ext cx="1793880" cy="48564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23</xdr:col>
      <xdr:colOff>30240</xdr:colOff>
      <xdr:row>0</xdr:row>
      <xdr:rowOff>114480</xdr:rowOff>
    </xdr:from>
    <xdr:to>
      <xdr:col>27</xdr:col>
      <xdr:colOff>201600</xdr:colOff>
      <xdr:row>2</xdr:row>
      <xdr:rowOff>28440</xdr:rowOff>
    </xdr:to>
    <xdr:pic>
      <xdr:nvPicPr>
        <xdr:cNvPr id="12" name="Picture 3" descr=""/>
        <xdr:cNvPicPr/>
      </xdr:nvPicPr>
      <xdr:blipFill>
        <a:blip r:embed="rId1"/>
        <a:stretch/>
      </xdr:blipFill>
      <xdr:spPr>
        <a:xfrm>
          <a:off x="11747160" y="114480"/>
          <a:ext cx="1417320" cy="247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1120</xdr:colOff>
      <xdr:row>2</xdr:row>
      <xdr:rowOff>142920</xdr:rowOff>
    </xdr:from>
    <xdr:to>
      <xdr:col>21</xdr:col>
      <xdr:colOff>351360</xdr:colOff>
      <xdr:row>3</xdr:row>
      <xdr:rowOff>141480</xdr:rowOff>
    </xdr:to>
    <xdr:sp>
      <xdr:nvSpPr>
        <xdr:cNvPr id="13" name="Text Box 1"/>
        <xdr:cNvSpPr/>
      </xdr:nvSpPr>
      <xdr:spPr>
        <a:xfrm>
          <a:off x="10672200" y="476280"/>
          <a:ext cx="662040" cy="160560"/>
        </a:xfrm>
        <a:prstGeom prst="rect">
          <a:avLst/>
        </a:prstGeom>
        <a:solidFill>
          <a:srgbClr val="00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en-US" sz="1000" spc="-1" strike="noStrike">
              <a:solidFill>
                <a:srgbClr val="000000"/>
              </a:solidFill>
              <a:latin typeface="Arial"/>
            </a:rPr>
            <a:t>Target 80%</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503000</xdr:colOff>
      <xdr:row>2</xdr:row>
      <xdr:rowOff>28440</xdr:rowOff>
    </xdr:to>
    <xdr:sp>
      <xdr:nvSpPr>
        <xdr:cNvPr id="14" name="AutoShape 20"/>
        <xdr:cNvSpPr/>
      </xdr:nvSpPr>
      <xdr:spPr>
        <a:xfrm>
          <a:off x="0" y="0"/>
          <a:ext cx="1743840" cy="361800"/>
        </a:xfrm>
        <a:prstGeom prst="bevel">
          <a:avLst>
            <a:gd name="adj" fmla="val 12500"/>
          </a:avLst>
        </a:prstGeom>
        <a:solidFill>
          <a:srgbClr val="ff66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0" lang="en-US" sz="1000" spc="-1" strike="noStrike">
              <a:solidFill>
                <a:srgbClr val="000000"/>
              </a:solidFill>
              <a:latin typeface="Arial"/>
            </a:rPr>
            <a:t>Go to Main Pag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59520</xdr:colOff>
      <xdr:row>1</xdr:row>
      <xdr:rowOff>190440</xdr:rowOff>
    </xdr:to>
    <xdr:sp>
      <xdr:nvSpPr>
        <xdr:cNvPr id="15" name="AutoShape 20"/>
        <xdr:cNvSpPr/>
      </xdr:nvSpPr>
      <xdr:spPr>
        <a:xfrm>
          <a:off x="0" y="0"/>
          <a:ext cx="1749960" cy="361800"/>
        </a:xfrm>
        <a:prstGeom prst="bevel">
          <a:avLst>
            <a:gd name="adj" fmla="val 12500"/>
          </a:avLst>
        </a:prstGeom>
        <a:solidFill>
          <a:srgbClr val="ff66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0" lang="en-US" sz="1000" spc="-1" strike="noStrike">
              <a:solidFill>
                <a:srgbClr val="000000"/>
              </a:solidFill>
              <a:latin typeface="Arial"/>
            </a:rPr>
            <a:t>Go to Main Pag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2" min="2" style="0" width="6.28"/>
    <col collapsed="false" customWidth="true" hidden="false" outlineLevel="0" max="4" min="4" style="0" width="12.14"/>
  </cols>
  <sheetData>
    <row r="1" s="4" customFormat="true" ht="25.5" hidden="false" customHeight="false" outlineLevel="0" collapsed="false">
      <c r="A1" s="1"/>
      <c r="B1" s="2"/>
      <c r="C1" s="3" t="s">
        <v>0</v>
      </c>
      <c r="D1" s="3"/>
      <c r="E1" s="3"/>
      <c r="F1" s="3"/>
      <c r="G1" s="3"/>
      <c r="H1" s="3"/>
      <c r="I1" s="3"/>
      <c r="J1" s="3"/>
      <c r="K1" s="3"/>
      <c r="L1" s="3"/>
      <c r="M1" s="2"/>
      <c r="N1" s="2"/>
    </row>
    <row r="2" s="4" customFormat="true" ht="23.25" hidden="false" customHeight="false" outlineLevel="0" collapsed="false">
      <c r="A2" s="1"/>
      <c r="B2" s="2"/>
      <c r="C2" s="5" t="s">
        <v>1</v>
      </c>
      <c r="D2" s="5"/>
      <c r="E2" s="5"/>
      <c r="F2" s="5"/>
      <c r="G2" s="5"/>
      <c r="H2" s="5"/>
      <c r="I2" s="5"/>
      <c r="J2" s="5"/>
      <c r="K2" s="5"/>
      <c r="L2" s="5"/>
      <c r="M2" s="2"/>
      <c r="N2" s="2"/>
    </row>
    <row r="4" customFormat="false" ht="18" hidden="false" customHeight="false" outlineLevel="0" collapsed="false">
      <c r="B4" s="6" t="s">
        <v>2</v>
      </c>
      <c r="C4" s="7" t="s">
        <v>3</v>
      </c>
      <c r="D4" s="7"/>
      <c r="E4" s="7"/>
      <c r="F4" s="7"/>
      <c r="G4" s="7"/>
      <c r="H4" s="7"/>
      <c r="I4" s="7"/>
      <c r="J4" s="7"/>
      <c r="K4" s="7"/>
      <c r="L4" s="7"/>
      <c r="M4" s="7"/>
      <c r="N4" s="7"/>
      <c r="O4" s="7"/>
    </row>
    <row r="5" customFormat="false" ht="18" hidden="false" customHeight="false" outlineLevel="0" collapsed="false">
      <c r="B5" s="6" t="s">
        <v>4</v>
      </c>
      <c r="C5" s="7" t="s">
        <v>5</v>
      </c>
      <c r="D5" s="7"/>
      <c r="E5" s="7"/>
      <c r="F5" s="7"/>
      <c r="G5" s="7"/>
      <c r="H5" s="7"/>
      <c r="I5" s="7"/>
      <c r="J5" s="7"/>
      <c r="K5" s="7"/>
      <c r="L5" s="7"/>
      <c r="M5" s="7"/>
      <c r="N5" s="7"/>
      <c r="O5" s="7"/>
    </row>
    <row r="6" customFormat="false" ht="18" hidden="false" customHeight="false" outlineLevel="0" collapsed="false">
      <c r="B6" s="6" t="s">
        <v>6</v>
      </c>
      <c r="C6" s="7" t="s">
        <v>7</v>
      </c>
      <c r="D6" s="7"/>
      <c r="E6" s="7"/>
      <c r="F6" s="7"/>
      <c r="G6" s="7"/>
      <c r="H6" s="7"/>
      <c r="I6" s="7"/>
      <c r="J6" s="7"/>
      <c r="K6" s="7"/>
      <c r="L6" s="7"/>
      <c r="M6" s="7"/>
      <c r="N6" s="7"/>
      <c r="O6" s="7"/>
    </row>
    <row r="7" customFormat="false" ht="18" hidden="false" customHeight="false" outlineLevel="0" collapsed="false">
      <c r="C7" s="8" t="s">
        <v>8</v>
      </c>
      <c r="D7" s="7" t="s">
        <v>9</v>
      </c>
      <c r="E7" s="7"/>
      <c r="F7" s="7"/>
      <c r="G7" s="7"/>
      <c r="H7" s="7"/>
      <c r="I7" s="7"/>
      <c r="J7" s="7"/>
      <c r="K7" s="7"/>
      <c r="L7" s="7"/>
      <c r="M7" s="7"/>
      <c r="N7" s="7"/>
      <c r="O7" s="7"/>
    </row>
    <row r="8" customFormat="false" ht="18" hidden="false" customHeight="false" outlineLevel="0" collapsed="false">
      <c r="C8" s="8" t="s">
        <v>8</v>
      </c>
      <c r="D8" s="7" t="s">
        <v>10</v>
      </c>
      <c r="E8" s="7"/>
      <c r="F8" s="7"/>
      <c r="G8" s="7"/>
      <c r="H8" s="7"/>
      <c r="I8" s="7"/>
      <c r="J8" s="7"/>
      <c r="K8" s="7"/>
      <c r="L8" s="7"/>
      <c r="M8" s="7"/>
      <c r="N8" s="7"/>
      <c r="O8" s="7"/>
    </row>
    <row r="9" customFormat="false" ht="18" hidden="false" customHeight="false" outlineLevel="0" collapsed="false">
      <c r="B9" s="6"/>
      <c r="C9" s="8" t="s">
        <v>8</v>
      </c>
      <c r="D9" s="7" t="s">
        <v>11</v>
      </c>
      <c r="E9" s="7"/>
      <c r="F9" s="7"/>
      <c r="G9" s="7"/>
      <c r="H9" s="7"/>
      <c r="I9" s="7"/>
      <c r="J9" s="7"/>
      <c r="K9" s="7"/>
      <c r="L9" s="7"/>
      <c r="M9" s="7"/>
      <c r="N9" s="7"/>
      <c r="O9" s="7"/>
    </row>
    <row r="10" customFormat="false" ht="18" hidden="false" customHeight="false" outlineLevel="0" collapsed="false">
      <c r="B10" s="6"/>
      <c r="C10" s="8" t="s">
        <v>8</v>
      </c>
      <c r="D10" s="7" t="s">
        <v>12</v>
      </c>
      <c r="E10" s="7"/>
      <c r="F10" s="7"/>
      <c r="G10" s="7"/>
      <c r="H10" s="7"/>
      <c r="I10" s="7"/>
      <c r="J10" s="7"/>
      <c r="K10" s="7"/>
      <c r="L10" s="7"/>
      <c r="M10" s="7"/>
      <c r="N10" s="7"/>
      <c r="O10" s="7"/>
    </row>
    <row r="11" customFormat="false" ht="18" hidden="false" customHeight="false" outlineLevel="0" collapsed="false">
      <c r="B11" s="6"/>
      <c r="C11" s="8" t="s">
        <v>8</v>
      </c>
      <c r="D11" s="7" t="s">
        <v>13</v>
      </c>
      <c r="E11" s="7"/>
      <c r="F11" s="7"/>
      <c r="G11" s="7"/>
      <c r="H11" s="7"/>
      <c r="I11" s="7"/>
      <c r="J11" s="7"/>
      <c r="K11" s="7"/>
      <c r="L11" s="7"/>
      <c r="M11" s="7"/>
      <c r="N11" s="7"/>
      <c r="O11" s="7"/>
    </row>
    <row r="12" customFormat="false" ht="18" hidden="false" customHeight="false" outlineLevel="0" collapsed="false">
      <c r="B12" s="6"/>
      <c r="C12" s="8" t="s">
        <v>8</v>
      </c>
      <c r="D12" s="7" t="s">
        <v>14</v>
      </c>
      <c r="E12" s="7"/>
      <c r="F12" s="7"/>
      <c r="G12" s="7"/>
      <c r="H12" s="7"/>
      <c r="I12" s="7"/>
      <c r="J12" s="7"/>
      <c r="K12" s="7"/>
      <c r="L12" s="7"/>
      <c r="M12" s="7"/>
      <c r="N12" s="7"/>
      <c r="O12" s="7"/>
    </row>
    <row r="13" customFormat="false" ht="18" hidden="false" customHeight="false" outlineLevel="0" collapsed="false">
      <c r="B13" s="6" t="s">
        <v>15</v>
      </c>
      <c r="C13" s="7" t="s">
        <v>16</v>
      </c>
      <c r="D13" s="7"/>
      <c r="E13" s="7"/>
      <c r="F13" s="7"/>
      <c r="G13" s="7"/>
      <c r="I13" s="7"/>
      <c r="J13" s="7"/>
      <c r="K13" s="9"/>
      <c r="L13" s="7"/>
      <c r="M13" s="7"/>
      <c r="N13" s="7"/>
      <c r="O13" s="7"/>
    </row>
    <row r="14" customFormat="false" ht="18" hidden="false" customHeight="false" outlineLevel="0" collapsed="false">
      <c r="B14" s="6" t="s">
        <v>17</v>
      </c>
      <c r="C14" s="7" t="s">
        <v>18</v>
      </c>
      <c r="D14" s="7"/>
      <c r="E14" s="7"/>
      <c r="F14" s="7"/>
      <c r="G14" s="7"/>
      <c r="H14" s="10"/>
      <c r="I14" s="7"/>
      <c r="J14" s="7"/>
      <c r="K14" s="7"/>
      <c r="L14" s="7"/>
      <c r="M14" s="7"/>
      <c r="N14" s="7"/>
      <c r="O14" s="7"/>
    </row>
    <row r="15" customFormat="false" ht="18" hidden="false" customHeight="false" outlineLevel="0" collapsed="false">
      <c r="B15" s="6" t="s">
        <v>19</v>
      </c>
      <c r="C15" s="11" t="s">
        <v>20</v>
      </c>
      <c r="D15" s="7"/>
      <c r="E15" s="7"/>
      <c r="F15" s="7"/>
      <c r="G15" s="7"/>
      <c r="H15" s="7"/>
      <c r="I15" s="7"/>
      <c r="J15" s="7"/>
      <c r="K15" s="7"/>
      <c r="L15" s="7"/>
      <c r="M15" s="7"/>
      <c r="N15" s="7"/>
      <c r="O15" s="7"/>
    </row>
    <row r="16" customFormat="false" ht="18" hidden="false" customHeight="false" outlineLevel="0" collapsed="false">
      <c r="B16" s="6" t="s">
        <v>21</v>
      </c>
      <c r="C16" s="7" t="s">
        <v>22</v>
      </c>
      <c r="D16" s="7"/>
      <c r="E16" s="7"/>
      <c r="F16" s="7"/>
      <c r="G16" s="7"/>
      <c r="H16" s="7"/>
      <c r="I16" s="7"/>
      <c r="J16" s="7"/>
      <c r="K16" s="7"/>
      <c r="L16" s="7"/>
      <c r="M16" s="7"/>
      <c r="N16" s="7"/>
      <c r="O16" s="7"/>
    </row>
    <row r="17" customFormat="false" ht="18" hidden="false" customHeight="false" outlineLevel="0" collapsed="false">
      <c r="B17" s="6" t="s">
        <v>23</v>
      </c>
      <c r="C17" s="7" t="s">
        <v>24</v>
      </c>
      <c r="D17" s="7"/>
      <c r="E17" s="7"/>
      <c r="F17" s="7"/>
      <c r="G17" s="7"/>
      <c r="H17" s="7"/>
      <c r="I17" s="7"/>
      <c r="J17" s="7"/>
      <c r="K17" s="7"/>
      <c r="L17" s="7"/>
      <c r="M17" s="7"/>
      <c r="N17" s="7"/>
      <c r="O17" s="7"/>
    </row>
    <row r="18" customFormat="false" ht="18" hidden="false" customHeight="false" outlineLevel="0" collapsed="false">
      <c r="B18" s="6" t="s">
        <v>25</v>
      </c>
      <c r="C18" s="7" t="s">
        <v>26</v>
      </c>
      <c r="D18" s="7"/>
      <c r="E18" s="7"/>
      <c r="F18" s="7"/>
      <c r="G18" s="7"/>
      <c r="H18" s="7"/>
      <c r="I18" s="7"/>
      <c r="J18" s="7"/>
      <c r="K18" s="7"/>
      <c r="L18" s="7"/>
      <c r="M18" s="7"/>
      <c r="N18" s="7"/>
      <c r="O18" s="7"/>
    </row>
    <row r="19" customFormat="false" ht="18" hidden="false" customHeight="false" outlineLevel="0" collapsed="false">
      <c r="B19" s="7" t="s">
        <v>27</v>
      </c>
      <c r="C19" s="7" t="s">
        <v>28</v>
      </c>
      <c r="D19" s="7"/>
      <c r="E19" s="7"/>
      <c r="F19" s="7"/>
      <c r="G19" s="7"/>
      <c r="H19" s="7"/>
      <c r="I19" s="7"/>
      <c r="J19" s="7"/>
      <c r="K19" s="7"/>
      <c r="L19" s="7"/>
      <c r="M19" s="7"/>
      <c r="N19" s="7"/>
      <c r="O19" s="7"/>
    </row>
    <row r="20" customFormat="false" ht="18" hidden="false" customHeight="false" outlineLevel="0" collapsed="false">
      <c r="B20" s="7" t="s">
        <v>29</v>
      </c>
      <c r="C20" s="7" t="s">
        <v>30</v>
      </c>
      <c r="D20" s="7"/>
      <c r="E20" s="7"/>
      <c r="F20" s="7"/>
      <c r="G20" s="7"/>
      <c r="H20" s="7"/>
      <c r="I20" s="7"/>
      <c r="J20" s="7"/>
      <c r="K20" s="7"/>
      <c r="L20" s="7"/>
      <c r="M20" s="7"/>
      <c r="N20" s="7"/>
      <c r="O20" s="7"/>
    </row>
    <row r="21" customFormat="false" ht="7.5" hidden="false" customHeight="true" outlineLevel="0" collapsed="false">
      <c r="B21" s="7"/>
      <c r="C21" s="7"/>
      <c r="D21" s="7"/>
      <c r="E21" s="7"/>
      <c r="F21" s="7"/>
      <c r="G21" s="7"/>
      <c r="H21" s="7"/>
      <c r="I21" s="7"/>
      <c r="J21" s="7"/>
      <c r="K21" s="7"/>
      <c r="L21" s="7"/>
      <c r="M21" s="7"/>
      <c r="N21" s="7"/>
      <c r="O21" s="7"/>
    </row>
    <row r="22" customFormat="false" ht="18" hidden="false" customHeight="false" outlineLevel="0" collapsed="false">
      <c r="B22" s="12" t="s">
        <v>31</v>
      </c>
      <c r="C22" s="13" t="s">
        <v>32</v>
      </c>
      <c r="D22" s="14"/>
      <c r="E22" s="14"/>
      <c r="F22" s="14"/>
      <c r="G22" s="14"/>
      <c r="H22" s="14"/>
      <c r="I22" s="14"/>
      <c r="J22" s="14"/>
      <c r="K22" s="14"/>
      <c r="L22" s="14"/>
      <c r="M22" s="14"/>
      <c r="N22" s="14"/>
      <c r="O22" s="14"/>
      <c r="P22" s="15"/>
      <c r="Q22" s="16"/>
    </row>
    <row r="23" customFormat="false" ht="18" hidden="false" customHeight="false" outlineLevel="0" collapsed="false">
      <c r="B23" s="17"/>
      <c r="C23" s="18"/>
      <c r="D23" s="18" t="s">
        <v>33</v>
      </c>
      <c r="E23" s="18"/>
      <c r="F23" s="18"/>
      <c r="G23" s="18"/>
      <c r="H23" s="18"/>
      <c r="I23" s="18"/>
      <c r="J23" s="18"/>
      <c r="K23" s="18"/>
      <c r="L23" s="18"/>
      <c r="M23" s="18"/>
      <c r="N23" s="18"/>
      <c r="O23" s="18"/>
      <c r="P23" s="19"/>
      <c r="Q23" s="20"/>
    </row>
    <row r="24" customFormat="false" ht="18" hidden="false" customHeight="false" outlineLevel="0" collapsed="false">
      <c r="B24" s="17"/>
      <c r="C24" s="18"/>
      <c r="D24" s="18" t="s">
        <v>34</v>
      </c>
      <c r="E24" s="18"/>
      <c r="F24" s="18"/>
      <c r="G24" s="18"/>
      <c r="H24" s="18"/>
      <c r="I24" s="18"/>
      <c r="J24" s="18"/>
      <c r="K24" s="18"/>
      <c r="L24" s="18"/>
      <c r="M24" s="18"/>
      <c r="N24" s="18"/>
      <c r="O24" s="18"/>
      <c r="P24" s="19"/>
      <c r="Q24" s="20"/>
    </row>
    <row r="25" customFormat="false" ht="18" hidden="false" customHeight="false" outlineLevel="0" collapsed="false">
      <c r="B25" s="17"/>
      <c r="C25" s="18"/>
      <c r="D25" s="18" t="s">
        <v>35</v>
      </c>
      <c r="E25" s="18"/>
      <c r="F25" s="18"/>
      <c r="G25" s="18"/>
      <c r="H25" s="18"/>
      <c r="I25" s="18"/>
      <c r="J25" s="18"/>
      <c r="K25" s="18"/>
      <c r="L25" s="18"/>
      <c r="M25" s="18"/>
      <c r="N25" s="18"/>
      <c r="O25" s="18"/>
      <c r="P25" s="19"/>
      <c r="Q25" s="20"/>
    </row>
    <row r="26" customFormat="false" ht="18" hidden="false" customHeight="false" outlineLevel="0" collapsed="false">
      <c r="B26" s="17"/>
      <c r="C26" s="18"/>
      <c r="D26" s="18" t="s">
        <v>36</v>
      </c>
      <c r="E26" s="18"/>
      <c r="F26" s="18"/>
      <c r="G26" s="18"/>
      <c r="H26" s="18"/>
      <c r="I26" s="18"/>
      <c r="J26" s="18"/>
      <c r="K26" s="18"/>
      <c r="L26" s="18"/>
      <c r="M26" s="18"/>
      <c r="N26" s="18"/>
      <c r="O26" s="18"/>
      <c r="P26" s="19"/>
      <c r="Q26" s="20"/>
    </row>
    <row r="27" customFormat="false" ht="18" hidden="false" customHeight="false" outlineLevel="0" collapsed="false">
      <c r="B27" s="17"/>
      <c r="C27" s="18"/>
      <c r="D27" s="18" t="s">
        <v>37</v>
      </c>
      <c r="E27" s="18"/>
      <c r="F27" s="18"/>
      <c r="G27" s="18"/>
      <c r="H27" s="18"/>
      <c r="I27" s="18"/>
      <c r="J27" s="18"/>
      <c r="K27" s="18"/>
      <c r="L27" s="18"/>
      <c r="M27" s="18"/>
      <c r="N27" s="18"/>
      <c r="O27" s="18"/>
      <c r="P27" s="19"/>
      <c r="Q27" s="20"/>
    </row>
    <row r="28" customFormat="false" ht="18.75" hidden="false" customHeight="false" outlineLevel="0" collapsed="false">
      <c r="B28" s="21"/>
      <c r="C28" s="22"/>
      <c r="D28" s="22" t="s">
        <v>38</v>
      </c>
      <c r="E28" s="22"/>
      <c r="F28" s="22"/>
      <c r="G28" s="22"/>
      <c r="H28" s="22"/>
      <c r="I28" s="22"/>
      <c r="J28" s="22"/>
      <c r="K28" s="22"/>
      <c r="L28" s="22"/>
      <c r="M28" s="22"/>
      <c r="N28" s="22"/>
      <c r="O28" s="22"/>
      <c r="P28" s="23"/>
      <c r="Q28" s="24"/>
    </row>
    <row r="29" customFormat="false" ht="18" hidden="false" customHeight="false" outlineLevel="0" collapsed="false">
      <c r="B29" s="7"/>
      <c r="C29" s="7"/>
      <c r="D29" s="7"/>
      <c r="E29" s="7"/>
      <c r="F29" s="7"/>
      <c r="G29" s="7"/>
      <c r="H29" s="7"/>
      <c r="I29" s="7"/>
      <c r="J29" s="7"/>
      <c r="K29" s="7"/>
      <c r="L29" s="7"/>
      <c r="M29" s="7"/>
      <c r="N29" s="7"/>
      <c r="O29" s="7"/>
    </row>
    <row r="30" customFormat="false" ht="18" hidden="false" customHeight="false" outlineLevel="0" collapsed="false">
      <c r="B30" s="7"/>
      <c r="C30" s="7"/>
      <c r="D30" s="7"/>
      <c r="E30" s="7"/>
      <c r="F30" s="7"/>
      <c r="G30" s="7"/>
      <c r="H30" s="7"/>
      <c r="I30" s="7"/>
      <c r="J30" s="7"/>
      <c r="K30" s="7"/>
      <c r="L30" s="7"/>
      <c r="M30" s="7"/>
      <c r="N30" s="7"/>
      <c r="O30" s="7"/>
    </row>
    <row r="31" customFormat="false" ht="18" hidden="false" customHeight="false" outlineLevel="0" collapsed="false">
      <c r="B31" s="7"/>
      <c r="C31" s="7"/>
      <c r="D31" s="7"/>
      <c r="E31" s="7"/>
      <c r="F31" s="7"/>
      <c r="G31" s="7"/>
      <c r="H31" s="7"/>
      <c r="I31" s="7"/>
      <c r="J31" s="7"/>
      <c r="K31" s="7"/>
      <c r="L31" s="7"/>
      <c r="M31" s="7"/>
      <c r="N31" s="7"/>
      <c r="O31" s="7"/>
    </row>
    <row r="32" customFormat="false" ht="18" hidden="false" customHeight="false" outlineLevel="0" collapsed="false">
      <c r="B32" s="7"/>
      <c r="C32" s="7"/>
      <c r="D32" s="7"/>
      <c r="E32" s="7"/>
      <c r="F32" s="7"/>
      <c r="G32" s="7"/>
      <c r="H32" s="7"/>
      <c r="I32" s="7"/>
      <c r="J32" s="7"/>
      <c r="K32" s="7"/>
      <c r="L32" s="7"/>
      <c r="M32" s="7"/>
      <c r="N32" s="7"/>
      <c r="O32" s="7"/>
    </row>
    <row r="33" customFormat="false" ht="18" hidden="false" customHeight="false" outlineLevel="0" collapsed="false">
      <c r="B33" s="7"/>
      <c r="C33" s="7"/>
      <c r="D33" s="7"/>
      <c r="E33" s="7"/>
      <c r="F33" s="7"/>
      <c r="G33" s="7"/>
      <c r="H33" s="7"/>
      <c r="I33" s="7"/>
      <c r="J33" s="7"/>
      <c r="K33" s="7"/>
      <c r="L33" s="7"/>
      <c r="M33" s="7"/>
      <c r="N33" s="7"/>
      <c r="O33" s="7"/>
    </row>
    <row r="34" customFormat="false" ht="18" hidden="false" customHeight="false" outlineLevel="0" collapsed="false">
      <c r="B34" s="7"/>
      <c r="C34" s="7"/>
      <c r="D34" s="7"/>
      <c r="E34" s="7"/>
      <c r="F34" s="7"/>
      <c r="G34" s="7"/>
      <c r="H34" s="7"/>
      <c r="I34" s="7"/>
      <c r="J34" s="7"/>
      <c r="K34" s="7"/>
      <c r="L34" s="7"/>
      <c r="M34" s="7"/>
      <c r="N34" s="7"/>
      <c r="O34" s="7"/>
    </row>
    <row r="35" customFormat="false" ht="18" hidden="false" customHeight="false" outlineLevel="0" collapsed="false">
      <c r="B35" s="7"/>
      <c r="C35" s="7"/>
      <c r="D35" s="7"/>
      <c r="E35" s="7"/>
      <c r="F35" s="7"/>
      <c r="G35" s="7"/>
      <c r="H35" s="7"/>
      <c r="I35" s="7"/>
      <c r="J35" s="7"/>
      <c r="K35" s="7"/>
      <c r="L35" s="7"/>
      <c r="M35" s="7"/>
      <c r="N35" s="7"/>
      <c r="O35" s="7"/>
    </row>
    <row r="36" customFormat="false" ht="18" hidden="false" customHeight="false" outlineLevel="0" collapsed="false">
      <c r="B36" s="7"/>
      <c r="C36" s="7"/>
      <c r="D36" s="7"/>
      <c r="E36" s="7"/>
      <c r="F36" s="7"/>
      <c r="G36" s="7"/>
      <c r="H36" s="7"/>
      <c r="I36" s="7"/>
      <c r="J36" s="7"/>
      <c r="K36" s="7"/>
      <c r="L36" s="7"/>
      <c r="M36" s="7"/>
      <c r="N36" s="7"/>
      <c r="O36" s="7"/>
    </row>
    <row r="37" customFormat="false" ht="18" hidden="false" customHeight="false" outlineLevel="0" collapsed="false">
      <c r="B37" s="7"/>
      <c r="C37" s="7"/>
      <c r="D37" s="7"/>
      <c r="E37" s="7"/>
      <c r="F37" s="7"/>
      <c r="G37" s="7"/>
      <c r="H37" s="7"/>
      <c r="I37" s="7"/>
      <c r="J37" s="7"/>
      <c r="K37" s="7"/>
      <c r="L37" s="7"/>
      <c r="M37" s="7"/>
      <c r="N37" s="7"/>
      <c r="O37" s="7"/>
    </row>
    <row r="38" customFormat="false" ht="18" hidden="false" customHeight="false" outlineLevel="0" collapsed="false">
      <c r="B38" s="7"/>
      <c r="C38" s="7"/>
      <c r="D38" s="7"/>
      <c r="E38" s="7"/>
      <c r="F38" s="7"/>
      <c r="G38" s="7"/>
      <c r="H38" s="7"/>
      <c r="I38" s="7"/>
      <c r="J38" s="7"/>
      <c r="K38" s="7"/>
      <c r="L38" s="7"/>
      <c r="M38" s="7"/>
      <c r="N38" s="7"/>
      <c r="O38" s="7"/>
    </row>
    <row r="39" customFormat="false" ht="18" hidden="false" customHeight="false" outlineLevel="0" collapsed="false">
      <c r="B39" s="7"/>
      <c r="C39" s="7"/>
      <c r="D39" s="7"/>
      <c r="E39" s="7"/>
      <c r="F39" s="7"/>
      <c r="G39" s="7"/>
      <c r="H39" s="7"/>
      <c r="I39" s="7"/>
      <c r="J39" s="7"/>
      <c r="K39" s="7"/>
      <c r="L39" s="7"/>
      <c r="M39" s="7"/>
      <c r="N39" s="7"/>
      <c r="O39" s="7"/>
    </row>
    <row r="40" customFormat="false" ht="18" hidden="false" customHeight="false" outlineLevel="0" collapsed="false">
      <c r="B40" s="7"/>
      <c r="C40" s="7"/>
      <c r="D40" s="7"/>
      <c r="E40" s="7"/>
      <c r="F40" s="7"/>
      <c r="G40" s="7"/>
      <c r="H40" s="7"/>
      <c r="I40" s="7"/>
      <c r="J40" s="7"/>
      <c r="K40" s="7"/>
      <c r="L40" s="7"/>
      <c r="M40" s="7"/>
      <c r="N40" s="7"/>
      <c r="O40" s="7"/>
    </row>
    <row r="41" customFormat="false" ht="18" hidden="false" customHeight="false" outlineLevel="0" collapsed="false">
      <c r="B41" s="7"/>
      <c r="C41" s="7"/>
      <c r="D41" s="7"/>
      <c r="E41" s="7"/>
      <c r="F41" s="7"/>
      <c r="G41" s="7"/>
      <c r="H41" s="7"/>
      <c r="I41" s="7"/>
      <c r="J41" s="7"/>
      <c r="K41" s="7"/>
      <c r="L41" s="7"/>
      <c r="M41" s="7"/>
      <c r="N41" s="7"/>
      <c r="O41" s="7"/>
    </row>
  </sheetData>
  <mergeCells count="2">
    <mergeCell ref="C1:L1"/>
    <mergeCell ref="C2:L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82" width="8.7"/>
    <col collapsed="false" customWidth="true" hidden="false" outlineLevel="0" max="2" min="2" style="382" width="82.28"/>
    <col collapsed="false" customWidth="true" hidden="false" outlineLevel="0" max="8" min="3" style="382" width="8.7"/>
    <col collapsed="false" customWidth="false" hidden="true" outlineLevel="0" max="9" min="9" style="623" width="9.14"/>
    <col collapsed="false" customWidth="false" hidden="false" outlineLevel="0" max="257" min="10" style="382" width="9.14"/>
  </cols>
  <sheetData>
    <row r="1" customFormat="false" ht="13.5" hidden="false" customHeight="false" outlineLevel="0" collapsed="false">
      <c r="A1" s="640"/>
      <c r="B1" s="641"/>
      <c r="C1" s="641"/>
      <c r="D1" s="641"/>
      <c r="E1" s="641"/>
      <c r="F1" s="641"/>
      <c r="G1" s="641"/>
      <c r="H1" s="642"/>
    </row>
    <row r="2" customFormat="false" ht="27.75" hidden="false" customHeight="true" outlineLevel="0" collapsed="false">
      <c r="A2" s="643" t="n">
        <f aca="false">Summary!F24</f>
        <v>0</v>
      </c>
      <c r="B2" s="643"/>
      <c r="C2" s="643"/>
      <c r="D2" s="643"/>
      <c r="E2" s="643"/>
      <c r="F2" s="643"/>
      <c r="G2" s="643"/>
      <c r="H2" s="643"/>
    </row>
    <row r="3" customFormat="false" ht="18" hidden="false" customHeight="false" outlineLevel="0" collapsed="false">
      <c r="A3" s="644" t="n">
        <f aca="false">Summary!F29</f>
        <v>0</v>
      </c>
      <c r="B3" s="644"/>
      <c r="C3" s="644"/>
      <c r="D3" s="644"/>
      <c r="E3" s="644"/>
      <c r="F3" s="644"/>
      <c r="G3" s="644"/>
      <c r="H3" s="644"/>
    </row>
    <row r="4" s="650" customFormat="true" ht="18" hidden="false" customHeight="false" outlineLevel="0" collapsed="false">
      <c r="A4" s="645" t="s">
        <v>339</v>
      </c>
      <c r="B4" s="646"/>
      <c r="C4" s="647"/>
      <c r="D4" s="646"/>
      <c r="E4" s="646"/>
      <c r="F4" s="646"/>
      <c r="G4" s="646"/>
      <c r="H4" s="648"/>
      <c r="I4" s="649"/>
    </row>
    <row r="5" s="391" customFormat="true" ht="7.5" hidden="false" customHeight="true" outlineLevel="0" collapsed="false">
      <c r="A5" s="651"/>
      <c r="B5" s="241"/>
      <c r="C5" s="413"/>
      <c r="D5" s="413"/>
      <c r="E5" s="413"/>
      <c r="F5" s="413"/>
      <c r="G5" s="413"/>
      <c r="H5" s="652"/>
      <c r="I5" s="653"/>
    </row>
    <row r="6" customFormat="false" ht="12.75" hidden="false" customHeight="false" outlineLevel="0" collapsed="false">
      <c r="A6" s="654" t="s">
        <v>340</v>
      </c>
      <c r="B6" s="655"/>
      <c r="C6" s="656" t="n">
        <f aca="false">OSA!B21</f>
        <v>0</v>
      </c>
      <c r="D6" s="656"/>
      <c r="E6" s="656"/>
      <c r="F6" s="656" t="s">
        <v>291</v>
      </c>
      <c r="G6" s="656"/>
      <c r="H6" s="657"/>
    </row>
    <row r="7" customFormat="false" ht="12.75" hidden="false" customHeight="false" outlineLevel="0" collapsed="false">
      <c r="A7" s="654"/>
      <c r="B7" s="655"/>
      <c r="C7" s="656" t="s">
        <v>315</v>
      </c>
      <c r="D7" s="656"/>
      <c r="E7" s="656"/>
      <c r="F7" s="656" t="s">
        <v>315</v>
      </c>
      <c r="G7" s="656"/>
      <c r="H7" s="657"/>
    </row>
    <row r="8" customFormat="false" ht="12.75" hidden="false" customHeight="false" outlineLevel="0" collapsed="false">
      <c r="A8" s="463"/>
      <c r="B8" s="298"/>
      <c r="C8" s="300"/>
      <c r="D8" s="298"/>
      <c r="E8" s="298"/>
      <c r="F8" s="298"/>
      <c r="G8" s="298"/>
      <c r="H8" s="658"/>
    </row>
    <row r="9" customFormat="false" ht="25.5" hidden="false" customHeight="false" outlineLevel="0" collapsed="false">
      <c r="A9" s="438" t="s">
        <v>341</v>
      </c>
      <c r="B9" s="659" t="s">
        <v>342</v>
      </c>
      <c r="C9" s="660" t="n">
        <v>5</v>
      </c>
      <c r="D9" s="439"/>
      <c r="E9" s="439"/>
      <c r="F9" s="660" t="n">
        <v>5</v>
      </c>
      <c r="G9" s="439"/>
      <c r="H9" s="661"/>
    </row>
    <row r="10" customFormat="false" ht="12.75" hidden="false" customHeight="false" outlineLevel="0" collapsed="false">
      <c r="A10" s="438"/>
      <c r="B10" s="662"/>
      <c r="C10" s="663"/>
      <c r="D10" s="439"/>
      <c r="E10" s="439"/>
      <c r="F10" s="663"/>
      <c r="G10" s="439"/>
      <c r="H10" s="661"/>
    </row>
    <row r="11" customFormat="false" ht="51" hidden="false" customHeight="false" outlineLevel="0" collapsed="false">
      <c r="A11" s="438" t="s">
        <v>343</v>
      </c>
      <c r="B11" s="659" t="s">
        <v>344</v>
      </c>
      <c r="C11" s="660" t="n">
        <v>5</v>
      </c>
      <c r="D11" s="439"/>
      <c r="E11" s="439"/>
      <c r="F11" s="660" t="n">
        <v>5</v>
      </c>
      <c r="G11" s="439"/>
      <c r="H11" s="661"/>
      <c r="K11" s="664"/>
    </row>
    <row r="12" customFormat="false" ht="12.75" hidden="false" customHeight="false" outlineLevel="0" collapsed="false">
      <c r="A12" s="438"/>
      <c r="B12" s="665"/>
      <c r="C12" s="663"/>
      <c r="D12" s="439"/>
      <c r="E12" s="439"/>
      <c r="F12" s="663"/>
      <c r="G12" s="439"/>
      <c r="H12" s="661"/>
    </row>
    <row r="13" customFormat="false" ht="38.25" hidden="false" customHeight="false" outlineLevel="0" collapsed="false">
      <c r="A13" s="438" t="s">
        <v>345</v>
      </c>
      <c r="B13" s="659" t="s">
        <v>346</v>
      </c>
      <c r="C13" s="660" t="n">
        <v>5</v>
      </c>
      <c r="D13" s="439"/>
      <c r="E13" s="439"/>
      <c r="F13" s="660" t="n">
        <v>5</v>
      </c>
      <c r="G13" s="439"/>
      <c r="H13" s="661"/>
    </row>
    <row r="14" customFormat="false" ht="12.75" hidden="false" customHeight="false" outlineLevel="0" collapsed="false">
      <c r="A14" s="438"/>
      <c r="B14" s="666"/>
      <c r="C14" s="439"/>
      <c r="D14" s="439"/>
      <c r="E14" s="439"/>
      <c r="F14" s="439"/>
      <c r="G14" s="439"/>
      <c r="H14" s="661"/>
    </row>
    <row r="15" customFormat="false" ht="38.25" hidden="false" customHeight="false" outlineLevel="0" collapsed="false">
      <c r="A15" s="438" t="s">
        <v>347</v>
      </c>
      <c r="B15" s="659" t="s">
        <v>348</v>
      </c>
      <c r="C15" s="660" t="n">
        <v>5</v>
      </c>
      <c r="D15" s="439"/>
      <c r="E15" s="439"/>
      <c r="F15" s="660" t="n">
        <v>5</v>
      </c>
      <c r="G15" s="439"/>
      <c r="H15" s="661"/>
      <c r="I15" s="623" t="n">
        <v>0</v>
      </c>
    </row>
    <row r="16" customFormat="false" ht="12.75" hidden="false" customHeight="false" outlineLevel="0" collapsed="false">
      <c r="A16" s="438"/>
      <c r="B16" s="666"/>
      <c r="C16" s="663"/>
      <c r="D16" s="439"/>
      <c r="E16" s="439"/>
      <c r="F16" s="663"/>
      <c r="G16" s="439"/>
      <c r="H16" s="661"/>
      <c r="I16" s="623" t="n">
        <v>1</v>
      </c>
    </row>
    <row r="17" customFormat="false" ht="12.75" hidden="false" customHeight="false" outlineLevel="0" collapsed="false">
      <c r="A17" s="438" t="s">
        <v>349</v>
      </c>
      <c r="B17" s="667" t="s">
        <v>350</v>
      </c>
      <c r="C17" s="660" t="n">
        <v>5</v>
      </c>
      <c r="D17" s="439"/>
      <c r="E17" s="439"/>
      <c r="F17" s="660" t="n">
        <v>5</v>
      </c>
      <c r="G17" s="439"/>
      <c r="H17" s="661"/>
      <c r="I17" s="623" t="n">
        <v>2</v>
      </c>
    </row>
    <row r="18" customFormat="false" ht="12.75" hidden="false" customHeight="false" outlineLevel="0" collapsed="false">
      <c r="A18" s="602"/>
      <c r="B18" s="665"/>
      <c r="H18" s="500"/>
      <c r="I18" s="623" t="n">
        <v>3</v>
      </c>
    </row>
    <row r="19" customFormat="false" ht="26.25" hidden="false" customHeight="true" outlineLevel="0" collapsed="false">
      <c r="A19" s="438" t="s">
        <v>351</v>
      </c>
      <c r="B19" s="659" t="s">
        <v>352</v>
      </c>
      <c r="C19" s="660" t="n">
        <v>5</v>
      </c>
      <c r="D19" s="439"/>
      <c r="E19" s="439"/>
      <c r="F19" s="660" t="n">
        <v>5</v>
      </c>
      <c r="G19" s="439"/>
      <c r="H19" s="661"/>
      <c r="I19" s="623" t="n">
        <v>4</v>
      </c>
    </row>
    <row r="20" customFormat="false" ht="12.75" hidden="false" customHeight="false" outlineLevel="0" collapsed="false">
      <c r="A20" s="602"/>
      <c r="B20" s="665"/>
      <c r="H20" s="500"/>
      <c r="I20" s="623" t="n">
        <v>5</v>
      </c>
    </row>
    <row r="21" customFormat="false" ht="21.75" hidden="false" customHeight="true" outlineLevel="0" collapsed="false">
      <c r="A21" s="438" t="s">
        <v>353</v>
      </c>
      <c r="B21" s="659" t="s">
        <v>354</v>
      </c>
      <c r="C21" s="660" t="n">
        <v>5</v>
      </c>
      <c r="D21" s="439"/>
      <c r="E21" s="439"/>
      <c r="F21" s="660" t="n">
        <v>5</v>
      </c>
      <c r="G21" s="439"/>
      <c r="H21" s="661"/>
      <c r="I21" s="623" t="s">
        <v>338</v>
      </c>
    </row>
    <row r="22" customFormat="false" ht="12.75" hidden="false" customHeight="false" outlineLevel="0" collapsed="false">
      <c r="A22" s="602"/>
      <c r="B22" s="665"/>
      <c r="H22" s="500"/>
    </row>
    <row r="23" customFormat="false" ht="25.5" hidden="false" customHeight="false" outlineLevel="0" collapsed="false">
      <c r="A23" s="438" t="s">
        <v>355</v>
      </c>
      <c r="B23" s="667" t="s">
        <v>356</v>
      </c>
      <c r="C23" s="660" t="n">
        <v>5</v>
      </c>
      <c r="D23" s="439"/>
      <c r="E23" s="439"/>
      <c r="F23" s="660" t="n">
        <v>5</v>
      </c>
      <c r="G23" s="439"/>
      <c r="H23" s="661"/>
    </row>
    <row r="24" customFormat="false" ht="12.75" hidden="false" customHeight="false" outlineLevel="0" collapsed="false">
      <c r="A24" s="602"/>
      <c r="B24" s="665"/>
      <c r="H24" s="500"/>
    </row>
    <row r="25" customFormat="false" ht="12.75" hidden="false" customHeight="false" outlineLevel="0" collapsed="false">
      <c r="A25" s="438"/>
      <c r="B25" s="668" t="s">
        <v>357</v>
      </c>
      <c r="C25" s="420" t="s">
        <v>358</v>
      </c>
      <c r="D25" s="420" t="s">
        <v>276</v>
      </c>
      <c r="E25" s="669" t="s">
        <v>305</v>
      </c>
      <c r="F25" s="420" t="s">
        <v>358</v>
      </c>
      <c r="G25" s="420" t="s">
        <v>276</v>
      </c>
      <c r="H25" s="670" t="s">
        <v>305</v>
      </c>
      <c r="I25" s="382"/>
    </row>
    <row r="26" s="676" customFormat="true" ht="12.75" hidden="false" customHeight="false" outlineLevel="0" collapsed="false">
      <c r="A26" s="671"/>
      <c r="B26" s="672"/>
      <c r="C26" s="673" t="n">
        <f aca="false">SUM(C9:C24)</f>
        <v>40</v>
      </c>
      <c r="D26" s="673" t="n">
        <f aca="false">COUNT(C9:C24)*5</f>
        <v>40</v>
      </c>
      <c r="E26" s="674" t="n">
        <f aca="false">IF(AND(C9="NA",C11="NA",C13="NA",C15="NA",C17="NA",C19="na",C21="NA",C23="NA",C23="NA"),"NA",MIN(C9:C24))</f>
        <v>5</v>
      </c>
      <c r="F26" s="673" t="n">
        <f aca="false">SUM(F9:F24)</f>
        <v>40</v>
      </c>
      <c r="G26" s="673" t="n">
        <f aca="false">COUNT(F9:F24)*5</f>
        <v>40</v>
      </c>
      <c r="H26" s="675" t="n">
        <f aca="false">IF(AND(F9="NA",F11="NA",F13="NA",F15="NA",F17="NA",F19="na",F21="NA",F23="NA",F23="NA"),"NA",MIN(F9:F24))</f>
        <v>5</v>
      </c>
    </row>
    <row r="27" customFormat="false" ht="12.75" hidden="false" customHeight="false" outlineLevel="0" collapsed="false">
      <c r="A27" s="438" t="s">
        <v>82</v>
      </c>
      <c r="B27" s="439" t="s">
        <v>82</v>
      </c>
      <c r="C27" s="663"/>
      <c r="D27" s="439"/>
      <c r="E27" s="439"/>
      <c r="F27" s="439"/>
      <c r="G27" s="439"/>
      <c r="H27" s="677"/>
      <c r="I27" s="382"/>
    </row>
    <row r="28" customFormat="false" ht="12.75" hidden="false" customHeight="false" outlineLevel="0" collapsed="false">
      <c r="A28" s="678" t="s">
        <v>359</v>
      </c>
      <c r="B28" s="679"/>
      <c r="C28" s="680"/>
      <c r="D28" s="679"/>
      <c r="E28" s="679"/>
      <c r="F28" s="679"/>
      <c r="G28" s="679"/>
      <c r="H28" s="681"/>
      <c r="I28" s="382"/>
    </row>
    <row r="29" customFormat="false" ht="12.75" hidden="false" customHeight="false" outlineLevel="0" collapsed="false">
      <c r="A29" s="438"/>
      <c r="B29" s="439"/>
      <c r="C29" s="663"/>
      <c r="D29" s="439"/>
      <c r="E29" s="439"/>
      <c r="F29" s="439"/>
      <c r="G29" s="439"/>
      <c r="H29" s="677"/>
      <c r="I29" s="382"/>
    </row>
    <row r="30" customFormat="false" ht="21" hidden="false" customHeight="true" outlineLevel="0" collapsed="false">
      <c r="A30" s="438" t="s">
        <v>360</v>
      </c>
      <c r="B30" s="439" t="s">
        <v>361</v>
      </c>
      <c r="C30" s="660" t="n">
        <v>5</v>
      </c>
      <c r="D30" s="439"/>
      <c r="E30" s="439"/>
      <c r="F30" s="660" t="n">
        <v>5</v>
      </c>
      <c r="G30" s="439"/>
      <c r="H30" s="661"/>
    </row>
    <row r="31" customFormat="false" ht="12.75" hidden="false" customHeight="false" outlineLevel="0" collapsed="false">
      <c r="A31" s="438"/>
      <c r="B31" s="665"/>
      <c r="C31" s="663"/>
      <c r="D31" s="439"/>
      <c r="E31" s="439"/>
      <c r="F31" s="663"/>
      <c r="G31" s="439"/>
      <c r="H31" s="661"/>
    </row>
    <row r="32" customFormat="false" ht="27.75" hidden="false" customHeight="true" outlineLevel="0" collapsed="false">
      <c r="A32" s="438" t="s">
        <v>362</v>
      </c>
      <c r="B32" s="682" t="s">
        <v>363</v>
      </c>
      <c r="C32" s="660" t="n">
        <v>5</v>
      </c>
      <c r="D32" s="439"/>
      <c r="E32" s="439"/>
      <c r="F32" s="660" t="n">
        <v>5</v>
      </c>
      <c r="G32" s="439"/>
      <c r="H32" s="661"/>
    </row>
    <row r="33" customFormat="false" ht="12.75" hidden="false" customHeight="false" outlineLevel="0" collapsed="false">
      <c r="A33" s="438"/>
      <c r="B33" s="683"/>
      <c r="C33" s="663"/>
      <c r="D33" s="439"/>
      <c r="E33" s="439"/>
      <c r="F33" s="663"/>
      <c r="G33" s="439"/>
      <c r="H33" s="661"/>
    </row>
    <row r="34" customFormat="false" ht="12.75" hidden="false" customHeight="false" outlineLevel="0" collapsed="false">
      <c r="A34" s="438"/>
      <c r="B34" s="668" t="s">
        <v>364</v>
      </c>
      <c r="C34" s="420" t="s">
        <v>358</v>
      </c>
      <c r="D34" s="420" t="s">
        <v>276</v>
      </c>
      <c r="E34" s="420" t="s">
        <v>305</v>
      </c>
      <c r="F34" s="684" t="s">
        <v>358</v>
      </c>
      <c r="G34" s="420" t="s">
        <v>276</v>
      </c>
      <c r="H34" s="670" t="s">
        <v>305</v>
      </c>
      <c r="M34" s="685"/>
    </row>
    <row r="35" s="676" customFormat="true" ht="12.75" hidden="false" customHeight="false" outlineLevel="0" collapsed="false">
      <c r="A35" s="671"/>
      <c r="B35" s="672"/>
      <c r="C35" s="673" t="n">
        <f aca="false">SUM(C30:C33)</f>
        <v>10</v>
      </c>
      <c r="D35" s="673" t="n">
        <f aca="false">COUNT(C30:C33)*5</f>
        <v>10</v>
      </c>
      <c r="E35" s="686" t="n">
        <f aca="false">IF(AND(C30="na",C32="na"),"NA",MIN(C30:C33))</f>
        <v>5</v>
      </c>
      <c r="F35" s="687" t="n">
        <f aca="false">SUM(F30:F33)</f>
        <v>10</v>
      </c>
      <c r="G35" s="673" t="n">
        <f aca="false">COUNT(F30:F33)*5</f>
        <v>10</v>
      </c>
      <c r="H35" s="675" t="n">
        <f aca="false">IF(AND(F30="na",F32="na"),"NA",MIN(F30:F33))</f>
        <v>5</v>
      </c>
      <c r="I35" s="688"/>
    </row>
    <row r="36" customFormat="false" ht="12.75" hidden="false" customHeight="false" outlineLevel="0" collapsed="false">
      <c r="A36" s="438"/>
      <c r="B36" s="689"/>
      <c r="C36" s="663"/>
      <c r="D36" s="439"/>
      <c r="E36" s="439"/>
      <c r="F36" s="439"/>
      <c r="G36" s="439"/>
      <c r="H36" s="677"/>
    </row>
    <row r="37" customFormat="false" ht="12.75" hidden="false" customHeight="false" outlineLevel="0" collapsed="false">
      <c r="A37" s="678" t="s">
        <v>365</v>
      </c>
      <c r="B37" s="690"/>
      <c r="C37" s="680"/>
      <c r="D37" s="690"/>
      <c r="E37" s="690"/>
      <c r="F37" s="690"/>
      <c r="G37" s="690"/>
      <c r="H37" s="681"/>
    </row>
    <row r="38" customFormat="false" ht="12.75" hidden="false" customHeight="false" outlineLevel="0" collapsed="false">
      <c r="A38" s="438"/>
      <c r="B38" s="439"/>
      <c r="C38" s="663"/>
      <c r="D38" s="439"/>
      <c r="E38" s="439"/>
      <c r="F38" s="439"/>
      <c r="G38" s="439"/>
      <c r="H38" s="677"/>
    </row>
    <row r="39" customFormat="false" ht="25.5" hidden="false" customHeight="false" outlineLevel="0" collapsed="false">
      <c r="A39" s="691" t="s">
        <v>366</v>
      </c>
      <c r="B39" s="692" t="s">
        <v>367</v>
      </c>
      <c r="C39" s="660" t="n">
        <v>5</v>
      </c>
      <c r="D39" s="439"/>
      <c r="E39" s="439"/>
      <c r="F39" s="660" t="n">
        <v>5</v>
      </c>
      <c r="G39" s="439"/>
      <c r="H39" s="661"/>
    </row>
    <row r="40" customFormat="false" ht="12.75" hidden="false" customHeight="false" outlineLevel="0" collapsed="false">
      <c r="A40" s="691"/>
      <c r="B40" s="693"/>
      <c r="C40" s="663"/>
      <c r="D40" s="439"/>
      <c r="E40" s="439"/>
      <c r="F40" s="663"/>
      <c r="G40" s="439"/>
      <c r="H40" s="661"/>
    </row>
    <row r="41" customFormat="false" ht="15.75" hidden="false" customHeight="true" outlineLevel="0" collapsed="false">
      <c r="A41" s="691" t="s">
        <v>368</v>
      </c>
      <c r="B41" s="694" t="s">
        <v>369</v>
      </c>
      <c r="C41" s="660" t="n">
        <v>5</v>
      </c>
      <c r="D41" s="439"/>
      <c r="E41" s="439"/>
      <c r="F41" s="660" t="n">
        <v>5</v>
      </c>
      <c r="G41" s="439"/>
      <c r="H41" s="661"/>
    </row>
    <row r="42" customFormat="false" ht="12.75" hidden="false" customHeight="false" outlineLevel="0" collapsed="false">
      <c r="A42" s="691"/>
      <c r="B42" s="695"/>
      <c r="C42" s="663"/>
      <c r="D42" s="439"/>
      <c r="E42" s="439"/>
      <c r="F42" s="663"/>
      <c r="G42" s="439"/>
      <c r="H42" s="661"/>
    </row>
    <row r="43" customFormat="false" ht="17.25" hidden="false" customHeight="true" outlineLevel="0" collapsed="false">
      <c r="A43" s="691" t="s">
        <v>370</v>
      </c>
      <c r="B43" s="694" t="s">
        <v>371</v>
      </c>
      <c r="C43" s="660" t="n">
        <v>5</v>
      </c>
      <c r="D43" s="439"/>
      <c r="E43" s="439"/>
      <c r="F43" s="660" t="n">
        <v>5</v>
      </c>
      <c r="G43" s="439"/>
      <c r="H43" s="661"/>
    </row>
    <row r="44" customFormat="false" ht="12.75" hidden="false" customHeight="false" outlineLevel="0" collapsed="false">
      <c r="A44" s="691"/>
      <c r="B44" s="695"/>
      <c r="C44" s="663"/>
      <c r="D44" s="439"/>
      <c r="E44" s="439"/>
      <c r="F44" s="663"/>
      <c r="G44" s="439"/>
      <c r="H44" s="661"/>
    </row>
    <row r="45" customFormat="false" ht="25.5" hidden="false" customHeight="true" outlineLevel="0" collapsed="false">
      <c r="A45" s="691" t="s">
        <v>372</v>
      </c>
      <c r="B45" s="692" t="s">
        <v>373</v>
      </c>
      <c r="C45" s="660" t="n">
        <v>5</v>
      </c>
      <c r="D45" s="439"/>
      <c r="E45" s="439"/>
      <c r="F45" s="660" t="n">
        <v>5</v>
      </c>
      <c r="G45" s="439"/>
      <c r="H45" s="661"/>
    </row>
    <row r="46" customFormat="false" ht="12.75" hidden="false" customHeight="false" outlineLevel="0" collapsed="false">
      <c r="A46" s="691"/>
      <c r="B46" s="693"/>
      <c r="C46" s="663"/>
      <c r="D46" s="439"/>
      <c r="E46" s="439"/>
      <c r="F46" s="663"/>
      <c r="G46" s="439"/>
      <c r="H46" s="661"/>
    </row>
    <row r="47" customFormat="false" ht="24" hidden="false" customHeight="true" outlineLevel="0" collapsed="false">
      <c r="A47" s="691" t="s">
        <v>374</v>
      </c>
      <c r="B47" s="692" t="s">
        <v>375</v>
      </c>
      <c r="C47" s="660" t="n">
        <v>5</v>
      </c>
      <c r="D47" s="439"/>
      <c r="E47" s="439"/>
      <c r="F47" s="660" t="n">
        <v>5</v>
      </c>
      <c r="G47" s="439"/>
      <c r="H47" s="661"/>
    </row>
    <row r="48" customFormat="false" ht="12.75" hidden="false" customHeight="false" outlineLevel="0" collapsed="false">
      <c r="A48" s="691"/>
      <c r="B48" s="693"/>
      <c r="C48" s="663"/>
      <c r="D48" s="439"/>
      <c r="E48" s="439"/>
      <c r="F48" s="663"/>
      <c r="G48" s="439"/>
      <c r="H48" s="661"/>
    </row>
    <row r="49" customFormat="false" ht="25.5" hidden="false" customHeight="false" outlineLevel="0" collapsed="false">
      <c r="A49" s="691" t="s">
        <v>376</v>
      </c>
      <c r="B49" s="692" t="s">
        <v>377</v>
      </c>
      <c r="C49" s="660" t="n">
        <v>5</v>
      </c>
      <c r="D49" s="439"/>
      <c r="E49" s="439"/>
      <c r="F49" s="660" t="n">
        <v>5</v>
      </c>
      <c r="G49" s="439"/>
      <c r="H49" s="661"/>
    </row>
    <row r="50" customFormat="false" ht="12.75" hidden="false" customHeight="false" outlineLevel="0" collapsed="false">
      <c r="A50" s="691"/>
      <c r="B50" s="693"/>
      <c r="C50" s="663"/>
      <c r="D50" s="439"/>
      <c r="E50" s="439"/>
      <c r="F50" s="663"/>
      <c r="G50" s="439"/>
      <c r="H50" s="661"/>
    </row>
    <row r="51" customFormat="false" ht="25.5" hidden="false" customHeight="false" outlineLevel="0" collapsed="false">
      <c r="A51" s="696" t="s">
        <v>378</v>
      </c>
      <c r="B51" s="692" t="s">
        <v>379</v>
      </c>
      <c r="C51" s="660" t="n">
        <v>5</v>
      </c>
      <c r="D51" s="439"/>
      <c r="E51" s="439"/>
      <c r="F51" s="660" t="n">
        <v>5</v>
      </c>
      <c r="G51" s="439"/>
      <c r="H51" s="661"/>
    </row>
    <row r="52" customFormat="false" ht="12.75" hidden="false" customHeight="false" outlineLevel="0" collapsed="false">
      <c r="A52" s="696"/>
      <c r="B52" s="693"/>
      <c r="C52" s="663"/>
      <c r="D52" s="439"/>
      <c r="E52" s="439"/>
      <c r="F52" s="663"/>
      <c r="G52" s="439"/>
      <c r="H52" s="661"/>
    </row>
    <row r="53" customFormat="false" ht="25.5" hidden="false" customHeight="false" outlineLevel="0" collapsed="false">
      <c r="A53" s="696" t="s">
        <v>380</v>
      </c>
      <c r="B53" s="692" t="s">
        <v>381</v>
      </c>
      <c r="C53" s="660" t="n">
        <v>5</v>
      </c>
      <c r="D53" s="439"/>
      <c r="E53" s="439"/>
      <c r="F53" s="660" t="n">
        <v>5</v>
      </c>
      <c r="G53" s="439"/>
      <c r="H53" s="661"/>
    </row>
    <row r="54" customFormat="false" ht="12.75" hidden="false" customHeight="false" outlineLevel="0" collapsed="false">
      <c r="A54" s="696"/>
      <c r="B54" s="693"/>
      <c r="C54" s="663"/>
      <c r="D54" s="439"/>
      <c r="E54" s="439"/>
      <c r="F54" s="663"/>
      <c r="G54" s="439"/>
      <c r="H54" s="661"/>
    </row>
    <row r="55" customFormat="false" ht="21" hidden="false" customHeight="true" outlineLevel="0" collapsed="false">
      <c r="A55" s="696" t="s">
        <v>382</v>
      </c>
      <c r="B55" s="692" t="s">
        <v>383</v>
      </c>
      <c r="C55" s="660" t="n">
        <v>5</v>
      </c>
      <c r="D55" s="439"/>
      <c r="E55" s="439"/>
      <c r="F55" s="660" t="n">
        <v>5</v>
      </c>
      <c r="G55" s="439"/>
      <c r="H55" s="661"/>
    </row>
    <row r="56" customFormat="false" ht="18.75" hidden="false" customHeight="true" outlineLevel="0" collapsed="false">
      <c r="A56" s="696"/>
      <c r="B56" s="693"/>
      <c r="C56" s="663"/>
      <c r="D56" s="439"/>
      <c r="E56" s="439"/>
      <c r="F56" s="663"/>
      <c r="G56" s="439"/>
      <c r="H56" s="661"/>
    </row>
    <row r="57" customFormat="false" ht="25.5" hidden="false" customHeight="true" outlineLevel="0" collapsed="false">
      <c r="A57" s="696" t="s">
        <v>384</v>
      </c>
      <c r="B57" s="692" t="s">
        <v>385</v>
      </c>
      <c r="C57" s="660" t="n">
        <v>5</v>
      </c>
      <c r="D57" s="439"/>
      <c r="E57" s="439"/>
      <c r="F57" s="660" t="n">
        <v>5</v>
      </c>
      <c r="G57" s="439"/>
      <c r="H57" s="661"/>
    </row>
    <row r="58" customFormat="false" ht="12.75" hidden="false" customHeight="false" outlineLevel="0" collapsed="false">
      <c r="A58" s="691"/>
      <c r="B58" s="693"/>
      <c r="C58" s="663"/>
      <c r="D58" s="439"/>
      <c r="E58" s="439"/>
      <c r="F58" s="663"/>
      <c r="G58" s="439"/>
      <c r="H58" s="661"/>
    </row>
    <row r="59" customFormat="false" ht="25.5" hidden="false" customHeight="false" outlineLevel="0" collapsed="false">
      <c r="A59" s="691" t="s">
        <v>386</v>
      </c>
      <c r="B59" s="692" t="s">
        <v>387</v>
      </c>
      <c r="C59" s="660" t="n">
        <v>5</v>
      </c>
      <c r="D59" s="439"/>
      <c r="E59" s="439"/>
      <c r="F59" s="660" t="n">
        <v>5</v>
      </c>
      <c r="G59" s="439"/>
      <c r="H59" s="661"/>
    </row>
    <row r="60" customFormat="false" ht="12.75" hidden="false" customHeight="false" outlineLevel="0" collapsed="false">
      <c r="A60" s="691"/>
      <c r="B60" s="693"/>
      <c r="C60" s="663"/>
      <c r="D60" s="439"/>
      <c r="E60" s="439"/>
      <c r="F60" s="663"/>
      <c r="G60" s="439"/>
      <c r="H60" s="661"/>
    </row>
    <row r="61" customFormat="false" ht="21.75" hidden="false" customHeight="true" outlineLevel="0" collapsed="false">
      <c r="A61" s="691" t="s">
        <v>388</v>
      </c>
      <c r="B61" s="694" t="s">
        <v>389</v>
      </c>
      <c r="C61" s="660" t="n">
        <v>5</v>
      </c>
      <c r="D61" s="439"/>
      <c r="E61" s="439"/>
      <c r="F61" s="660" t="n">
        <v>5</v>
      </c>
      <c r="G61" s="439"/>
      <c r="H61" s="661"/>
    </row>
    <row r="62" customFormat="false" ht="12.75" hidden="false" customHeight="false" outlineLevel="0" collapsed="false">
      <c r="A62" s="438"/>
      <c r="B62" s="693"/>
      <c r="C62" s="663"/>
      <c r="D62" s="439"/>
      <c r="E62" s="439"/>
      <c r="F62" s="663"/>
      <c r="G62" s="439"/>
      <c r="H62" s="661"/>
    </row>
    <row r="63" customFormat="false" ht="12.75" hidden="false" customHeight="false" outlineLevel="0" collapsed="false">
      <c r="A63" s="438"/>
      <c r="B63" s="668" t="s">
        <v>390</v>
      </c>
      <c r="C63" s="420" t="s">
        <v>358</v>
      </c>
      <c r="D63" s="420" t="s">
        <v>276</v>
      </c>
      <c r="E63" s="420" t="s">
        <v>305</v>
      </c>
      <c r="F63" s="684" t="s">
        <v>358</v>
      </c>
      <c r="G63" s="420" t="s">
        <v>276</v>
      </c>
      <c r="H63" s="670" t="s">
        <v>305</v>
      </c>
    </row>
    <row r="64" s="676" customFormat="true" ht="12.75" hidden="false" customHeight="false" outlineLevel="0" collapsed="false">
      <c r="A64" s="671"/>
      <c r="B64" s="672"/>
      <c r="C64" s="673" t="n">
        <f aca="false">SUM(C39:C61)</f>
        <v>60</v>
      </c>
      <c r="D64" s="673" t="n">
        <f aca="false">COUNT(C39:C61)*5</f>
        <v>60</v>
      </c>
      <c r="E64" s="686" t="n">
        <f aca="false">IF(AND(C39="na",C41="na",C43="na",C45="na",C47="na",C49="na",C51="na",C53="na",C55="na",C57="na",C59="na",C61="na"),"NA",MIN(C39:C61))</f>
        <v>5</v>
      </c>
      <c r="F64" s="687" t="n">
        <f aca="false">SUM(F39:F61)</f>
        <v>60</v>
      </c>
      <c r="G64" s="673" t="n">
        <f aca="false">COUNT(F39:F61)*5</f>
        <v>60</v>
      </c>
      <c r="H64" s="675" t="n">
        <f aca="false">IF(AND(F39="na",F41="na",F43="na",F45="na",F47="na",F49="na",F51="na",F53="na",F55="na",F57="na",F59="na",F61="na"),"NA",MIN(F39:F61))</f>
        <v>5</v>
      </c>
      <c r="I64" s="688"/>
    </row>
    <row r="65" customFormat="false" ht="12.75" hidden="false" customHeight="false" outlineLevel="0" collapsed="false">
      <c r="A65" s="438"/>
      <c r="B65" s="439"/>
      <c r="C65" s="663"/>
      <c r="D65" s="439"/>
      <c r="E65" s="439"/>
      <c r="F65" s="439"/>
      <c r="G65" s="439"/>
      <c r="H65" s="677"/>
    </row>
    <row r="66" customFormat="false" ht="12.75" hidden="false" customHeight="false" outlineLevel="0" collapsed="false">
      <c r="A66" s="678" t="s">
        <v>391</v>
      </c>
      <c r="B66" s="690"/>
      <c r="C66" s="680"/>
      <c r="D66" s="680"/>
      <c r="E66" s="680"/>
      <c r="F66" s="680"/>
      <c r="G66" s="680"/>
      <c r="H66" s="681"/>
    </row>
    <row r="67" customFormat="false" ht="12.75" hidden="false" customHeight="false" outlineLevel="0" collapsed="false">
      <c r="A67" s="697"/>
      <c r="B67" s="439"/>
      <c r="C67" s="663"/>
      <c r="D67" s="663"/>
      <c r="E67" s="663"/>
      <c r="F67" s="663"/>
      <c r="G67" s="663"/>
      <c r="H67" s="677"/>
    </row>
    <row r="68" customFormat="false" ht="25.5" hidden="false" customHeight="false" outlineLevel="0" collapsed="false">
      <c r="A68" s="438" t="s">
        <v>392</v>
      </c>
      <c r="B68" s="659" t="s">
        <v>393</v>
      </c>
      <c r="C68" s="660" t="n">
        <v>5</v>
      </c>
      <c r="D68" s="439"/>
      <c r="E68" s="439"/>
      <c r="F68" s="660" t="n">
        <v>5</v>
      </c>
      <c r="G68" s="439"/>
      <c r="H68" s="661"/>
    </row>
    <row r="69" customFormat="false" ht="12.75" hidden="false" customHeight="false" outlineLevel="0" collapsed="false">
      <c r="A69" s="438"/>
      <c r="B69" s="693"/>
      <c r="C69" s="663"/>
      <c r="D69" s="439"/>
      <c r="E69" s="439"/>
      <c r="F69" s="663"/>
      <c r="G69" s="439"/>
      <c r="H69" s="661"/>
    </row>
    <row r="70" customFormat="false" ht="38.25" hidden="false" customHeight="false" outlineLevel="0" collapsed="false">
      <c r="A70" s="438" t="s">
        <v>394</v>
      </c>
      <c r="B70" s="659" t="s">
        <v>395</v>
      </c>
      <c r="C70" s="660" t="n">
        <v>5</v>
      </c>
      <c r="D70" s="439"/>
      <c r="E70" s="439"/>
      <c r="F70" s="660" t="n">
        <v>5</v>
      </c>
      <c r="G70" s="439"/>
      <c r="H70" s="661"/>
    </row>
    <row r="71" customFormat="false" ht="12.75" hidden="false" customHeight="false" outlineLevel="0" collapsed="false">
      <c r="A71" s="438"/>
      <c r="B71" s="693"/>
      <c r="C71" s="663"/>
      <c r="D71" s="439"/>
      <c r="E71" s="439"/>
      <c r="F71" s="663"/>
      <c r="G71" s="439"/>
      <c r="H71" s="661"/>
    </row>
    <row r="72" customFormat="false" ht="38.25" hidden="false" customHeight="false" outlineLevel="0" collapsed="false">
      <c r="A72" s="438" t="s">
        <v>396</v>
      </c>
      <c r="B72" s="659" t="s">
        <v>397</v>
      </c>
      <c r="C72" s="660" t="n">
        <v>5</v>
      </c>
      <c r="D72" s="439"/>
      <c r="E72" s="439"/>
      <c r="F72" s="660" t="n">
        <v>5</v>
      </c>
      <c r="G72" s="439"/>
      <c r="H72" s="661"/>
    </row>
    <row r="73" customFormat="false" ht="12.75" hidden="false" customHeight="false" outlineLevel="0" collapsed="false">
      <c r="A73" s="438"/>
      <c r="B73" s="693"/>
      <c r="C73" s="663"/>
      <c r="D73" s="439"/>
      <c r="E73" s="439"/>
      <c r="F73" s="663"/>
      <c r="G73" s="439"/>
      <c r="H73" s="661"/>
    </row>
    <row r="74" customFormat="false" ht="12.75" hidden="false" customHeight="false" outlineLevel="0" collapsed="false">
      <c r="A74" s="438" t="s">
        <v>398</v>
      </c>
      <c r="B74" s="659" t="s">
        <v>399</v>
      </c>
      <c r="C74" s="660" t="n">
        <v>5</v>
      </c>
      <c r="D74" s="439"/>
      <c r="E74" s="439"/>
      <c r="F74" s="660" t="n">
        <v>5</v>
      </c>
      <c r="G74" s="439"/>
      <c r="H74" s="661"/>
    </row>
    <row r="75" customFormat="false" ht="12.75" hidden="false" customHeight="false" outlineLevel="0" collapsed="false">
      <c r="A75" s="438"/>
      <c r="B75" s="693"/>
      <c r="C75" s="663"/>
      <c r="D75" s="439"/>
      <c r="E75" s="439"/>
      <c r="F75" s="663"/>
      <c r="G75" s="439"/>
      <c r="H75" s="661"/>
    </row>
    <row r="76" customFormat="false" ht="17.25" hidden="false" customHeight="true" outlineLevel="0" collapsed="false">
      <c r="A76" s="438" t="s">
        <v>400</v>
      </c>
      <c r="B76" s="659" t="s">
        <v>401</v>
      </c>
      <c r="C76" s="660" t="n">
        <v>5</v>
      </c>
      <c r="D76" s="439"/>
      <c r="E76" s="439"/>
      <c r="F76" s="660" t="n">
        <v>5</v>
      </c>
      <c r="G76" s="439"/>
      <c r="H76" s="661"/>
    </row>
    <row r="77" customFormat="false" ht="12.75" hidden="false" customHeight="false" outlineLevel="0" collapsed="false">
      <c r="A77" s="438"/>
      <c r="B77" s="693"/>
      <c r="C77" s="663"/>
      <c r="D77" s="439"/>
      <c r="E77" s="439"/>
      <c r="F77" s="663"/>
      <c r="G77" s="439"/>
      <c r="H77" s="661"/>
    </row>
    <row r="78" customFormat="false" ht="23.25" hidden="false" customHeight="true" outlineLevel="0" collapsed="false">
      <c r="A78" s="438" t="s">
        <v>402</v>
      </c>
      <c r="B78" s="659" t="s">
        <v>403</v>
      </c>
      <c r="C78" s="660" t="n">
        <v>5</v>
      </c>
      <c r="D78" s="439"/>
      <c r="E78" s="439"/>
      <c r="F78" s="660" t="n">
        <v>5</v>
      </c>
      <c r="G78" s="439"/>
      <c r="H78" s="661"/>
    </row>
    <row r="79" customFormat="false" ht="12.75" hidden="false" customHeight="false" outlineLevel="0" collapsed="false">
      <c r="A79" s="438"/>
      <c r="B79" s="665"/>
      <c r="C79" s="663"/>
      <c r="D79" s="439"/>
      <c r="E79" s="439"/>
      <c r="F79" s="663"/>
      <c r="G79" s="439"/>
      <c r="H79" s="661"/>
    </row>
    <row r="80" customFormat="false" ht="12.75" hidden="false" customHeight="false" outlineLevel="0" collapsed="false">
      <c r="A80" s="438"/>
      <c r="B80" s="668" t="s">
        <v>404</v>
      </c>
      <c r="C80" s="420" t="s">
        <v>358</v>
      </c>
      <c r="D80" s="420" t="s">
        <v>276</v>
      </c>
      <c r="E80" s="420" t="s">
        <v>305</v>
      </c>
      <c r="F80" s="684" t="s">
        <v>358</v>
      </c>
      <c r="G80" s="420" t="s">
        <v>276</v>
      </c>
      <c r="H80" s="670" t="s">
        <v>305</v>
      </c>
    </row>
    <row r="81" s="676" customFormat="true" ht="12.75" hidden="false" customHeight="false" outlineLevel="0" collapsed="false">
      <c r="A81" s="671"/>
      <c r="B81" s="672"/>
      <c r="C81" s="673" t="n">
        <f aca="false">SUM(C68:C79)</f>
        <v>30</v>
      </c>
      <c r="D81" s="673" t="n">
        <f aca="false">COUNT(C68:C79)*5</f>
        <v>30</v>
      </c>
      <c r="E81" s="686" t="n">
        <f aca="false">IF(AND(C68="na",C70="na",C72="na",C74="na",C76="na",C78="na"),"NA",MIN(C68:C78))</f>
        <v>5</v>
      </c>
      <c r="F81" s="687" t="n">
        <f aca="false">SUM(F68:F79)</f>
        <v>30</v>
      </c>
      <c r="G81" s="673" t="n">
        <f aca="false">COUNT(F68:F79)*5</f>
        <v>30</v>
      </c>
      <c r="H81" s="675" t="n">
        <f aca="false">IF(AND(F68="na",F70="na",F72="na",F74="na",F76="na",F78="na"),"NA",MIN(F68:F78))</f>
        <v>5</v>
      </c>
      <c r="I81" s="688"/>
    </row>
    <row r="82" customFormat="false" ht="12.75" hidden="false" customHeight="false" outlineLevel="0" collapsed="false">
      <c r="A82" s="438"/>
      <c r="B82" s="439"/>
      <c r="C82" s="663"/>
      <c r="D82" s="439"/>
      <c r="E82" s="439"/>
      <c r="F82" s="439"/>
      <c r="G82" s="439"/>
      <c r="H82" s="677"/>
    </row>
    <row r="83" customFormat="false" ht="12.75" hidden="false" customHeight="false" outlineLevel="0" collapsed="false">
      <c r="A83" s="678" t="s">
        <v>405</v>
      </c>
      <c r="B83" s="690"/>
      <c r="C83" s="680"/>
      <c r="D83" s="690"/>
      <c r="E83" s="690"/>
      <c r="F83" s="690"/>
      <c r="G83" s="690"/>
      <c r="H83" s="681"/>
    </row>
    <row r="84" customFormat="false" ht="12.75" hidden="false" customHeight="false" outlineLevel="0" collapsed="false">
      <c r="A84" s="697"/>
      <c r="B84" s="439"/>
      <c r="C84" s="663"/>
      <c r="D84" s="439"/>
      <c r="E84" s="439"/>
      <c r="F84" s="439"/>
      <c r="G84" s="439"/>
      <c r="H84" s="677"/>
    </row>
    <row r="85" customFormat="false" ht="18.75" hidden="false" customHeight="true" outlineLevel="0" collapsed="false">
      <c r="A85" s="438" t="s">
        <v>406</v>
      </c>
      <c r="B85" s="439" t="s">
        <v>407</v>
      </c>
      <c r="C85" s="660" t="n">
        <v>5</v>
      </c>
      <c r="D85" s="439"/>
      <c r="E85" s="439"/>
      <c r="F85" s="660" t="n">
        <v>5</v>
      </c>
      <c r="G85" s="439"/>
      <c r="H85" s="661"/>
    </row>
    <row r="86" customFormat="false" ht="12.75" hidden="false" customHeight="false" outlineLevel="0" collapsed="false">
      <c r="A86" s="438"/>
      <c r="B86" s="693"/>
      <c r="C86" s="439"/>
      <c r="D86" s="439"/>
      <c r="E86" s="439"/>
      <c r="F86" s="439"/>
      <c r="G86" s="439"/>
      <c r="H86" s="661"/>
    </row>
    <row r="87" customFormat="false" ht="12.75" hidden="false" customHeight="false" outlineLevel="0" collapsed="false">
      <c r="A87" s="438"/>
      <c r="B87" s="668" t="s">
        <v>408</v>
      </c>
      <c r="C87" s="420" t="s">
        <v>358</v>
      </c>
      <c r="D87" s="420" t="s">
        <v>276</v>
      </c>
      <c r="E87" s="420" t="s">
        <v>305</v>
      </c>
      <c r="F87" s="684" t="s">
        <v>358</v>
      </c>
      <c r="G87" s="420" t="s">
        <v>276</v>
      </c>
      <c r="H87" s="670" t="s">
        <v>305</v>
      </c>
    </row>
    <row r="88" s="676" customFormat="true" ht="12.75" hidden="false" customHeight="false" outlineLevel="0" collapsed="false">
      <c r="A88" s="671"/>
      <c r="B88" s="672"/>
      <c r="C88" s="673" t="n">
        <f aca="false">SUM(C84:C86)</f>
        <v>5</v>
      </c>
      <c r="D88" s="673" t="n">
        <f aca="false">COUNT(C84:C85)*5</f>
        <v>5</v>
      </c>
      <c r="E88" s="686" t="n">
        <f aca="false">IF(OR(C85="na"),"NA",C85)</f>
        <v>5</v>
      </c>
      <c r="F88" s="687" t="n">
        <f aca="false">SUM(F84:F86)</f>
        <v>5</v>
      </c>
      <c r="G88" s="673" t="n">
        <f aca="false">COUNT(F84:F85)*5</f>
        <v>5</v>
      </c>
      <c r="H88" s="675" t="n">
        <f aca="false">IF(OR(F85="na"),"NA",F85)</f>
        <v>5</v>
      </c>
      <c r="I88" s="688"/>
    </row>
    <row r="89" customFormat="false" ht="12.75" hidden="false" customHeight="false" outlineLevel="0" collapsed="false">
      <c r="A89" s="438"/>
      <c r="B89" s="439"/>
      <c r="C89" s="663"/>
      <c r="D89" s="439"/>
      <c r="E89" s="439"/>
      <c r="F89" s="439"/>
      <c r="G89" s="439"/>
      <c r="H89" s="677"/>
    </row>
    <row r="90" customFormat="false" ht="12.75" hidden="false" customHeight="false" outlineLevel="0" collapsed="false">
      <c r="A90" s="678" t="s">
        <v>409</v>
      </c>
      <c r="B90" s="690"/>
      <c r="C90" s="680"/>
      <c r="D90" s="690"/>
      <c r="E90" s="690"/>
      <c r="F90" s="690"/>
      <c r="G90" s="690"/>
      <c r="H90" s="681"/>
    </row>
    <row r="91" customFormat="false" ht="12.75" hidden="false" customHeight="false" outlineLevel="0" collapsed="false">
      <c r="A91" s="697"/>
      <c r="B91" s="439"/>
      <c r="C91" s="663"/>
      <c r="D91" s="439"/>
      <c r="E91" s="439"/>
      <c r="F91" s="439"/>
      <c r="G91" s="439"/>
      <c r="H91" s="677"/>
    </row>
    <row r="92" customFormat="false" ht="25.5" hidden="false" customHeight="true" outlineLevel="0" collapsed="false">
      <c r="A92" s="438" t="s">
        <v>410</v>
      </c>
      <c r="B92" s="439" t="s">
        <v>411</v>
      </c>
      <c r="C92" s="660" t="n">
        <v>5</v>
      </c>
      <c r="D92" s="439"/>
      <c r="E92" s="439"/>
      <c r="F92" s="660" t="n">
        <v>5</v>
      </c>
      <c r="G92" s="439"/>
      <c r="H92" s="661"/>
    </row>
    <row r="93" customFormat="false" ht="12.75" hidden="false" customHeight="false" outlineLevel="0" collapsed="false">
      <c r="A93" s="438"/>
      <c r="B93" s="665"/>
      <c r="C93" s="439"/>
      <c r="D93" s="439"/>
      <c r="E93" s="439"/>
      <c r="F93" s="439"/>
      <c r="G93" s="439"/>
      <c r="H93" s="661"/>
    </row>
    <row r="94" customFormat="false" ht="12.75" hidden="false" customHeight="false" outlineLevel="0" collapsed="false">
      <c r="A94" s="438"/>
      <c r="B94" s="668" t="s">
        <v>412</v>
      </c>
      <c r="C94" s="420" t="s">
        <v>358</v>
      </c>
      <c r="D94" s="420" t="s">
        <v>276</v>
      </c>
      <c r="E94" s="420" t="s">
        <v>305</v>
      </c>
      <c r="F94" s="684" t="s">
        <v>358</v>
      </c>
      <c r="G94" s="420" t="s">
        <v>276</v>
      </c>
      <c r="H94" s="670" t="s">
        <v>305</v>
      </c>
    </row>
    <row r="95" s="676" customFormat="true" ht="12.75" hidden="false" customHeight="false" outlineLevel="0" collapsed="false">
      <c r="A95" s="671"/>
      <c r="B95" s="698"/>
      <c r="C95" s="673" t="n">
        <f aca="false">SUM(C92:C93)</f>
        <v>5</v>
      </c>
      <c r="D95" s="673" t="n">
        <f aca="false">COUNT(C92:C92)*5</f>
        <v>5</v>
      </c>
      <c r="E95" s="686" t="n">
        <f aca="false">IF(OR(C92="na"),"NA",C92)</f>
        <v>5</v>
      </c>
      <c r="F95" s="687" t="n">
        <f aca="false">SUM(F92:F93)</f>
        <v>5</v>
      </c>
      <c r="G95" s="673" t="n">
        <f aca="false">COUNT(F92:F92)*5</f>
        <v>5</v>
      </c>
      <c r="H95" s="675" t="n">
        <f aca="false">IF(OR(F92="na"),"NA",F92)</f>
        <v>5</v>
      </c>
      <c r="I95" s="688"/>
    </row>
    <row r="96" customFormat="false" ht="12.75" hidden="false" customHeight="false" outlineLevel="0" collapsed="false">
      <c r="A96" s="438"/>
      <c r="B96" s="439"/>
      <c r="C96" s="663"/>
      <c r="D96" s="439"/>
      <c r="E96" s="699"/>
      <c r="F96" s="663"/>
      <c r="G96" s="439"/>
      <c r="H96" s="677"/>
    </row>
    <row r="97" customFormat="false" ht="12.75" hidden="false" customHeight="false" outlineLevel="0" collapsed="false">
      <c r="A97" s="438"/>
      <c r="C97" s="420" t="s">
        <v>358</v>
      </c>
      <c r="D97" s="420" t="s">
        <v>276</v>
      </c>
      <c r="E97" s="420" t="s">
        <v>305</v>
      </c>
      <c r="F97" s="684" t="s">
        <v>358</v>
      </c>
      <c r="G97" s="420" t="s">
        <v>276</v>
      </c>
      <c r="H97" s="670" t="s">
        <v>305</v>
      </c>
    </row>
    <row r="98" customFormat="false" ht="12.75" hidden="false" customHeight="false" outlineLevel="0" collapsed="false">
      <c r="A98" s="438"/>
      <c r="B98" s="700" t="s">
        <v>413</v>
      </c>
      <c r="C98" s="701" t="n">
        <f aca="false">+C95+C88+C81+C64+C35+C26</f>
        <v>150</v>
      </c>
      <c r="D98" s="701" t="n">
        <f aca="false">+D95+D88+D81+D64+D35+D26</f>
        <v>150</v>
      </c>
      <c r="E98" s="686" t="n">
        <f aca="false">IF(AND(E26="NA",E35="NA",E64="NA",E81="NA",E88="NA",E95="NA"),"NA",MIN(C92,C85,C68:C78,C39:C61,C30:C32,C9:C23))</f>
        <v>5</v>
      </c>
      <c r="F98" s="702" t="n">
        <f aca="false">+F95+F88+F81+F64+F35+F26</f>
        <v>150</v>
      </c>
      <c r="G98" s="701" t="n">
        <f aca="false">+G95+G88+G81+G64+G35+G26</f>
        <v>150</v>
      </c>
      <c r="H98" s="703" t="n">
        <f aca="false">IF(AND(H26="NA",H35="NA",H64="NA",H81="NA",H88="NA",H95="NA"),"NA",MIN(F92,F85,F68:F78,F39:F61,F30:F32,F9:F23))</f>
        <v>5</v>
      </c>
    </row>
    <row r="99" customFormat="false" ht="20.25" hidden="false" customHeight="true" outlineLevel="0" collapsed="false">
      <c r="A99" s="704" t="s">
        <v>414</v>
      </c>
      <c r="B99" s="406"/>
      <c r="C99" s="406"/>
      <c r="D99" s="406"/>
      <c r="E99" s="406"/>
      <c r="F99" s="406"/>
      <c r="G99" s="406"/>
      <c r="H99" s="705"/>
    </row>
    <row r="100" customFormat="false" ht="12.75" hidden="false" customHeight="true" outlineLevel="0" collapsed="false">
      <c r="A100" s="706" t="s">
        <v>415</v>
      </c>
      <c r="B100" s="706"/>
      <c r="H100" s="705"/>
    </row>
    <row r="101" customFormat="false" ht="12.75" hidden="false" customHeight="false" outlineLevel="0" collapsed="false">
      <c r="A101" s="707" t="n">
        <v>5</v>
      </c>
      <c r="B101" s="708" t="s">
        <v>416</v>
      </c>
      <c r="H101" s="705"/>
    </row>
    <row r="102" customFormat="false" ht="12.75" hidden="false" customHeight="false" outlineLevel="0" collapsed="false">
      <c r="A102" s="707" t="n">
        <v>4</v>
      </c>
      <c r="B102" s="708" t="s">
        <v>417</v>
      </c>
      <c r="H102" s="705"/>
    </row>
    <row r="103" customFormat="false" ht="12.75" hidden="false" customHeight="false" outlineLevel="0" collapsed="false">
      <c r="A103" s="707" t="n">
        <v>3</v>
      </c>
      <c r="B103" s="708" t="s">
        <v>418</v>
      </c>
      <c r="H103" s="705"/>
    </row>
    <row r="104" customFormat="false" ht="12.75" hidden="false" customHeight="false" outlineLevel="0" collapsed="false">
      <c r="A104" s="707" t="n">
        <v>2</v>
      </c>
      <c r="B104" s="708" t="s">
        <v>419</v>
      </c>
      <c r="D104" s="709"/>
      <c r="H104" s="705"/>
    </row>
    <row r="105" customFormat="false" ht="12.75" hidden="false" customHeight="false" outlineLevel="0" collapsed="false">
      <c r="A105" s="707" t="n">
        <v>1</v>
      </c>
      <c r="B105" s="708" t="s">
        <v>420</v>
      </c>
      <c r="D105" s="709"/>
      <c r="H105" s="705"/>
    </row>
    <row r="106" customFormat="false" ht="12.75" hidden="false" customHeight="false" outlineLevel="0" collapsed="false">
      <c r="A106" s="707" t="n">
        <v>0</v>
      </c>
      <c r="B106" s="708" t="s">
        <v>421</v>
      </c>
      <c r="H106" s="705"/>
    </row>
    <row r="107" customFormat="false" ht="12.75" hidden="false" customHeight="true" outlineLevel="0" collapsed="false">
      <c r="A107" s="706" t="s">
        <v>422</v>
      </c>
      <c r="B107" s="710" t="s">
        <v>423</v>
      </c>
      <c r="H107" s="705"/>
    </row>
    <row r="108" customFormat="false" ht="12.75" hidden="false" customHeight="false" outlineLevel="0" collapsed="false">
      <c r="A108" s="706"/>
      <c r="B108" s="710"/>
      <c r="H108" s="705"/>
    </row>
    <row r="109" customFormat="false" ht="13.5" hidden="false" customHeight="false" outlineLevel="0" collapsed="false">
      <c r="A109" s="711"/>
      <c r="B109" s="711"/>
      <c r="C109" s="711"/>
      <c r="D109" s="711"/>
      <c r="E109" s="711"/>
      <c r="F109" s="711"/>
      <c r="G109" s="711"/>
      <c r="H109" s="407"/>
    </row>
  </sheetData>
  <mergeCells count="5">
    <mergeCell ref="A2:H2"/>
    <mergeCell ref="A3:H3"/>
    <mergeCell ref="A100:B100"/>
    <mergeCell ref="A107:A108"/>
    <mergeCell ref="B107:B108"/>
  </mergeCells>
  <conditionalFormatting sqref="E98 E95 E88 E81 E64 E35 C78 C92 C85 C76 C21 C70 C59 C61 C68 C51 C53 C55 C57 C49 C47 C45 C32 C41 C39 C23 C30 C43 C15 C9 C13 C11 C17 C19 C72 C74 F21 F23 F15 F9 F13 F11 F17 F19 H26 E26 H35 F32 F30 H64 F59 F61 F51 F53 F55 F57 F49 F47 F45 F41 F39 F43 H81 F78 F76 F70 F68 F72 F74 H88 F85 H98 H95 F92">
    <cfRule type="cellIs" priority="2" operator="lessThan" aboveAverage="0" equalAverage="0" bottom="0" percent="0" rank="0" text="" dxfId="27">
      <formula>3</formula>
    </cfRule>
    <cfRule type="cellIs" priority="3" operator="equal" aboveAverage="0" equalAverage="0" bottom="0" percent="0" rank="0" text="" dxfId="28">
      <formula>3</formula>
    </cfRule>
    <cfRule type="cellIs" priority="4" operator="greaterThan" aboveAverage="0" equalAverage="0" bottom="0" percent="0" rank="0" text="" dxfId="29">
      <formula>3</formula>
    </cfRule>
  </conditionalFormatting>
  <dataValidations count="1">
    <dataValidation allowBlank="true" error="Invalid Entry! Use allowed scoring only!" errorStyle="stop" operator="between" showDropDown="false" showErrorMessage="true" showInputMessage="false" sqref="C9 F9 C11 F11 C13 F13 C15 F15 C17 F17 C19 F19 C21 F21 C23 F23 C30 F30 C32 F32 C39 F39 C41 F41 C43 F43 C45 F45 C47 F47 C49 F49 C51 F51 C53 F53 C55 F55 C57 F57 C59 F59 C61 F61 C68 F68 C70 F70 C72 F72 C74 F74 C76 F76 C78 F78 C85 F85 C92 F92" type="list">
      <formula1>$I$15:$I$21</formula1>
      <formula2>0</formula2>
    </dataValidation>
  </dataValidations>
  <hyperlinks>
    <hyperlink ref="B25" location="'Quality Mgt Systems Action Plan'!A9" display="A.1 Comments - Action Plan Link:  "/>
    <hyperlink ref="B34" location="'Quality Mgt Systems Action Plan'!A24" display="A.2 Comments - Action Plan Link:   "/>
    <hyperlink ref="B63" location="'Quality Mgt Systems Action Plan'!A40" display="A.3 Comments - Action Plan Link:"/>
    <hyperlink ref="B80" location="'Quality Mgt Systems Action Plan'!A64" display="A.4 Comments - Action Plan Link:  "/>
    <hyperlink ref="B87" location="'Quality Mgt Systems Action Plan'!A79" display="A.5 Comments - Action Plan Link:  "/>
    <hyperlink ref="B94" location="'Quality Mgt Systems Action Plan'!A93" display="A.6 Comments - Action Plan Link:  "/>
  </hyperlinks>
  <printOptions headings="true" gridLines="false" gridLinesSet="true" horizontalCentered="true" verticalCentered="false"/>
  <pageMargins left="0.5" right="0.5" top="0.8" bottom="0.75" header="0.511811023622047" footer="0.220138888888889"/>
  <pageSetup paperSize="1" scale="60" fitToWidth="1" fitToHeight="1" pageOrder="downThenOver" orientation="portrait" blackAndWhite="false" draft="false" cellComments="atEnd" horizontalDpi="300" verticalDpi="300" copies="1"/>
  <headerFooter differentFirst="false" differentOddEven="false">
    <oddHeader/>
    <oddFooter>&amp;R&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B64" activeCellId="0" sqref="B64"/>
    </sheetView>
  </sheetViews>
  <sheetFormatPr defaultColWidth="9.13671875" defaultRowHeight="12.75" zeroHeight="false" outlineLevelRow="0" outlineLevelCol="0"/>
  <cols>
    <col collapsed="false" customWidth="true" hidden="false" outlineLevel="0" max="1" min="1" style="712" width="8.7"/>
    <col collapsed="false" customWidth="true" hidden="false" outlineLevel="0" max="2" min="2" style="685" width="80.7"/>
    <col collapsed="false" customWidth="true" hidden="false" outlineLevel="0" max="3" min="3" style="713" width="8.7"/>
    <col collapsed="false" customWidth="true" hidden="false" outlineLevel="0" max="7" min="4" style="685" width="8.7"/>
    <col collapsed="false" customWidth="true" hidden="false" outlineLevel="0" max="8" min="8" style="713" width="8.7"/>
    <col collapsed="false" customWidth="false" hidden="true" outlineLevel="0" max="9" min="9" style="685" width="9.14"/>
    <col collapsed="false" customWidth="false" hidden="false" outlineLevel="0" max="257" min="10" style="685" width="9.14"/>
  </cols>
  <sheetData>
    <row r="1" customFormat="false" ht="13.5" hidden="false" customHeight="false" outlineLevel="0" collapsed="false">
      <c r="A1" s="640"/>
      <c r="B1" s="641"/>
      <c r="C1" s="641"/>
      <c r="D1" s="641"/>
      <c r="E1" s="641"/>
      <c r="F1" s="641"/>
      <c r="G1" s="641"/>
      <c r="H1" s="642"/>
    </row>
    <row r="2" customFormat="false" ht="15" hidden="false" customHeight="true" outlineLevel="0" collapsed="false">
      <c r="A2" s="643" t="n">
        <f aca="false">'A.Quality'!A2</f>
        <v>0</v>
      </c>
      <c r="B2" s="643"/>
      <c r="C2" s="643"/>
      <c r="D2" s="643"/>
      <c r="E2" s="643"/>
      <c r="F2" s="643"/>
      <c r="G2" s="643"/>
      <c r="H2" s="643"/>
    </row>
    <row r="3" customFormat="false" ht="12.75" hidden="false" customHeight="false" outlineLevel="0" collapsed="false">
      <c r="A3" s="644" t="n">
        <f aca="false">'A.Quality'!A3</f>
        <v>0</v>
      </c>
      <c r="B3" s="644"/>
      <c r="C3" s="644"/>
      <c r="D3" s="644"/>
      <c r="E3" s="644"/>
      <c r="F3" s="644"/>
      <c r="G3" s="644"/>
      <c r="H3" s="644"/>
    </row>
    <row r="4" s="719" customFormat="true" ht="18" hidden="false" customHeight="false" outlineLevel="0" collapsed="false">
      <c r="A4" s="714" t="s">
        <v>424</v>
      </c>
      <c r="B4" s="715"/>
      <c r="C4" s="716"/>
      <c r="D4" s="717"/>
      <c r="E4" s="717"/>
      <c r="F4" s="717"/>
      <c r="G4" s="717"/>
      <c r="H4" s="718"/>
    </row>
    <row r="5" customFormat="false" ht="7.5" hidden="false" customHeight="true" outlineLevel="0" collapsed="false">
      <c r="A5" s="720"/>
      <c r="B5" s="439"/>
      <c r="C5" s="721"/>
      <c r="D5" s="722"/>
      <c r="E5" s="722"/>
      <c r="F5" s="722"/>
      <c r="G5" s="722"/>
      <c r="H5" s="723"/>
      <c r="I5" s="685" t="n">
        <v>0</v>
      </c>
    </row>
    <row r="6" customFormat="false" ht="12.75" hidden="false" customHeight="false" outlineLevel="0" collapsed="false">
      <c r="A6" s="724" t="s">
        <v>425</v>
      </c>
      <c r="B6" s="690"/>
      <c r="C6" s="656" t="n">
        <f aca="false">OSA!B21</f>
        <v>0</v>
      </c>
      <c r="D6" s="656"/>
      <c r="E6" s="656"/>
      <c r="F6" s="656" t="s">
        <v>291</v>
      </c>
      <c r="G6" s="725"/>
      <c r="H6" s="726"/>
      <c r="I6" s="685" t="n">
        <v>1</v>
      </c>
    </row>
    <row r="7" customFormat="false" ht="12.75" hidden="false" customHeight="false" outlineLevel="0" collapsed="false">
      <c r="A7" s="724"/>
      <c r="B7" s="690"/>
      <c r="C7" s="656" t="s">
        <v>315</v>
      </c>
      <c r="D7" s="656"/>
      <c r="E7" s="656"/>
      <c r="F7" s="656" t="s">
        <v>315</v>
      </c>
      <c r="G7" s="725"/>
      <c r="H7" s="726"/>
    </row>
    <row r="8" customFormat="false" ht="12.75" hidden="false" customHeight="false" outlineLevel="0" collapsed="false">
      <c r="A8" s="727"/>
      <c r="B8" s="439"/>
      <c r="C8" s="728"/>
      <c r="D8" s="729"/>
      <c r="E8" s="729"/>
      <c r="F8" s="729"/>
      <c r="G8" s="729"/>
      <c r="H8" s="730"/>
      <c r="I8" s="685" t="n">
        <v>2</v>
      </c>
    </row>
    <row r="9" customFormat="false" ht="12.75" hidden="false" customHeight="false" outlineLevel="0" collapsed="false">
      <c r="A9" s="720" t="s">
        <v>426</v>
      </c>
      <c r="B9" s="439" t="s">
        <v>427</v>
      </c>
      <c r="C9" s="660" t="n">
        <v>5</v>
      </c>
      <c r="D9" s="729"/>
      <c r="E9" s="729"/>
      <c r="F9" s="660" t="n">
        <v>5</v>
      </c>
      <c r="G9" s="729"/>
      <c r="H9" s="731"/>
      <c r="I9" s="685" t="n">
        <v>3</v>
      </c>
    </row>
    <row r="10" customFormat="false" ht="12.75" hidden="false" customHeight="false" outlineLevel="0" collapsed="false">
      <c r="A10" s="720"/>
      <c r="B10" s="665"/>
      <c r="C10" s="728"/>
      <c r="D10" s="729"/>
      <c r="E10" s="729"/>
      <c r="F10" s="728"/>
      <c r="G10" s="729"/>
      <c r="H10" s="731"/>
      <c r="I10" s="685" t="n">
        <v>5</v>
      </c>
    </row>
    <row r="11" customFormat="false" ht="25.5" hidden="false" customHeight="false" outlineLevel="0" collapsed="false">
      <c r="A11" s="720" t="s">
        <v>428</v>
      </c>
      <c r="B11" s="659" t="s">
        <v>429</v>
      </c>
      <c r="C11" s="660" t="n">
        <v>5</v>
      </c>
      <c r="D11" s="729"/>
      <c r="E11" s="729"/>
      <c r="F11" s="660" t="n">
        <v>5</v>
      </c>
      <c r="G11" s="729"/>
      <c r="H11" s="731"/>
      <c r="I11" s="732" t="s">
        <v>338</v>
      </c>
    </row>
    <row r="12" customFormat="false" ht="12.75" hidden="false" customHeight="false" outlineLevel="0" collapsed="false">
      <c r="A12" s="720"/>
      <c r="B12" s="439"/>
      <c r="C12" s="728"/>
      <c r="D12" s="729"/>
      <c r="E12" s="729"/>
      <c r="F12" s="728"/>
      <c r="G12" s="729"/>
      <c r="H12" s="731"/>
      <c r="I12" s="685" t="n">
        <f aca="false">Scoring!C5</f>
        <v>0</v>
      </c>
    </row>
    <row r="13" customFormat="false" ht="25.5" hidden="false" customHeight="false" outlineLevel="0" collapsed="false">
      <c r="A13" s="720" t="s">
        <v>430</v>
      </c>
      <c r="B13" s="659" t="s">
        <v>431</v>
      </c>
      <c r="C13" s="660" t="n">
        <v>5</v>
      </c>
      <c r="D13" s="729"/>
      <c r="E13" s="729"/>
      <c r="F13" s="660" t="n">
        <v>5</v>
      </c>
      <c r="G13" s="729"/>
      <c r="H13" s="731"/>
      <c r="I13" s="685" t="n">
        <v>1</v>
      </c>
    </row>
    <row r="14" customFormat="false" ht="12.75" hidden="false" customHeight="false" outlineLevel="0" collapsed="false">
      <c r="A14" s="720"/>
      <c r="B14" s="683"/>
      <c r="C14" s="729"/>
      <c r="D14" s="729"/>
      <c r="E14" s="729"/>
      <c r="F14" s="729"/>
      <c r="G14" s="729"/>
      <c r="H14" s="731"/>
      <c r="I14" s="685" t="n">
        <f aca="false">Scoring!C9</f>
        <v>2</v>
      </c>
    </row>
    <row r="15" customFormat="false" ht="12.75" hidden="false" customHeight="false" outlineLevel="0" collapsed="false">
      <c r="A15" s="720" t="s">
        <v>432</v>
      </c>
      <c r="B15" s="439" t="s">
        <v>433</v>
      </c>
      <c r="C15" s="660" t="n">
        <v>5</v>
      </c>
      <c r="D15" s="729"/>
      <c r="E15" s="729"/>
      <c r="F15" s="660" t="n">
        <v>5</v>
      </c>
      <c r="G15" s="729"/>
      <c r="H15" s="731"/>
      <c r="I15" s="685" t="n">
        <f aca="false">Scoring!C11</f>
        <v>3</v>
      </c>
    </row>
    <row r="16" customFormat="false" ht="12.75" hidden="false" customHeight="false" outlineLevel="0" collapsed="false">
      <c r="A16" s="720"/>
      <c r="B16" s="683"/>
      <c r="C16" s="439"/>
      <c r="D16" s="439"/>
      <c r="E16" s="439"/>
      <c r="F16" s="439"/>
      <c r="G16" s="439"/>
      <c r="H16" s="661"/>
      <c r="I16" s="685" t="n">
        <v>4</v>
      </c>
    </row>
    <row r="17" s="738" customFormat="true" ht="51.75" hidden="false" customHeight="true" outlineLevel="0" collapsed="false">
      <c r="A17" s="733" t="s">
        <v>434</v>
      </c>
      <c r="B17" s="734" t="s">
        <v>435</v>
      </c>
      <c r="C17" s="660" t="n">
        <v>5</v>
      </c>
      <c r="D17" s="735"/>
      <c r="E17" s="735"/>
      <c r="F17" s="660" t="n">
        <v>5</v>
      </c>
      <c r="G17" s="735"/>
      <c r="H17" s="736"/>
      <c r="I17" s="737" t="n">
        <v>5</v>
      </c>
    </row>
    <row r="18" s="738" customFormat="true" ht="12.75" hidden="false" customHeight="false" outlineLevel="0" collapsed="false">
      <c r="A18" s="739"/>
      <c r="B18" s="740"/>
      <c r="C18" s="741"/>
      <c r="D18" s="735"/>
      <c r="E18" s="735"/>
      <c r="F18" s="741"/>
      <c r="G18" s="735"/>
      <c r="H18" s="736"/>
      <c r="I18" s="732" t="str">
        <f aca="false">Scoring!C17</f>
        <v>NA</v>
      </c>
    </row>
    <row r="19" customFormat="false" ht="12.75" hidden="false" customHeight="false" outlineLevel="0" collapsed="false">
      <c r="A19" s="742"/>
      <c r="B19" s="743" t="s">
        <v>436</v>
      </c>
      <c r="C19" s="420" t="s">
        <v>358</v>
      </c>
      <c r="D19" s="420" t="s">
        <v>276</v>
      </c>
      <c r="E19" s="420" t="s">
        <v>305</v>
      </c>
      <c r="F19" s="684" t="s">
        <v>358</v>
      </c>
      <c r="G19" s="420" t="s">
        <v>276</v>
      </c>
      <c r="H19" s="670" t="s">
        <v>305</v>
      </c>
    </row>
    <row r="20" s="737" customFormat="true" ht="12.75" hidden="false" customHeight="false" outlineLevel="0" collapsed="false">
      <c r="A20" s="744"/>
      <c r="B20" s="672"/>
      <c r="C20" s="745" t="n">
        <f aca="false">SUM(C9:C18)</f>
        <v>25</v>
      </c>
      <c r="D20" s="745" t="n">
        <f aca="false">COUNT(C9:C18)*5</f>
        <v>25</v>
      </c>
      <c r="E20" s="746" t="n">
        <f aca="false">IF(AND(C9="NA",C11="NA",C13="NA",C15="NA",C17="NA"),"NA",MIN(C9:C17))</f>
        <v>5</v>
      </c>
      <c r="F20" s="747" t="n">
        <f aca="false">SUM(F9:F18)</f>
        <v>25</v>
      </c>
      <c r="G20" s="745" t="n">
        <f aca="false">COUNT(F9:F18)*5</f>
        <v>25</v>
      </c>
      <c r="H20" s="748" t="n">
        <f aca="false">IF(AND(F9="NA",F11="NA",F13="NA",F15="NA",F17="NA"),"NA",MIN(F9:F17))</f>
        <v>5</v>
      </c>
      <c r="I20" s="685"/>
    </row>
    <row r="21" customFormat="false" ht="12.75" hidden="false" customHeight="false" outlineLevel="0" collapsed="false">
      <c r="A21" s="742"/>
      <c r="B21" s="729"/>
      <c r="C21" s="728"/>
      <c r="D21" s="729"/>
      <c r="E21" s="729"/>
      <c r="F21" s="729"/>
      <c r="G21" s="729"/>
      <c r="H21" s="730"/>
    </row>
    <row r="22" customFormat="false" ht="12.75" hidden="false" customHeight="false" outlineLevel="0" collapsed="false">
      <c r="A22" s="724" t="s">
        <v>437</v>
      </c>
      <c r="B22" s="690"/>
      <c r="C22" s="749"/>
      <c r="D22" s="725"/>
      <c r="E22" s="725"/>
      <c r="F22" s="725"/>
      <c r="G22" s="725"/>
      <c r="H22" s="726"/>
    </row>
    <row r="23" customFormat="false" ht="12.75" hidden="false" customHeight="false" outlineLevel="0" collapsed="false">
      <c r="A23" s="727"/>
      <c r="B23" s="439"/>
      <c r="C23" s="728"/>
      <c r="D23" s="729"/>
      <c r="E23" s="729"/>
      <c r="F23" s="729"/>
      <c r="G23" s="729"/>
      <c r="H23" s="730"/>
    </row>
    <row r="24" customFormat="false" ht="12.75" hidden="false" customHeight="false" outlineLevel="0" collapsed="false">
      <c r="A24" s="720" t="s">
        <v>438</v>
      </c>
      <c r="B24" s="439" t="s">
        <v>439</v>
      </c>
      <c r="C24" s="660" t="n">
        <v>5</v>
      </c>
      <c r="D24" s="729"/>
      <c r="E24" s="729"/>
      <c r="F24" s="660" t="n">
        <v>5</v>
      </c>
      <c r="G24" s="729"/>
      <c r="H24" s="731"/>
    </row>
    <row r="25" customFormat="false" ht="12.75" hidden="false" customHeight="false" outlineLevel="0" collapsed="false">
      <c r="A25" s="720"/>
      <c r="B25" s="439" t="s">
        <v>440</v>
      </c>
      <c r="C25" s="728"/>
      <c r="D25" s="729"/>
      <c r="E25" s="729"/>
      <c r="F25" s="728"/>
      <c r="G25" s="729"/>
      <c r="H25" s="731"/>
    </row>
    <row r="26" customFormat="false" ht="12.75" hidden="false" customHeight="false" outlineLevel="0" collapsed="false">
      <c r="A26" s="720"/>
      <c r="B26" s="683"/>
      <c r="C26" s="728"/>
      <c r="D26" s="729"/>
      <c r="E26" s="729"/>
      <c r="F26" s="728"/>
      <c r="G26" s="729"/>
      <c r="H26" s="731"/>
    </row>
    <row r="27" customFormat="false" ht="25.5" hidden="false" customHeight="false" outlineLevel="0" collapsed="false">
      <c r="A27" s="720" t="s">
        <v>441</v>
      </c>
      <c r="B27" s="659" t="s">
        <v>442</v>
      </c>
      <c r="C27" s="660" t="n">
        <v>5</v>
      </c>
      <c r="D27" s="729"/>
      <c r="E27" s="729"/>
      <c r="F27" s="660" t="n">
        <v>5</v>
      </c>
      <c r="G27" s="729"/>
      <c r="H27" s="731"/>
    </row>
    <row r="28" customFormat="false" ht="12.75" hidden="false" customHeight="false" outlineLevel="0" collapsed="false">
      <c r="A28" s="720"/>
      <c r="B28" s="683"/>
      <c r="C28" s="728"/>
      <c r="D28" s="729"/>
      <c r="E28" s="729"/>
      <c r="F28" s="728"/>
      <c r="G28" s="729"/>
      <c r="H28" s="731"/>
    </row>
    <row r="29" customFormat="false" ht="51" hidden="false" customHeight="false" outlineLevel="0" collapsed="false">
      <c r="A29" s="720" t="s">
        <v>443</v>
      </c>
      <c r="B29" s="659" t="s">
        <v>444</v>
      </c>
      <c r="C29" s="660" t="n">
        <v>5</v>
      </c>
      <c r="D29" s="729"/>
      <c r="E29" s="729"/>
      <c r="F29" s="660" t="n">
        <v>5</v>
      </c>
      <c r="G29" s="729"/>
      <c r="H29" s="731"/>
      <c r="I29" s="737"/>
    </row>
    <row r="30" customFormat="false" ht="12.75" hidden="false" customHeight="false" outlineLevel="0" collapsed="false">
      <c r="A30" s="720"/>
      <c r="B30" s="750"/>
      <c r="C30" s="728"/>
      <c r="D30" s="729"/>
      <c r="E30" s="729"/>
      <c r="F30" s="728"/>
      <c r="G30" s="729"/>
      <c r="H30" s="731"/>
    </row>
    <row r="31" customFormat="false" ht="12.75" hidden="false" customHeight="false" outlineLevel="0" collapsed="false">
      <c r="A31" s="720" t="s">
        <v>445</v>
      </c>
      <c r="B31" s="439" t="s">
        <v>446</v>
      </c>
      <c r="C31" s="660" t="n">
        <v>5</v>
      </c>
      <c r="D31" s="729"/>
      <c r="E31" s="729"/>
      <c r="F31" s="660" t="n">
        <v>5</v>
      </c>
      <c r="G31" s="729"/>
      <c r="H31" s="731"/>
    </row>
    <row r="32" customFormat="false" ht="12.75" hidden="false" customHeight="false" outlineLevel="0" collapsed="false">
      <c r="A32" s="742"/>
      <c r="B32" s="751"/>
      <c r="C32" s="729"/>
      <c r="D32" s="729"/>
      <c r="E32" s="729"/>
      <c r="F32" s="729"/>
      <c r="G32" s="729"/>
      <c r="H32" s="731"/>
    </row>
    <row r="33" customFormat="false" ht="12.75" hidden="false" customHeight="false" outlineLevel="0" collapsed="false">
      <c r="A33" s="742"/>
      <c r="B33" s="743" t="s">
        <v>447</v>
      </c>
      <c r="C33" s="420" t="s">
        <v>358</v>
      </c>
      <c r="D33" s="420" t="s">
        <v>276</v>
      </c>
      <c r="E33" s="420" t="s">
        <v>305</v>
      </c>
      <c r="F33" s="684" t="s">
        <v>358</v>
      </c>
      <c r="G33" s="420" t="s">
        <v>276</v>
      </c>
      <c r="H33" s="670" t="s">
        <v>305</v>
      </c>
    </row>
    <row r="34" s="737" customFormat="true" ht="12.75" hidden="false" customHeight="false" outlineLevel="0" collapsed="false">
      <c r="A34" s="744"/>
      <c r="B34" s="672"/>
      <c r="C34" s="745" t="n">
        <f aca="false">SUM(C24:C31)</f>
        <v>20</v>
      </c>
      <c r="D34" s="745" t="n">
        <f aca="false">COUNT(C24:C31)*5</f>
        <v>20</v>
      </c>
      <c r="E34" s="746" t="n">
        <f aca="false">IF(AND(C24="NA",C27="NA",C29="NA",C31="NA"),"NA",MIN(C24:C31))</f>
        <v>5</v>
      </c>
      <c r="F34" s="747" t="n">
        <f aca="false">SUM(F24:F31)</f>
        <v>20</v>
      </c>
      <c r="G34" s="745" t="n">
        <f aca="false">COUNT(F24:F31)*5</f>
        <v>20</v>
      </c>
      <c r="H34" s="748" t="n">
        <f aca="false">IF(AND(F24="NA",F27="NA",F29="NA",F31="NA"),"NA",MIN(F24:F31))</f>
        <v>5</v>
      </c>
      <c r="I34" s="685"/>
    </row>
    <row r="35" customFormat="false" ht="12.75" hidden="false" customHeight="false" outlineLevel="0" collapsed="false">
      <c r="A35" s="742" t="s">
        <v>82</v>
      </c>
      <c r="B35" s="729"/>
      <c r="C35" s="728"/>
      <c r="D35" s="729"/>
      <c r="E35" s="729"/>
      <c r="F35" s="729"/>
      <c r="G35" s="729"/>
      <c r="H35" s="730"/>
    </row>
    <row r="36" customFormat="false" ht="12.75" hidden="false" customHeight="false" outlineLevel="0" collapsed="false">
      <c r="A36" s="724" t="s">
        <v>448</v>
      </c>
      <c r="B36" s="690"/>
      <c r="C36" s="749"/>
      <c r="D36" s="725"/>
      <c r="E36" s="725"/>
      <c r="F36" s="725"/>
      <c r="G36" s="725"/>
      <c r="H36" s="726"/>
    </row>
    <row r="37" customFormat="false" ht="12.75" hidden="false" customHeight="false" outlineLevel="0" collapsed="false">
      <c r="A37" s="727"/>
      <c r="B37" s="439"/>
      <c r="C37" s="728"/>
      <c r="D37" s="729"/>
      <c r="E37" s="729"/>
      <c r="F37" s="729"/>
      <c r="G37" s="729"/>
      <c r="H37" s="730"/>
    </row>
    <row r="38" customFormat="false" ht="25.5" hidden="false" customHeight="false" outlineLevel="0" collapsed="false">
      <c r="A38" s="720" t="s">
        <v>449</v>
      </c>
      <c r="B38" s="659" t="s">
        <v>450</v>
      </c>
      <c r="C38" s="660" t="n">
        <v>5</v>
      </c>
      <c r="D38" s="729"/>
      <c r="E38" s="729"/>
      <c r="F38" s="660" t="n">
        <v>5</v>
      </c>
      <c r="G38" s="729"/>
      <c r="H38" s="731"/>
      <c r="I38" s="737"/>
    </row>
    <row r="39" customFormat="false" ht="12.75" hidden="false" customHeight="false" outlineLevel="0" collapsed="false">
      <c r="A39" s="720"/>
      <c r="B39" s="751"/>
      <c r="C39" s="728"/>
      <c r="D39" s="729"/>
      <c r="E39" s="729"/>
      <c r="F39" s="728"/>
      <c r="G39" s="729"/>
      <c r="H39" s="731"/>
    </row>
    <row r="40" customFormat="false" ht="12.75" hidden="false" customHeight="false" outlineLevel="0" collapsed="false">
      <c r="A40" s="742"/>
      <c r="B40" s="743" t="s">
        <v>451</v>
      </c>
      <c r="C40" s="420" t="s">
        <v>358</v>
      </c>
      <c r="D40" s="420" t="s">
        <v>276</v>
      </c>
      <c r="E40" s="420" t="s">
        <v>305</v>
      </c>
      <c r="F40" s="684" t="s">
        <v>358</v>
      </c>
      <c r="G40" s="420" t="s">
        <v>276</v>
      </c>
      <c r="H40" s="670" t="s">
        <v>305</v>
      </c>
      <c r="I40" s="752"/>
    </row>
    <row r="41" s="737" customFormat="true" ht="12.75" hidden="false" customHeight="false" outlineLevel="0" collapsed="false">
      <c r="A41" s="744"/>
      <c r="B41" s="672"/>
      <c r="C41" s="745" t="n">
        <f aca="false">SUM(C38:C39)</f>
        <v>5</v>
      </c>
      <c r="D41" s="745" t="n">
        <f aca="false">COUNT(C38:C39)*5</f>
        <v>5</v>
      </c>
      <c r="E41" s="746" t="n">
        <f aca="false">IF(AND(C38="na"),"NA",MIN(C38:C39))</f>
        <v>5</v>
      </c>
      <c r="F41" s="747" t="n">
        <f aca="false">SUM(F38:F39)</f>
        <v>5</v>
      </c>
      <c r="G41" s="745" t="n">
        <f aca="false">COUNT(F38:F39)*5</f>
        <v>5</v>
      </c>
      <c r="H41" s="748" t="n">
        <f aca="false">IF(AND(F38="na"),"NA",MIN(F38:F39))</f>
        <v>5</v>
      </c>
      <c r="I41" s="685"/>
    </row>
    <row r="42" customFormat="false" ht="12.75" hidden="false" customHeight="false" outlineLevel="0" collapsed="false">
      <c r="A42" s="742"/>
      <c r="B42" s="729"/>
      <c r="C42" s="728"/>
      <c r="D42" s="729"/>
      <c r="E42" s="753"/>
      <c r="F42" s="728"/>
      <c r="G42" s="729"/>
      <c r="H42" s="730"/>
    </row>
    <row r="43" customFormat="false" ht="12.75" hidden="false" customHeight="false" outlineLevel="0" collapsed="false">
      <c r="A43" s="742"/>
      <c r="B43" s="729"/>
      <c r="C43" s="420" t="s">
        <v>358</v>
      </c>
      <c r="D43" s="420" t="s">
        <v>276</v>
      </c>
      <c r="E43" s="420" t="s">
        <v>305</v>
      </c>
      <c r="F43" s="684" t="s">
        <v>358</v>
      </c>
      <c r="G43" s="420" t="s">
        <v>276</v>
      </c>
      <c r="H43" s="670" t="s">
        <v>305</v>
      </c>
    </row>
    <row r="44" customFormat="false" ht="12.75" hidden="false" customHeight="false" outlineLevel="0" collapsed="false">
      <c r="A44" s="742"/>
      <c r="B44" s="700" t="s">
        <v>413</v>
      </c>
      <c r="C44" s="746" t="n">
        <f aca="false">+C41+C34+C20</f>
        <v>50</v>
      </c>
      <c r="D44" s="746" t="n">
        <f aca="false">SUM(D20:D41)</f>
        <v>50</v>
      </c>
      <c r="E44" s="745" t="n">
        <f aca="false">IF(AND(E20="NA",E34="NA",E41="NA"),"NA",MIN(C9:C17,C24:C31,C38))</f>
        <v>5</v>
      </c>
      <c r="F44" s="754" t="n">
        <f aca="false">+F41+F34+F20</f>
        <v>50</v>
      </c>
      <c r="G44" s="746" t="n">
        <f aca="false">SUM(G20:G41)</f>
        <v>50</v>
      </c>
      <c r="H44" s="755" t="n">
        <f aca="false">IF(AND(H20="NA",H34="NA",H41="NA"),"NA",MIN(F9:F17,F24:F31,F38))</f>
        <v>5</v>
      </c>
    </row>
    <row r="45" customFormat="false" ht="12.75" hidden="false" customHeight="false" outlineLevel="0" collapsed="false">
      <c r="A45" s="704" t="s">
        <v>414</v>
      </c>
      <c r="H45" s="756"/>
    </row>
    <row r="46" customFormat="false" ht="12.75" hidden="false" customHeight="true" outlineLevel="0" collapsed="false">
      <c r="A46" s="706" t="s">
        <v>415</v>
      </c>
      <c r="B46" s="706"/>
      <c r="H46" s="757"/>
    </row>
    <row r="47" customFormat="false" ht="12.75" hidden="false" customHeight="false" outlineLevel="0" collapsed="false">
      <c r="A47" s="707" t="n">
        <v>5</v>
      </c>
      <c r="B47" s="708" t="s">
        <v>416</v>
      </c>
      <c r="H47" s="757"/>
    </row>
    <row r="48" customFormat="false" ht="12.75" hidden="false" customHeight="false" outlineLevel="0" collapsed="false">
      <c r="A48" s="707" t="n">
        <v>4</v>
      </c>
      <c r="B48" s="708" t="s">
        <v>417</v>
      </c>
      <c r="H48" s="757"/>
    </row>
    <row r="49" customFormat="false" ht="12.75" hidden="false" customHeight="false" outlineLevel="0" collapsed="false">
      <c r="A49" s="707" t="n">
        <v>3</v>
      </c>
      <c r="B49" s="708" t="s">
        <v>418</v>
      </c>
      <c r="H49" s="757"/>
    </row>
    <row r="50" customFormat="false" ht="12.75" hidden="false" customHeight="false" outlineLevel="0" collapsed="false">
      <c r="A50" s="707" t="n">
        <v>2</v>
      </c>
      <c r="B50" s="708" t="s">
        <v>419</v>
      </c>
      <c r="H50" s="757"/>
    </row>
    <row r="51" customFormat="false" ht="12.75" hidden="false" customHeight="false" outlineLevel="0" collapsed="false">
      <c r="A51" s="707" t="n">
        <v>1</v>
      </c>
      <c r="B51" s="708" t="s">
        <v>420</v>
      </c>
      <c r="H51" s="757"/>
    </row>
    <row r="52" customFormat="false" ht="12.75" hidden="false" customHeight="true" outlineLevel="0" collapsed="false">
      <c r="A52" s="707" t="n">
        <v>0</v>
      </c>
      <c r="B52" s="708" t="s">
        <v>421</v>
      </c>
      <c r="H52" s="757"/>
    </row>
    <row r="53" customFormat="false" ht="25.5" hidden="false" customHeight="false" outlineLevel="0" collapsed="false">
      <c r="A53" s="706" t="s">
        <v>422</v>
      </c>
      <c r="B53" s="710" t="s">
        <v>423</v>
      </c>
      <c r="H53" s="757"/>
    </row>
    <row r="54" customFormat="false" ht="13.5" hidden="false" customHeight="false" outlineLevel="0" collapsed="false">
      <c r="A54" s="758"/>
      <c r="B54" s="759"/>
      <c r="C54" s="760"/>
      <c r="D54" s="759"/>
      <c r="E54" s="759"/>
      <c r="F54" s="759"/>
      <c r="G54" s="759"/>
      <c r="H54" s="761"/>
    </row>
  </sheetData>
  <mergeCells count="3">
    <mergeCell ref="A2:H2"/>
    <mergeCell ref="A3:H3"/>
    <mergeCell ref="A46:B46"/>
  </mergeCells>
  <conditionalFormatting sqref="E44 E41 E34 E20 C29 C31 C38 C24 C27 H20 C17 C13 C9 C11 C15 F17 F13 F9 F11 F15 H34 F29 F31 F24 F27 H44 H41 F38">
    <cfRule type="cellIs" priority="2" operator="lessThan" aboveAverage="0" equalAverage="0" bottom="0" percent="0" rank="0" text="" dxfId="30">
      <formula>3</formula>
    </cfRule>
    <cfRule type="cellIs" priority="3" operator="equal" aboveAverage="0" equalAverage="0" bottom="0" percent="0" rank="0" text="" dxfId="31">
      <formula>3</formula>
    </cfRule>
    <cfRule type="cellIs" priority="4" operator="greaterThan" aboveAverage="0" equalAverage="0" bottom="0" percent="0" rank="0" text="" dxfId="32">
      <formula>3</formula>
    </cfRule>
  </conditionalFormatting>
  <dataValidations count="2">
    <dataValidation allowBlank="true" error="Invalid Entry! Use allowed scoring only!" errorStyle="stop" operator="between" showDropDown="false" showErrorMessage="true" showInputMessage="false" sqref="C9 F9 C11 F11 C13 F13 C15 F15 C24 F24 C27 F27 C29 F29 C31 F31 C38 F38" type="list">
      <formula1>$I$12:$I$18</formula1>
      <formula2>0</formula2>
    </dataValidation>
    <dataValidation allowBlank="true" errorStyle="stop" operator="between" showDropDown="false" showErrorMessage="true" showInputMessage="false" sqref="C17 F17" type="list">
      <formula1>$I$12:$I$18</formula1>
      <formula2>0</formula2>
    </dataValidation>
  </dataValidations>
  <hyperlinks>
    <hyperlink ref="B19" location="'Commercial Systems Action Plan'!A9" display="B.1 Comments - Action Plan Link:  "/>
    <hyperlink ref="B33" location="'Commercial Systems Action Plan'!A24" display="B.2 Comments - Action Plan Link:  "/>
    <hyperlink ref="B40" location="'Commercial Systems Action Plan'!A38" display="B.3 Comments - Action Plan Link:  "/>
  </hyperlinks>
  <printOptions headings="true" gridLines="false" gridLinesSet="true" horizontalCentered="true" verticalCentered="false"/>
  <pageMargins left="0.5" right="0.5" top="0.75" bottom="0.75" header="0.511811023622047" footer="0.5"/>
  <pageSetup paperSize="1" scale="100" fitToWidth="1" fitToHeight="3" pageOrder="downThenOver" orientation="portrait" blackAndWhite="false" draft="false" cellComments="atEnd" horizontalDpi="300" verticalDpi="300" copies="1"/>
  <headerFooter differentFirst="false" differentOddEven="false">
    <oddHeader/>
    <oddFooter>&amp;R&amp;A</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6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9.13671875" defaultRowHeight="12.75" zeroHeight="false" outlineLevelRow="0" outlineLevelCol="0"/>
  <cols>
    <col collapsed="false" customWidth="true" hidden="false" outlineLevel="0" max="1" min="1" style="712" width="8.7"/>
    <col collapsed="false" customWidth="true" hidden="false" outlineLevel="0" max="2" min="2" style="762" width="80.7"/>
    <col collapsed="false" customWidth="true" hidden="false" outlineLevel="0" max="8" min="3" style="685" width="8.7"/>
    <col collapsed="false" customWidth="false" hidden="true" outlineLevel="0" max="9" min="9" style="685" width="9.14"/>
    <col collapsed="false" customWidth="false" hidden="false" outlineLevel="0" max="257" min="10" style="685" width="9.14"/>
  </cols>
  <sheetData>
    <row r="1" customFormat="false" ht="13.5" hidden="false" customHeight="false" outlineLevel="0" collapsed="false">
      <c r="A1" s="640"/>
      <c r="B1" s="641"/>
      <c r="C1" s="641"/>
      <c r="D1" s="641"/>
      <c r="E1" s="641"/>
      <c r="F1" s="641"/>
      <c r="G1" s="641"/>
      <c r="H1" s="642"/>
    </row>
    <row r="2" customFormat="false" ht="15" hidden="false" customHeight="true" outlineLevel="0" collapsed="false">
      <c r="A2" s="643" t="n">
        <f aca="false">'A.Quality'!A2</f>
        <v>0</v>
      </c>
      <c r="B2" s="643"/>
      <c r="C2" s="643"/>
      <c r="D2" s="643"/>
      <c r="E2" s="643"/>
      <c r="F2" s="643"/>
      <c r="G2" s="643"/>
      <c r="H2" s="643"/>
    </row>
    <row r="3" customFormat="false" ht="12.75" hidden="false" customHeight="false" outlineLevel="0" collapsed="false">
      <c r="A3" s="644" t="n">
        <f aca="false">'A.Quality'!A3</f>
        <v>0</v>
      </c>
      <c r="B3" s="644"/>
      <c r="C3" s="644"/>
      <c r="D3" s="644"/>
      <c r="E3" s="644"/>
      <c r="F3" s="644"/>
      <c r="G3" s="644"/>
      <c r="H3" s="644"/>
    </row>
    <row r="4" s="719" customFormat="true" ht="21.75" hidden="false" customHeight="true" outlineLevel="0" collapsed="false">
      <c r="A4" s="714" t="s">
        <v>452</v>
      </c>
      <c r="B4" s="715"/>
      <c r="C4" s="716"/>
      <c r="D4" s="717"/>
      <c r="E4" s="717"/>
      <c r="F4" s="717"/>
      <c r="G4" s="717"/>
      <c r="H4" s="718"/>
    </row>
    <row r="5" customFormat="false" ht="7.5" hidden="false" customHeight="true" outlineLevel="0" collapsed="false">
      <c r="A5" s="720"/>
      <c r="B5" s="439"/>
      <c r="C5" s="721"/>
      <c r="D5" s="722"/>
      <c r="E5" s="722"/>
      <c r="F5" s="722"/>
      <c r="G5" s="722"/>
      <c r="H5" s="723"/>
    </row>
    <row r="6" customFormat="false" ht="12.75" hidden="false" customHeight="false" outlineLevel="0" collapsed="false">
      <c r="A6" s="724" t="s">
        <v>453</v>
      </c>
      <c r="B6" s="690"/>
      <c r="C6" s="656" t="n">
        <f aca="false">OSA!B21</f>
        <v>0</v>
      </c>
      <c r="D6" s="656"/>
      <c r="E6" s="656"/>
      <c r="F6" s="656" t="s">
        <v>291</v>
      </c>
      <c r="G6" s="725"/>
      <c r="H6" s="763"/>
    </row>
    <row r="7" customFormat="false" ht="12.75" hidden="false" customHeight="false" outlineLevel="0" collapsed="false">
      <c r="A7" s="724"/>
      <c r="B7" s="690"/>
      <c r="C7" s="656" t="s">
        <v>315</v>
      </c>
      <c r="D7" s="656"/>
      <c r="E7" s="656"/>
      <c r="F7" s="656" t="s">
        <v>315</v>
      </c>
      <c r="G7" s="725"/>
      <c r="H7" s="763"/>
    </row>
    <row r="8" customFormat="false" ht="12.75" hidden="false" customHeight="false" outlineLevel="0" collapsed="false">
      <c r="A8" s="720"/>
      <c r="B8" s="439"/>
      <c r="C8" s="728"/>
      <c r="D8" s="729"/>
      <c r="E8" s="729"/>
      <c r="F8" s="729"/>
      <c r="G8" s="729"/>
      <c r="H8" s="731"/>
    </row>
    <row r="9" customFormat="false" ht="36" hidden="false" customHeight="false" outlineLevel="0" collapsed="false">
      <c r="A9" s="438" t="s">
        <v>454</v>
      </c>
      <c r="B9" s="764" t="s">
        <v>455</v>
      </c>
      <c r="C9" s="660" t="n">
        <v>5</v>
      </c>
      <c r="D9" s="729"/>
      <c r="E9" s="729"/>
      <c r="F9" s="660" t="n">
        <v>5</v>
      </c>
      <c r="G9" s="729"/>
      <c r="H9" s="731"/>
    </row>
    <row r="10" customFormat="false" ht="12.75" hidden="false" customHeight="false" outlineLevel="0" collapsed="false">
      <c r="A10" s="438"/>
      <c r="B10" s="683"/>
      <c r="C10" s="728"/>
      <c r="D10" s="729"/>
      <c r="E10" s="729"/>
      <c r="F10" s="728"/>
      <c r="G10" s="729"/>
      <c r="H10" s="731"/>
      <c r="I10" s="685" t="n">
        <f aca="false">Scoring!C5</f>
        <v>0</v>
      </c>
    </row>
    <row r="11" customFormat="false" ht="36" hidden="false" customHeight="false" outlineLevel="0" collapsed="false">
      <c r="A11" s="438" t="s">
        <v>456</v>
      </c>
      <c r="B11" s="764" t="s">
        <v>457</v>
      </c>
      <c r="C11" s="660" t="n">
        <v>5</v>
      </c>
      <c r="D11" s="729"/>
      <c r="E11" s="729"/>
      <c r="F11" s="660" t="n">
        <v>5</v>
      </c>
      <c r="G11" s="729"/>
      <c r="H11" s="731"/>
      <c r="I11" s="685" t="n">
        <f aca="false">Scoring!C7</f>
        <v>1</v>
      </c>
    </row>
    <row r="12" s="737" customFormat="true" ht="12.75" hidden="false" customHeight="false" outlineLevel="0" collapsed="false">
      <c r="A12" s="438"/>
      <c r="B12" s="683"/>
      <c r="C12" s="728"/>
      <c r="D12" s="729"/>
      <c r="E12" s="729"/>
      <c r="F12" s="728"/>
      <c r="G12" s="729"/>
      <c r="H12" s="731"/>
      <c r="I12" s="685" t="n">
        <f aca="false">Scoring!C9</f>
        <v>2</v>
      </c>
    </row>
    <row r="13" customFormat="false" ht="48" hidden="false" customHeight="false" outlineLevel="0" collapsed="false">
      <c r="A13" s="438" t="s">
        <v>458</v>
      </c>
      <c r="B13" s="764" t="s">
        <v>459</v>
      </c>
      <c r="C13" s="660" t="n">
        <v>5</v>
      </c>
      <c r="D13" s="729"/>
      <c r="E13" s="729"/>
      <c r="F13" s="660" t="n">
        <v>5</v>
      </c>
      <c r="G13" s="729"/>
      <c r="H13" s="731"/>
      <c r="I13" s="685" t="n">
        <f aca="false">Scoring!C11</f>
        <v>3</v>
      </c>
    </row>
    <row r="14" customFormat="false" ht="12.75" hidden="false" customHeight="false" outlineLevel="0" collapsed="false">
      <c r="A14" s="742"/>
      <c r="B14" s="683"/>
      <c r="C14" s="728"/>
      <c r="D14" s="729"/>
      <c r="E14" s="729"/>
      <c r="F14" s="728"/>
      <c r="G14" s="729"/>
      <c r="H14" s="731"/>
      <c r="I14" s="685" t="n">
        <f aca="false">Scoring!C13</f>
        <v>4</v>
      </c>
    </row>
    <row r="15" customFormat="false" ht="12.75" hidden="false" customHeight="false" outlineLevel="0" collapsed="false">
      <c r="A15" s="742"/>
      <c r="B15" s="743" t="s">
        <v>460</v>
      </c>
      <c r="C15" s="420" t="s">
        <v>358</v>
      </c>
      <c r="D15" s="420" t="s">
        <v>276</v>
      </c>
      <c r="E15" s="420" t="s">
        <v>305</v>
      </c>
      <c r="F15" s="684" t="s">
        <v>358</v>
      </c>
      <c r="G15" s="420" t="s">
        <v>276</v>
      </c>
      <c r="H15" s="670" t="s">
        <v>305</v>
      </c>
      <c r="I15" s="732" t="n">
        <v>5</v>
      </c>
    </row>
    <row r="16" customFormat="false" ht="12.75" hidden="false" customHeight="false" outlineLevel="0" collapsed="false">
      <c r="A16" s="744"/>
      <c r="B16" s="672"/>
      <c r="C16" s="745" t="n">
        <f aca="false">SUM(C8:C14)</f>
        <v>15</v>
      </c>
      <c r="D16" s="745" t="n">
        <f aca="false">COUNT(C8:C14)*5</f>
        <v>15</v>
      </c>
      <c r="E16" s="746" t="n">
        <f aca="false">IF(AND(C9="na",C11="na",C13="na"),"NA",MIN(C9:C13))</f>
        <v>5</v>
      </c>
      <c r="F16" s="747" t="n">
        <f aca="false">SUM(F8:F14)</f>
        <v>15</v>
      </c>
      <c r="G16" s="745" t="n">
        <f aca="false">COUNT(F8:F14)*5</f>
        <v>15</v>
      </c>
      <c r="H16" s="748" t="n">
        <f aca="false">IF(AND(F9="na",F11="na",F13="na"),"NA",MIN(F9:F13))</f>
        <v>5</v>
      </c>
      <c r="I16" s="732" t="s">
        <v>338</v>
      </c>
    </row>
    <row r="17" customFormat="false" ht="12.75" hidden="false" customHeight="false" outlineLevel="0" collapsed="false">
      <c r="A17" s="742"/>
      <c r="B17" s="729"/>
      <c r="C17" s="728"/>
      <c r="D17" s="729"/>
      <c r="E17" s="729"/>
      <c r="F17" s="729"/>
      <c r="G17" s="729"/>
      <c r="H17" s="730"/>
    </row>
    <row r="18" s="737" customFormat="true" ht="12.75" hidden="false" customHeight="false" outlineLevel="0" collapsed="false">
      <c r="A18" s="724" t="s">
        <v>461</v>
      </c>
      <c r="B18" s="690"/>
      <c r="C18" s="749"/>
      <c r="D18" s="725"/>
      <c r="E18" s="725"/>
      <c r="F18" s="725"/>
      <c r="G18" s="725"/>
      <c r="H18" s="726"/>
    </row>
    <row r="19" customFormat="false" ht="12.75" hidden="false" customHeight="false" outlineLevel="0" collapsed="false">
      <c r="A19" s="720"/>
      <c r="B19" s="439"/>
      <c r="C19" s="728"/>
      <c r="D19" s="729"/>
      <c r="E19" s="729"/>
      <c r="F19" s="729"/>
      <c r="G19" s="729"/>
      <c r="H19" s="731"/>
    </row>
    <row r="20" customFormat="false" ht="36" hidden="false" customHeight="false" outlineLevel="0" collapsed="false">
      <c r="A20" s="438" t="s">
        <v>462</v>
      </c>
      <c r="B20" s="764" t="s">
        <v>463</v>
      </c>
      <c r="C20" s="660" t="n">
        <v>5</v>
      </c>
      <c r="D20" s="729"/>
      <c r="E20" s="729"/>
      <c r="F20" s="660" t="n">
        <v>5</v>
      </c>
      <c r="G20" s="729"/>
      <c r="H20" s="731"/>
    </row>
    <row r="21" customFormat="false" ht="12.75" hidden="false" customHeight="false" outlineLevel="0" collapsed="false">
      <c r="A21" s="438"/>
      <c r="B21" s="765"/>
      <c r="C21" s="728"/>
      <c r="D21" s="729"/>
      <c r="E21" s="729"/>
      <c r="F21" s="728"/>
      <c r="G21" s="729"/>
      <c r="H21" s="731"/>
    </row>
    <row r="22" customFormat="false" ht="60" hidden="false" customHeight="false" outlineLevel="0" collapsed="false">
      <c r="A22" s="438" t="s">
        <v>464</v>
      </c>
      <c r="B22" s="764" t="s">
        <v>465</v>
      </c>
      <c r="C22" s="660" t="n">
        <v>5</v>
      </c>
      <c r="D22" s="729"/>
      <c r="E22" s="729"/>
      <c r="F22" s="660" t="n">
        <v>5</v>
      </c>
      <c r="G22" s="729"/>
      <c r="H22" s="731"/>
    </row>
    <row r="23" customFormat="false" ht="12.75" hidden="false" customHeight="false" outlineLevel="0" collapsed="false">
      <c r="A23" s="671"/>
      <c r="B23" s="765"/>
      <c r="C23" s="728"/>
      <c r="D23" s="729"/>
      <c r="E23" s="729"/>
      <c r="F23" s="728"/>
      <c r="G23" s="729"/>
      <c r="H23" s="731"/>
    </row>
    <row r="24" customFormat="false" ht="12.75" hidden="false" customHeight="false" outlineLevel="0" collapsed="false">
      <c r="A24" s="766"/>
      <c r="B24" s="767"/>
      <c r="C24" s="728"/>
      <c r="D24" s="729"/>
      <c r="E24" s="729"/>
      <c r="F24" s="728"/>
      <c r="G24" s="729"/>
      <c r="H24" s="731"/>
    </row>
    <row r="25" customFormat="false" ht="12.75" hidden="false" customHeight="false" outlineLevel="0" collapsed="false">
      <c r="A25" s="742"/>
      <c r="B25" s="743" t="s">
        <v>466</v>
      </c>
      <c r="C25" s="420" t="s">
        <v>358</v>
      </c>
      <c r="D25" s="420" t="s">
        <v>276</v>
      </c>
      <c r="E25" s="420" t="s">
        <v>305</v>
      </c>
      <c r="F25" s="684" t="s">
        <v>358</v>
      </c>
      <c r="G25" s="420" t="s">
        <v>276</v>
      </c>
      <c r="H25" s="670" t="s">
        <v>305</v>
      </c>
    </row>
    <row r="26" customFormat="false" ht="12.75" hidden="false" customHeight="false" outlineLevel="0" collapsed="false">
      <c r="A26" s="744"/>
      <c r="B26" s="698"/>
      <c r="C26" s="745" t="n">
        <f aca="false">SUM(C19:C24)</f>
        <v>10</v>
      </c>
      <c r="D26" s="745" t="n">
        <f aca="false">COUNT(C19:C24)*5</f>
        <v>10</v>
      </c>
      <c r="E26" s="746" t="n">
        <f aca="false">IF(AND(C20="na",C22="na"),"NA",MIN(C20:C22))</f>
        <v>5</v>
      </c>
      <c r="F26" s="747" t="n">
        <f aca="false">SUM(F19:F24)</f>
        <v>10</v>
      </c>
      <c r="G26" s="745" t="n">
        <f aca="false">COUNT(F19:F24)*5</f>
        <v>10</v>
      </c>
      <c r="H26" s="748" t="n">
        <f aca="false">IF(AND(F20="na",F22="na"),"NA",MIN(F20:F22))</f>
        <v>5</v>
      </c>
    </row>
    <row r="27" customFormat="false" ht="12.75" hidden="false" customHeight="false" outlineLevel="0" collapsed="false">
      <c r="A27" s="742"/>
      <c r="B27" s="729"/>
      <c r="C27" s="728"/>
      <c r="D27" s="729"/>
      <c r="E27" s="729"/>
      <c r="F27" s="729"/>
      <c r="G27" s="729"/>
      <c r="H27" s="730"/>
    </row>
    <row r="28" customFormat="false" ht="12.75" hidden="false" customHeight="false" outlineLevel="0" collapsed="false">
      <c r="A28" s="724" t="s">
        <v>467</v>
      </c>
      <c r="B28" s="690"/>
      <c r="C28" s="749"/>
      <c r="D28" s="725"/>
      <c r="E28" s="725"/>
      <c r="F28" s="725"/>
      <c r="G28" s="725"/>
      <c r="H28" s="763"/>
    </row>
    <row r="29" customFormat="false" ht="12.75" hidden="false" customHeight="false" outlineLevel="0" collapsed="false">
      <c r="A29" s="727"/>
      <c r="B29" s="439"/>
      <c r="C29" s="728"/>
      <c r="D29" s="729"/>
      <c r="E29" s="729"/>
      <c r="F29" s="729"/>
      <c r="G29" s="729"/>
      <c r="H29" s="731"/>
    </row>
    <row r="30" customFormat="false" ht="24" hidden="false" customHeight="false" outlineLevel="0" collapsed="false">
      <c r="A30" s="438" t="s">
        <v>468</v>
      </c>
      <c r="B30" s="764" t="s">
        <v>469</v>
      </c>
      <c r="C30" s="660" t="n">
        <v>5</v>
      </c>
      <c r="D30" s="729"/>
      <c r="E30" s="729"/>
      <c r="F30" s="660" t="n">
        <v>5</v>
      </c>
      <c r="G30" s="729"/>
      <c r="H30" s="731"/>
    </row>
    <row r="31" customFormat="false" ht="12.75" hidden="false" customHeight="false" outlineLevel="0" collapsed="false">
      <c r="A31" s="438"/>
      <c r="B31" s="683"/>
      <c r="C31" s="728"/>
      <c r="D31" s="729"/>
      <c r="E31" s="729"/>
      <c r="F31" s="728"/>
      <c r="G31" s="729"/>
      <c r="H31" s="731"/>
    </row>
    <row r="32" customFormat="false" ht="41.45" hidden="false" customHeight="true" outlineLevel="0" collapsed="false">
      <c r="A32" s="438" t="s">
        <v>470</v>
      </c>
      <c r="B32" s="764" t="s">
        <v>471</v>
      </c>
      <c r="C32" s="660" t="n">
        <v>5</v>
      </c>
      <c r="D32" s="729"/>
      <c r="E32" s="729"/>
      <c r="F32" s="660" t="n">
        <v>5</v>
      </c>
      <c r="G32" s="729"/>
      <c r="H32" s="731"/>
    </row>
    <row r="33" customFormat="false" ht="12.75" hidden="false" customHeight="false" outlineLevel="0" collapsed="false">
      <c r="A33" s="438"/>
      <c r="B33" s="683"/>
      <c r="C33" s="728"/>
      <c r="D33" s="729"/>
      <c r="E33" s="729"/>
      <c r="F33" s="728"/>
      <c r="G33" s="729"/>
      <c r="H33" s="731"/>
    </row>
    <row r="34" customFormat="false" ht="24" hidden="false" customHeight="false" outlineLevel="0" collapsed="false">
      <c r="A34" s="438" t="s">
        <v>472</v>
      </c>
      <c r="B34" s="764" t="s">
        <v>473</v>
      </c>
      <c r="C34" s="660" t="n">
        <v>5</v>
      </c>
      <c r="D34" s="729"/>
      <c r="E34" s="729"/>
      <c r="F34" s="660" t="n">
        <v>5</v>
      </c>
      <c r="G34" s="729"/>
      <c r="H34" s="731"/>
    </row>
    <row r="35" customFormat="false" ht="12.75" hidden="false" customHeight="false" outlineLevel="0" collapsed="false">
      <c r="A35" s="438"/>
      <c r="B35" s="683"/>
      <c r="C35" s="729"/>
      <c r="D35" s="729"/>
      <c r="E35" s="729"/>
      <c r="F35" s="729"/>
      <c r="G35" s="729"/>
      <c r="H35" s="731"/>
    </row>
    <row r="36" customFormat="false" ht="12.75" hidden="false" customHeight="false" outlineLevel="0" collapsed="false">
      <c r="A36" s="438" t="s">
        <v>474</v>
      </c>
      <c r="B36" s="764" t="s">
        <v>475</v>
      </c>
      <c r="C36" s="660" t="n">
        <v>5</v>
      </c>
      <c r="D36" s="729"/>
      <c r="E36" s="729"/>
      <c r="F36" s="660" t="n">
        <v>5</v>
      </c>
      <c r="G36" s="729"/>
      <c r="H36" s="731"/>
    </row>
    <row r="37" customFormat="false" ht="12.75" hidden="false" customHeight="false" outlineLevel="0" collapsed="false">
      <c r="A37" s="438"/>
      <c r="B37" s="683"/>
      <c r="C37" s="728"/>
      <c r="D37" s="729"/>
      <c r="E37" s="729"/>
      <c r="F37" s="728"/>
      <c r="G37" s="729"/>
      <c r="H37" s="731"/>
    </row>
    <row r="38" s="737" customFormat="true" ht="24" hidden="false" customHeight="false" outlineLevel="0" collapsed="false">
      <c r="A38" s="438" t="s">
        <v>476</v>
      </c>
      <c r="B38" s="764" t="s">
        <v>477</v>
      </c>
      <c r="C38" s="660" t="n">
        <v>5</v>
      </c>
      <c r="D38" s="729"/>
      <c r="E38" s="729"/>
      <c r="F38" s="660" t="n">
        <v>5</v>
      </c>
      <c r="G38" s="729"/>
      <c r="H38" s="731"/>
    </row>
    <row r="39" customFormat="false" ht="12.75" hidden="false" customHeight="false" outlineLevel="0" collapsed="false">
      <c r="A39" s="438"/>
      <c r="B39" s="683"/>
      <c r="C39" s="728"/>
      <c r="D39" s="729"/>
      <c r="E39" s="729"/>
      <c r="F39" s="728"/>
      <c r="G39" s="729"/>
      <c r="H39" s="731"/>
    </row>
    <row r="40" customFormat="false" ht="24" hidden="false" customHeight="false" outlineLevel="0" collapsed="false">
      <c r="A40" s="438" t="s">
        <v>478</v>
      </c>
      <c r="B40" s="764" t="s">
        <v>479</v>
      </c>
      <c r="C40" s="660" t="n">
        <v>5</v>
      </c>
      <c r="D40" s="729"/>
      <c r="E40" s="729"/>
      <c r="F40" s="660" t="n">
        <v>5</v>
      </c>
      <c r="G40" s="729"/>
      <c r="H40" s="731"/>
    </row>
    <row r="41" customFormat="false" ht="12.75" hidden="false" customHeight="false" outlineLevel="0" collapsed="false">
      <c r="A41" s="438"/>
      <c r="B41" s="683"/>
      <c r="C41" s="728"/>
      <c r="D41" s="729"/>
      <c r="E41" s="729"/>
      <c r="F41" s="728"/>
      <c r="G41" s="729"/>
      <c r="H41" s="731"/>
    </row>
    <row r="42" customFormat="false" ht="36" hidden="false" customHeight="false" outlineLevel="0" collapsed="false">
      <c r="A42" s="438" t="s">
        <v>480</v>
      </c>
      <c r="B42" s="764" t="s">
        <v>481</v>
      </c>
      <c r="C42" s="660" t="n">
        <v>5</v>
      </c>
      <c r="D42" s="729"/>
      <c r="E42" s="729"/>
      <c r="F42" s="660" t="n">
        <v>5</v>
      </c>
      <c r="G42" s="729"/>
      <c r="H42" s="731"/>
    </row>
    <row r="43" customFormat="false" ht="12.75" hidden="false" customHeight="false" outlineLevel="0" collapsed="false">
      <c r="A43" s="438"/>
      <c r="B43" s="683"/>
      <c r="C43" s="728"/>
      <c r="D43" s="729"/>
      <c r="E43" s="729"/>
      <c r="F43" s="728"/>
      <c r="G43" s="729"/>
      <c r="H43" s="731"/>
    </row>
    <row r="44" customFormat="false" ht="48" hidden="false" customHeight="false" outlineLevel="0" collapsed="false">
      <c r="A44" s="438" t="s">
        <v>482</v>
      </c>
      <c r="B44" s="764" t="s">
        <v>483</v>
      </c>
      <c r="C44" s="660" t="n">
        <v>5</v>
      </c>
      <c r="D44" s="729"/>
      <c r="E44" s="729"/>
      <c r="F44" s="660" t="n">
        <v>5</v>
      </c>
      <c r="G44" s="729"/>
      <c r="H44" s="731"/>
    </row>
    <row r="45" customFormat="false" ht="12.75" hidden="false" customHeight="false" outlineLevel="0" collapsed="false">
      <c r="A45" s="438"/>
      <c r="B45" s="683"/>
      <c r="C45" s="728"/>
      <c r="D45" s="729"/>
      <c r="E45" s="729"/>
      <c r="F45" s="728"/>
      <c r="G45" s="729"/>
      <c r="H45" s="731"/>
    </row>
    <row r="46" customFormat="false" ht="36" hidden="false" customHeight="false" outlineLevel="0" collapsed="false">
      <c r="A46" s="438" t="s">
        <v>484</v>
      </c>
      <c r="B46" s="764" t="s">
        <v>485</v>
      </c>
      <c r="C46" s="660" t="n">
        <v>5</v>
      </c>
      <c r="D46" s="729"/>
      <c r="E46" s="729"/>
      <c r="F46" s="660" t="n">
        <v>5</v>
      </c>
      <c r="G46" s="729"/>
      <c r="H46" s="731"/>
    </row>
    <row r="47" customFormat="false" ht="12.75" hidden="false" customHeight="false" outlineLevel="0" collapsed="false">
      <c r="A47" s="742"/>
      <c r="B47" s="683"/>
      <c r="C47" s="728"/>
      <c r="D47" s="729"/>
      <c r="E47" s="729"/>
      <c r="F47" s="728"/>
      <c r="G47" s="729"/>
      <c r="H47" s="768"/>
    </row>
    <row r="48" customFormat="false" ht="12.75" hidden="false" customHeight="false" outlineLevel="0" collapsed="false">
      <c r="A48" s="742"/>
      <c r="B48" s="743" t="s">
        <v>486</v>
      </c>
      <c r="C48" s="420" t="s">
        <v>358</v>
      </c>
      <c r="D48" s="420" t="s">
        <v>276</v>
      </c>
      <c r="E48" s="420" t="s">
        <v>305</v>
      </c>
      <c r="F48" s="684" t="s">
        <v>358</v>
      </c>
      <c r="G48" s="420" t="s">
        <v>276</v>
      </c>
      <c r="H48" s="670" t="s">
        <v>305</v>
      </c>
    </row>
    <row r="49" customFormat="false" ht="12.75" hidden="false" customHeight="false" outlineLevel="0" collapsed="false">
      <c r="A49" s="744"/>
      <c r="B49" s="672"/>
      <c r="C49" s="745" t="n">
        <f aca="false">SUM(C30:C47)</f>
        <v>45</v>
      </c>
      <c r="D49" s="745" t="n">
        <f aca="false">COUNT(C29:C47)*5</f>
        <v>45</v>
      </c>
      <c r="E49" s="746" t="n">
        <f aca="false">IF(AND(C30="na",C32="na",C34="na",C36="na",C38="na",C40="na",C42="na",C44="na",C46="na"),"NA",MIN(C30:C46))</f>
        <v>5</v>
      </c>
      <c r="F49" s="747" t="n">
        <f aca="false">SUM(F30:F47)</f>
        <v>45</v>
      </c>
      <c r="G49" s="745" t="n">
        <f aca="false">COUNT(F29:F47)*5</f>
        <v>45</v>
      </c>
      <c r="H49" s="748" t="n">
        <f aca="false">IF(AND(F30="na",F32="na",F34="na",F36="na",F38="na",F40="na",F42="na",F44="na",F46="na"),"NA",MIN(F30:F46))</f>
        <v>5</v>
      </c>
    </row>
    <row r="50" customFormat="false" ht="12.75" hidden="false" customHeight="false" outlineLevel="0" collapsed="false">
      <c r="A50" s="742"/>
      <c r="B50" s="729"/>
      <c r="C50" s="728"/>
      <c r="D50" s="729"/>
      <c r="E50" s="753"/>
      <c r="F50" s="728"/>
      <c r="G50" s="729"/>
      <c r="H50" s="730"/>
    </row>
    <row r="51" customFormat="false" ht="12.75" hidden="false" customHeight="false" outlineLevel="0" collapsed="false">
      <c r="A51" s="742"/>
      <c r="B51" s="729"/>
      <c r="C51" s="420" t="s">
        <v>358</v>
      </c>
      <c r="D51" s="420" t="s">
        <v>276</v>
      </c>
      <c r="E51" s="420" t="s">
        <v>305</v>
      </c>
      <c r="F51" s="684" t="s">
        <v>358</v>
      </c>
      <c r="G51" s="420" t="s">
        <v>276</v>
      </c>
      <c r="H51" s="670" t="s">
        <v>305</v>
      </c>
    </row>
    <row r="52" customFormat="false" ht="12.75" hidden="false" customHeight="false" outlineLevel="0" collapsed="false">
      <c r="A52" s="742"/>
      <c r="B52" s="769" t="s">
        <v>487</v>
      </c>
      <c r="C52" s="746" t="n">
        <f aca="false">+C49+C26+C16</f>
        <v>70</v>
      </c>
      <c r="D52" s="746" t="n">
        <f aca="false">SUM(D16:D49)</f>
        <v>70</v>
      </c>
      <c r="E52" s="746" t="n">
        <f aca="false">IF(AND(E16="NA",E26="NA",E49="NA"),"NA",MIN(C20:C23,C9:C13,C30:C46))</f>
        <v>5</v>
      </c>
      <c r="F52" s="754" t="n">
        <f aca="false">+F49+F26+F16</f>
        <v>70</v>
      </c>
      <c r="G52" s="746" t="n">
        <f aca="false">SUM(G16:G49)</f>
        <v>70</v>
      </c>
      <c r="H52" s="748" t="n">
        <f aca="false">IF(AND(H16="NA",H26="NA",H49="NA"),"NA",MIN(F20:F23,F9:F13,F30:F46))</f>
        <v>5</v>
      </c>
    </row>
    <row r="53" customFormat="false" ht="12.75" hidden="false" customHeight="false" outlineLevel="0" collapsed="false">
      <c r="A53" s="742"/>
      <c r="B53" s="729"/>
      <c r="C53" s="729"/>
      <c r="D53" s="729"/>
      <c r="E53" s="729"/>
      <c r="F53" s="729"/>
      <c r="G53" s="729"/>
      <c r="H53" s="770"/>
    </row>
    <row r="54" customFormat="false" ht="12.75" hidden="false" customHeight="false" outlineLevel="0" collapsed="false">
      <c r="A54" s="704" t="s">
        <v>414</v>
      </c>
      <c r="B54" s="771"/>
      <c r="C54" s="752"/>
      <c r="D54" s="752"/>
      <c r="E54" s="752"/>
      <c r="F54" s="752"/>
      <c r="G54" s="752"/>
      <c r="H54" s="772"/>
    </row>
    <row r="55" customFormat="false" ht="12.75" hidden="false" customHeight="true" outlineLevel="0" collapsed="false">
      <c r="A55" s="706" t="s">
        <v>415</v>
      </c>
      <c r="B55" s="706"/>
      <c r="C55" s="752"/>
      <c r="D55" s="752"/>
      <c r="E55" s="752"/>
      <c r="F55" s="752"/>
      <c r="G55" s="752"/>
      <c r="H55" s="772"/>
    </row>
    <row r="56" customFormat="false" ht="12.75" hidden="false" customHeight="false" outlineLevel="0" collapsed="false">
      <c r="A56" s="707" t="n">
        <v>5</v>
      </c>
      <c r="B56" s="708" t="s">
        <v>416</v>
      </c>
      <c r="C56" s="752"/>
      <c r="D56" s="752"/>
      <c r="E56" s="752"/>
      <c r="F56" s="752"/>
      <c r="G56" s="752"/>
      <c r="H56" s="772"/>
    </row>
    <row r="57" customFormat="false" ht="12.75" hidden="false" customHeight="false" outlineLevel="0" collapsed="false">
      <c r="A57" s="707" t="n">
        <v>4</v>
      </c>
      <c r="B57" s="708" t="s">
        <v>417</v>
      </c>
      <c r="C57" s="752"/>
      <c r="D57" s="752"/>
      <c r="E57" s="752"/>
      <c r="F57" s="752"/>
      <c r="G57" s="752"/>
      <c r="H57" s="772"/>
    </row>
    <row r="58" customFormat="false" ht="12.75" hidden="false" customHeight="false" outlineLevel="0" collapsed="false">
      <c r="A58" s="707" t="n">
        <v>3</v>
      </c>
      <c r="B58" s="708" t="s">
        <v>418</v>
      </c>
      <c r="C58" s="752"/>
      <c r="D58" s="752"/>
      <c r="E58" s="752"/>
      <c r="F58" s="752"/>
      <c r="G58" s="752"/>
      <c r="H58" s="772"/>
    </row>
    <row r="59" customFormat="false" ht="12.75" hidden="false" customHeight="false" outlineLevel="0" collapsed="false">
      <c r="A59" s="707" t="n">
        <v>2</v>
      </c>
      <c r="B59" s="708" t="s">
        <v>419</v>
      </c>
      <c r="C59" s="752"/>
      <c r="D59" s="752"/>
      <c r="E59" s="752"/>
      <c r="F59" s="752"/>
      <c r="G59" s="752"/>
      <c r="H59" s="772"/>
    </row>
    <row r="60" customFormat="false" ht="12.75" hidden="false" customHeight="false" outlineLevel="0" collapsed="false">
      <c r="A60" s="707" t="n">
        <v>1</v>
      </c>
      <c r="B60" s="708" t="s">
        <v>420</v>
      </c>
      <c r="C60" s="752"/>
      <c r="D60" s="752"/>
      <c r="E60" s="752"/>
      <c r="F60" s="752"/>
      <c r="G60" s="752"/>
      <c r="H60" s="772"/>
    </row>
    <row r="61" customFormat="false" ht="12.75" hidden="false" customHeight="false" outlineLevel="0" collapsed="false">
      <c r="A61" s="707" t="n">
        <v>0</v>
      </c>
      <c r="B61" s="708" t="s">
        <v>421</v>
      </c>
      <c r="C61" s="752"/>
      <c r="D61" s="752"/>
      <c r="E61" s="752"/>
      <c r="F61" s="752"/>
      <c r="G61" s="752"/>
      <c r="H61" s="772"/>
    </row>
    <row r="62" customFormat="false" ht="12.75" hidden="false" customHeight="true" outlineLevel="0" collapsed="false">
      <c r="A62" s="706" t="s">
        <v>422</v>
      </c>
      <c r="B62" s="710" t="s">
        <v>423</v>
      </c>
      <c r="C62" s="752"/>
      <c r="D62" s="752"/>
      <c r="E62" s="752"/>
      <c r="F62" s="752"/>
      <c r="G62" s="752"/>
      <c r="H62" s="772"/>
    </row>
    <row r="63" customFormat="false" ht="12.75" hidden="false" customHeight="false" outlineLevel="0" collapsed="false">
      <c r="A63" s="706"/>
      <c r="B63" s="710"/>
      <c r="C63" s="752"/>
      <c r="D63" s="752"/>
      <c r="E63" s="752"/>
      <c r="F63" s="752"/>
      <c r="G63" s="752"/>
      <c r="H63" s="772"/>
    </row>
    <row r="64" customFormat="false" ht="13.5" hidden="false" customHeight="false" outlineLevel="0" collapsed="false">
      <c r="A64" s="758"/>
      <c r="B64" s="773"/>
      <c r="C64" s="759"/>
      <c r="D64" s="759"/>
      <c r="E64" s="759"/>
      <c r="F64" s="759"/>
      <c r="G64" s="759"/>
      <c r="H64" s="774"/>
    </row>
  </sheetData>
  <mergeCells count="5">
    <mergeCell ref="A2:H2"/>
    <mergeCell ref="A3:H3"/>
    <mergeCell ref="A55:B55"/>
    <mergeCell ref="A62:A63"/>
    <mergeCell ref="B62:B63"/>
  </mergeCells>
  <conditionalFormatting sqref="E52 E49 E26 E16 C44 C42 C46 C36 C38 C34 C40 C32 C30 C20 C22 C13 C9 C11">
    <cfRule type="cellIs" priority="2" operator="lessThan" aboveAverage="0" equalAverage="0" bottom="0" percent="0" rank="0" text="" dxfId="33">
      <formula>3</formula>
    </cfRule>
    <cfRule type="cellIs" priority="3" operator="equal" aboveAverage="0" equalAverage="0" bottom="0" percent="0" rank="0" text="" dxfId="34">
      <formula>3</formula>
    </cfRule>
    <cfRule type="cellIs" priority="4" operator="greaterThan" aboveAverage="0" equalAverage="0" bottom="0" percent="0" rank="0" text="" dxfId="35">
      <formula>3</formula>
    </cfRule>
  </conditionalFormatting>
  <conditionalFormatting sqref="H16 F13 F9 F11">
    <cfRule type="cellIs" priority="5" operator="lessThan" aboveAverage="0" equalAverage="0" bottom="0" percent="0" rank="0" text="" dxfId="36">
      <formula>3</formula>
    </cfRule>
    <cfRule type="cellIs" priority="6" operator="equal" aboveAverage="0" equalAverage="0" bottom="0" percent="0" rank="0" text="" dxfId="37">
      <formula>3</formula>
    </cfRule>
    <cfRule type="cellIs" priority="7" operator="greaterThan" aboveAverage="0" equalAverage="0" bottom="0" percent="0" rank="0" text="" dxfId="38">
      <formula>3</formula>
    </cfRule>
  </conditionalFormatting>
  <conditionalFormatting sqref="H26 F20 F22">
    <cfRule type="cellIs" priority="8" operator="lessThan" aboveAverage="0" equalAverage="0" bottom="0" percent="0" rank="0" text="" dxfId="39">
      <formula>3</formula>
    </cfRule>
    <cfRule type="cellIs" priority="9" operator="equal" aboveAverage="0" equalAverage="0" bottom="0" percent="0" rank="0" text="" dxfId="40">
      <formula>3</formula>
    </cfRule>
    <cfRule type="cellIs" priority="10" operator="greaterThan" aboveAverage="0" equalAverage="0" bottom="0" percent="0" rank="0" text="" dxfId="41">
      <formula>3</formula>
    </cfRule>
  </conditionalFormatting>
  <conditionalFormatting sqref="H52 H49 F44 F42 F46 F36 F38 F34 F40 F32 F30">
    <cfRule type="cellIs" priority="11" operator="lessThan" aboveAverage="0" equalAverage="0" bottom="0" percent="0" rank="0" text="" dxfId="42">
      <formula>3</formula>
    </cfRule>
    <cfRule type="cellIs" priority="12" operator="equal" aboveAverage="0" equalAverage="0" bottom="0" percent="0" rank="0" text="" dxfId="43">
      <formula>3</formula>
    </cfRule>
    <cfRule type="cellIs" priority="13" operator="greaterThan" aboveAverage="0" equalAverage="0" bottom="0" percent="0" rank="0" text="" dxfId="44">
      <formula>3</formula>
    </cfRule>
  </conditionalFormatting>
  <dataValidations count="1">
    <dataValidation allowBlank="true" error="Invalid Entry! Use allowed scoring only!" errorStyle="stop" operator="between" showDropDown="false" showErrorMessage="true" showInputMessage="false" sqref="C9 F9 C11 F11 C13 F13 C20 F20 C22 F22 C30 F30 C32 F32 C34 F34 C36 F36 C38 F38 C40 F40 C42 F42 C44 F44 C46 F46" type="list">
      <formula1>$I$10:$I$16</formula1>
      <formula2>0</formula2>
    </dataValidation>
  </dataValidations>
  <hyperlinks>
    <hyperlink ref="B15" location="'Material Systems Action Plans'!A9" display="C.1 Comments - Action Plan Link:  "/>
    <hyperlink ref="B25" location="'Material Systems Action Plans'!A24" display="C.2 Comments - Action Plan Link:  "/>
    <hyperlink ref="B48" location="'Material Systems Action Plans'!A38" display="C.3 Comments - Action Plan Link:  "/>
  </hyperlinks>
  <printOptions headings="true" gridLines="false" gridLinesSet="true" horizontalCentered="true" verticalCentered="false"/>
  <pageMargins left="0.5" right="0.5" top="0.75" bottom="0.75" header="0.511811023622047" footer="0.5"/>
  <pageSetup paperSize="9" scale="100" fitToWidth="1" fitToHeight="1" pageOrder="downThenOver" orientation="portrait" blackAndWhite="false" draft="false" cellComments="atEnd" horizontalDpi="300" verticalDpi="300" copies="1"/>
  <headerFooter differentFirst="false" differentOddEven="false">
    <oddHeader/>
    <oddFooter>&amp;R&amp;A</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30" width="8.7"/>
    <col collapsed="false" customWidth="true" hidden="false" outlineLevel="0" max="2" min="2" style="230" width="80.7"/>
    <col collapsed="false" customWidth="true" hidden="false" outlineLevel="0" max="8" min="3" style="230" width="8.7"/>
    <col collapsed="false" customWidth="true" hidden="true" outlineLevel="0" max="9" min="9" style="230" width="9.28"/>
    <col collapsed="false" customWidth="false" hidden="false" outlineLevel="0" max="257" min="10" style="230" width="9.14"/>
  </cols>
  <sheetData>
    <row r="1" customFormat="false" ht="13.5" hidden="false" customHeight="false" outlineLevel="0" collapsed="false">
      <c r="A1" s="775"/>
      <c r="B1" s="776"/>
      <c r="C1" s="776"/>
      <c r="D1" s="776"/>
      <c r="E1" s="776"/>
      <c r="F1" s="776"/>
      <c r="G1" s="776"/>
      <c r="H1" s="777"/>
    </row>
    <row r="2" customFormat="false" ht="15" hidden="false" customHeight="true" outlineLevel="0" collapsed="false">
      <c r="A2" s="778" t="n">
        <f aca="false">'A.Quality'!A2</f>
        <v>0</v>
      </c>
      <c r="B2" s="778"/>
      <c r="C2" s="778"/>
      <c r="D2" s="778"/>
      <c r="E2" s="778"/>
      <c r="F2" s="778"/>
      <c r="G2" s="778"/>
      <c r="H2" s="778"/>
    </row>
    <row r="3" customFormat="false" ht="12.75" hidden="false" customHeight="false" outlineLevel="0" collapsed="false">
      <c r="A3" s="779" t="n">
        <f aca="false">'A.Quality'!A3</f>
        <v>0</v>
      </c>
      <c r="B3" s="779"/>
      <c r="C3" s="779"/>
      <c r="D3" s="779"/>
      <c r="E3" s="779"/>
      <c r="F3" s="779"/>
      <c r="G3" s="779"/>
      <c r="H3" s="779"/>
    </row>
    <row r="4" s="719" customFormat="true" ht="18" hidden="false" customHeight="false" outlineLevel="0" collapsed="false">
      <c r="A4" s="780" t="s">
        <v>488</v>
      </c>
      <c r="B4" s="781"/>
      <c r="C4" s="656"/>
      <c r="D4" s="646"/>
      <c r="E4" s="646"/>
      <c r="F4" s="646"/>
      <c r="G4" s="646"/>
      <c r="H4" s="782"/>
    </row>
    <row r="5" customFormat="false" ht="18" hidden="false" customHeight="false" outlineLevel="0" collapsed="false">
      <c r="A5" s="783"/>
      <c r="B5" s="237"/>
      <c r="C5" s="413"/>
      <c r="D5" s="784"/>
      <c r="E5" s="784"/>
      <c r="F5" s="784"/>
      <c r="G5" s="784"/>
      <c r="H5" s="785"/>
    </row>
    <row r="6" customFormat="false" ht="12.75" hidden="false" customHeight="false" outlineLevel="0" collapsed="false">
      <c r="A6" s="724" t="s">
        <v>489</v>
      </c>
      <c r="B6" s="690"/>
      <c r="C6" s="656" t="n">
        <f aca="false">OSA!B21</f>
        <v>0</v>
      </c>
      <c r="D6" s="656"/>
      <c r="E6" s="656"/>
      <c r="F6" s="656" t="s">
        <v>291</v>
      </c>
      <c r="G6" s="725"/>
      <c r="H6" s="786"/>
    </row>
    <row r="7" customFormat="false" ht="12.75" hidden="false" customHeight="false" outlineLevel="0" collapsed="false">
      <c r="A7" s="724"/>
      <c r="B7" s="690"/>
      <c r="C7" s="656" t="s">
        <v>315</v>
      </c>
      <c r="D7" s="656"/>
      <c r="E7" s="656"/>
      <c r="F7" s="656" t="s">
        <v>315</v>
      </c>
      <c r="G7" s="725"/>
      <c r="H7" s="786"/>
    </row>
    <row r="8" customFormat="false" ht="12.75" hidden="false" customHeight="false" outlineLevel="0" collapsed="false">
      <c r="A8" s="727"/>
      <c r="B8" s="263"/>
      <c r="C8" s="787"/>
      <c r="D8" s="788"/>
      <c r="E8" s="788"/>
      <c r="F8" s="788"/>
      <c r="G8" s="788"/>
      <c r="H8" s="789"/>
    </row>
    <row r="9" customFormat="false" ht="26.25" hidden="false" customHeight="true" outlineLevel="0" collapsed="false">
      <c r="A9" s="790" t="s">
        <v>490</v>
      </c>
      <c r="B9" s="667" t="s">
        <v>491</v>
      </c>
      <c r="C9" s="660" t="n">
        <v>5</v>
      </c>
      <c r="D9" s="788"/>
      <c r="E9" s="788"/>
      <c r="F9" s="660" t="n">
        <v>5</v>
      </c>
      <c r="G9" s="788"/>
      <c r="H9" s="791"/>
      <c r="I9" s="685" t="n">
        <f aca="false">Scoring!C5</f>
        <v>0</v>
      </c>
    </row>
    <row r="10" customFormat="false" ht="12.75" hidden="false" customHeight="false" outlineLevel="0" collapsed="false">
      <c r="A10" s="792"/>
      <c r="B10" s="751"/>
      <c r="C10" s="787"/>
      <c r="D10" s="788"/>
      <c r="E10" s="788"/>
      <c r="F10" s="787"/>
      <c r="G10" s="788"/>
      <c r="H10" s="791"/>
      <c r="I10" s="230" t="n">
        <v>1</v>
      </c>
    </row>
    <row r="11" customFormat="false" ht="12.75" hidden="false" customHeight="false" outlineLevel="0" collapsed="false">
      <c r="A11" s="793"/>
      <c r="B11" s="743" t="s">
        <v>492</v>
      </c>
      <c r="C11" s="420" t="s">
        <v>358</v>
      </c>
      <c r="D11" s="420" t="s">
        <v>276</v>
      </c>
      <c r="E11" s="420" t="s">
        <v>305</v>
      </c>
      <c r="F11" s="684" t="s">
        <v>358</v>
      </c>
      <c r="G11" s="420" t="s">
        <v>276</v>
      </c>
      <c r="H11" s="670" t="s">
        <v>305</v>
      </c>
      <c r="I11" s="685" t="n">
        <f aca="false">Scoring!C9</f>
        <v>2</v>
      </c>
    </row>
    <row r="12" s="246" customFormat="true" ht="12.75" hidden="false" customHeight="false" outlineLevel="0" collapsed="false">
      <c r="A12" s="794"/>
      <c r="B12" s="672"/>
      <c r="C12" s="745" t="n">
        <f aca="false">SUM(C9:C10)</f>
        <v>5</v>
      </c>
      <c r="D12" s="745" t="n">
        <f aca="false">COUNT(C9:C9)*5</f>
        <v>5</v>
      </c>
      <c r="E12" s="746" t="n">
        <f aca="false">IF(AND(C9="NA"),"NA",MIN(C9:C9))</f>
        <v>5</v>
      </c>
      <c r="F12" s="747" t="n">
        <f aca="false">SUM(F9:F10)</f>
        <v>5</v>
      </c>
      <c r="G12" s="745" t="n">
        <f aca="false">COUNT(F9:F9)*5</f>
        <v>5</v>
      </c>
      <c r="H12" s="748" t="n">
        <f aca="false">IF(AND(F9="NA"),"NA",MIN(F9:F9))</f>
        <v>5</v>
      </c>
      <c r="I12" s="685" t="n">
        <f aca="false">Scoring!C11</f>
        <v>3</v>
      </c>
    </row>
    <row r="13" customFormat="false" ht="12.75" hidden="false" customHeight="false" outlineLevel="0" collapsed="false">
      <c r="A13" s="793"/>
      <c r="B13" s="788"/>
      <c r="C13" s="787"/>
      <c r="D13" s="788"/>
      <c r="E13" s="788"/>
      <c r="F13" s="788"/>
      <c r="G13" s="788"/>
      <c r="H13" s="791"/>
      <c r="I13" s="685" t="n">
        <f aca="false">Scoring!C13</f>
        <v>4</v>
      </c>
    </row>
    <row r="14" customFormat="false" ht="12.75" hidden="false" customHeight="false" outlineLevel="0" collapsed="false">
      <c r="A14" s="678" t="s">
        <v>493</v>
      </c>
      <c r="B14" s="690"/>
      <c r="C14" s="749"/>
      <c r="D14" s="725"/>
      <c r="E14" s="725"/>
      <c r="F14" s="725"/>
      <c r="G14" s="725"/>
      <c r="H14" s="763"/>
      <c r="I14" s="685" t="n">
        <f aca="false">Scoring!C15</f>
        <v>5</v>
      </c>
    </row>
    <row r="15" customFormat="false" ht="12.75" hidden="false" customHeight="false" outlineLevel="0" collapsed="false">
      <c r="A15" s="697"/>
      <c r="B15" s="263"/>
      <c r="C15" s="787"/>
      <c r="D15" s="788"/>
      <c r="E15" s="788"/>
      <c r="F15" s="788"/>
      <c r="G15" s="788"/>
      <c r="H15" s="791"/>
      <c r="I15" s="685" t="str">
        <f aca="false">Scoring!C17</f>
        <v>NA</v>
      </c>
    </row>
    <row r="16" customFormat="false" ht="38.25" hidden="false" customHeight="false" outlineLevel="0" collapsed="false">
      <c r="A16" s="795" t="s">
        <v>494</v>
      </c>
      <c r="B16" s="667" t="s">
        <v>495</v>
      </c>
      <c r="C16" s="660" t="n">
        <v>5</v>
      </c>
      <c r="D16" s="788"/>
      <c r="E16" s="788"/>
      <c r="F16" s="660" t="n">
        <v>5</v>
      </c>
      <c r="G16" s="788"/>
      <c r="H16" s="791"/>
    </row>
    <row r="17" customFormat="false" ht="12.75" hidden="false" customHeight="false" outlineLevel="0" collapsed="false">
      <c r="A17" s="795"/>
      <c r="B17" s="665"/>
      <c r="C17" s="787"/>
      <c r="D17" s="788"/>
      <c r="E17" s="788"/>
      <c r="F17" s="787"/>
      <c r="G17" s="788"/>
      <c r="H17" s="791"/>
    </row>
    <row r="18" customFormat="false" ht="25.5" hidden="false" customHeight="false" outlineLevel="0" collapsed="false">
      <c r="A18" s="795" t="s">
        <v>496</v>
      </c>
      <c r="B18" s="667" t="s">
        <v>497</v>
      </c>
      <c r="C18" s="660" t="n">
        <v>5</v>
      </c>
      <c r="D18" s="788"/>
      <c r="E18" s="788"/>
      <c r="F18" s="660" t="n">
        <v>5</v>
      </c>
      <c r="G18" s="788"/>
      <c r="H18" s="791"/>
    </row>
    <row r="19" customFormat="false" ht="12.75" hidden="false" customHeight="false" outlineLevel="0" collapsed="false">
      <c r="A19" s="795"/>
      <c r="B19" s="665"/>
      <c r="C19" s="787"/>
      <c r="D19" s="788"/>
      <c r="E19" s="788"/>
      <c r="F19" s="787"/>
      <c r="G19" s="788"/>
      <c r="H19" s="791"/>
    </row>
    <row r="20" customFormat="false" ht="12.75" hidden="false" customHeight="false" outlineLevel="0" collapsed="false">
      <c r="A20" s="795" t="s">
        <v>498</v>
      </c>
      <c r="B20" s="667" t="s">
        <v>499</v>
      </c>
      <c r="C20" s="660" t="n">
        <v>5</v>
      </c>
      <c r="D20" s="788"/>
      <c r="E20" s="788"/>
      <c r="F20" s="660" t="n">
        <v>5</v>
      </c>
      <c r="G20" s="788"/>
      <c r="H20" s="791"/>
    </row>
    <row r="21" customFormat="false" ht="12.75" hidden="false" customHeight="false" outlineLevel="0" collapsed="false">
      <c r="A21" s="793" t="s">
        <v>500</v>
      </c>
      <c r="B21" s="796"/>
      <c r="C21" s="787"/>
      <c r="D21" s="788"/>
      <c r="E21" s="788"/>
      <c r="F21" s="787"/>
      <c r="G21" s="788"/>
      <c r="H21" s="791"/>
    </row>
    <row r="22" customFormat="false" ht="12.75" hidden="false" customHeight="false" outlineLevel="0" collapsed="false">
      <c r="A22" s="793"/>
      <c r="B22" s="743" t="s">
        <v>501</v>
      </c>
      <c r="C22" s="420" t="s">
        <v>358</v>
      </c>
      <c r="D22" s="420" t="s">
        <v>276</v>
      </c>
      <c r="E22" s="420" t="s">
        <v>305</v>
      </c>
      <c r="F22" s="684" t="s">
        <v>358</v>
      </c>
      <c r="G22" s="420" t="s">
        <v>276</v>
      </c>
      <c r="H22" s="670" t="s">
        <v>305</v>
      </c>
    </row>
    <row r="23" s="246" customFormat="true" ht="12.75" hidden="false" customHeight="false" outlineLevel="0" collapsed="false">
      <c r="A23" s="794"/>
      <c r="B23" s="672"/>
      <c r="C23" s="745" t="n">
        <f aca="false">SUM(C16:C21)</f>
        <v>15</v>
      </c>
      <c r="D23" s="745" t="n">
        <f aca="false">COUNT(C16:C21)*5</f>
        <v>15</v>
      </c>
      <c r="E23" s="746" t="n">
        <f aca="false">IF(AND(C16="NA",C18="NA",C20="NA"),"NA",MIN(C16:C21))</f>
        <v>5</v>
      </c>
      <c r="F23" s="747" t="n">
        <f aca="false">SUM(F16:F21)</f>
        <v>15</v>
      </c>
      <c r="G23" s="745" t="n">
        <f aca="false">COUNT(F16:F21)*5</f>
        <v>15</v>
      </c>
      <c r="H23" s="748" t="n">
        <f aca="false">IF(AND(F16="NA",F18="NA",F20="NA"),"NA",MIN(F16:F21))</f>
        <v>5</v>
      </c>
    </row>
    <row r="24" customFormat="false" ht="12.75" hidden="false" customHeight="false" outlineLevel="0" collapsed="false">
      <c r="A24" s="793" t="s">
        <v>82</v>
      </c>
      <c r="B24" s="788"/>
      <c r="C24" s="787"/>
      <c r="D24" s="788"/>
      <c r="E24" s="788"/>
      <c r="F24" s="788"/>
      <c r="G24" s="788"/>
      <c r="H24" s="791"/>
    </row>
    <row r="25" s="231" customFormat="true" ht="12.75" hidden="false" customHeight="false" outlineLevel="0" collapsed="false">
      <c r="A25" s="678" t="s">
        <v>502</v>
      </c>
      <c r="B25" s="690"/>
      <c r="C25" s="749"/>
      <c r="D25" s="725"/>
      <c r="E25" s="725"/>
      <c r="F25" s="725"/>
      <c r="G25" s="725"/>
      <c r="H25" s="763"/>
    </row>
    <row r="26" s="231" customFormat="true" ht="12.75" hidden="false" customHeight="false" outlineLevel="0" collapsed="false">
      <c r="A26" s="697"/>
      <c r="B26" s="263"/>
      <c r="C26" s="787"/>
      <c r="D26" s="788"/>
      <c r="E26" s="788"/>
      <c r="F26" s="788"/>
      <c r="G26" s="788"/>
      <c r="H26" s="791"/>
    </row>
    <row r="27" s="231" customFormat="true" ht="12.75" hidden="false" customHeight="false" outlineLevel="0" collapsed="false">
      <c r="A27" s="795" t="s">
        <v>503</v>
      </c>
      <c r="B27" s="263" t="s">
        <v>504</v>
      </c>
      <c r="C27" s="660" t="n">
        <v>5</v>
      </c>
      <c r="D27" s="788"/>
      <c r="E27" s="788"/>
      <c r="F27" s="660" t="n">
        <v>5</v>
      </c>
      <c r="G27" s="788"/>
      <c r="H27" s="791"/>
    </row>
    <row r="28" s="231" customFormat="true" ht="12.75" hidden="false" customHeight="false" outlineLevel="0" collapsed="false">
      <c r="A28" s="793"/>
      <c r="B28" s="797"/>
      <c r="C28" s="787"/>
      <c r="D28" s="788"/>
      <c r="E28" s="788"/>
      <c r="F28" s="787"/>
      <c r="G28" s="788"/>
      <c r="H28" s="791"/>
    </row>
    <row r="29" customFormat="false" ht="12.75" hidden="false" customHeight="false" outlineLevel="0" collapsed="false">
      <c r="A29" s="793"/>
      <c r="B29" s="743" t="s">
        <v>505</v>
      </c>
      <c r="C29" s="420" t="s">
        <v>358</v>
      </c>
      <c r="D29" s="420" t="s">
        <v>276</v>
      </c>
      <c r="E29" s="420" t="s">
        <v>305</v>
      </c>
      <c r="F29" s="684" t="s">
        <v>358</v>
      </c>
      <c r="G29" s="420" t="s">
        <v>276</v>
      </c>
      <c r="H29" s="670" t="s">
        <v>305</v>
      </c>
      <c r="I29" s="798"/>
    </row>
    <row r="30" s="246" customFormat="true" ht="12.75" hidden="false" customHeight="false" outlineLevel="0" collapsed="false">
      <c r="A30" s="794"/>
      <c r="B30" s="698"/>
      <c r="C30" s="745" t="n">
        <f aca="false">SUM(C26:C28)</f>
        <v>5</v>
      </c>
      <c r="D30" s="745" t="n">
        <f aca="false">COUNT(C26:C28)*5</f>
        <v>5</v>
      </c>
      <c r="E30" s="746" t="n">
        <f aca="false">IF(AND(C27="na"),"NA",C27)</f>
        <v>5</v>
      </c>
      <c r="F30" s="747" t="n">
        <f aca="false">SUM(F26:F28)</f>
        <v>5</v>
      </c>
      <c r="G30" s="745" t="n">
        <f aca="false">COUNT(F26:F28)*5</f>
        <v>5</v>
      </c>
      <c r="H30" s="748" t="n">
        <f aca="false">IF(AND(F27="na"),"NA",F27)</f>
        <v>5</v>
      </c>
      <c r="I30" s="798"/>
    </row>
    <row r="31" s="231" customFormat="true" ht="12.75" hidden="false" customHeight="false" outlineLevel="0" collapsed="false">
      <c r="A31" s="793" t="s">
        <v>82</v>
      </c>
      <c r="B31" s="788"/>
      <c r="C31" s="788"/>
      <c r="D31" s="788"/>
      <c r="E31" s="788"/>
      <c r="F31" s="788"/>
      <c r="G31" s="788"/>
      <c r="H31" s="791"/>
    </row>
    <row r="32" s="231" customFormat="true" ht="12.75" hidden="false" customHeight="false" outlineLevel="0" collapsed="false">
      <c r="A32" s="678" t="s">
        <v>506</v>
      </c>
      <c r="B32" s="690"/>
      <c r="C32" s="749"/>
      <c r="D32" s="725"/>
      <c r="E32" s="725"/>
      <c r="F32" s="725"/>
      <c r="G32" s="725"/>
      <c r="H32" s="763"/>
    </row>
    <row r="33" s="231" customFormat="true" ht="12.75" hidden="false" customHeight="false" outlineLevel="0" collapsed="false">
      <c r="A33" s="697"/>
      <c r="B33" s="263"/>
      <c r="C33" s="787"/>
      <c r="D33" s="788"/>
      <c r="E33" s="788"/>
      <c r="F33" s="788"/>
      <c r="G33" s="788"/>
      <c r="H33" s="791"/>
    </row>
    <row r="34" s="231" customFormat="true" ht="12.75" hidden="false" customHeight="false" outlineLevel="0" collapsed="false">
      <c r="A34" s="795" t="s">
        <v>507</v>
      </c>
      <c r="B34" s="263" t="s">
        <v>508</v>
      </c>
      <c r="C34" s="660" t="n">
        <v>5</v>
      </c>
      <c r="D34" s="788"/>
      <c r="E34" s="788"/>
      <c r="F34" s="660" t="n">
        <v>5</v>
      </c>
      <c r="G34" s="788"/>
      <c r="H34" s="791"/>
    </row>
    <row r="35" s="231" customFormat="true" ht="12.75" hidden="false" customHeight="false" outlineLevel="0" collapsed="false">
      <c r="A35" s="792"/>
      <c r="B35" s="797"/>
      <c r="C35" s="787"/>
      <c r="D35" s="788"/>
      <c r="E35" s="788"/>
      <c r="F35" s="787"/>
      <c r="G35" s="788"/>
      <c r="H35" s="791"/>
    </row>
    <row r="36" customFormat="false" ht="12.75" hidden="false" customHeight="false" outlineLevel="0" collapsed="false">
      <c r="A36" s="793"/>
      <c r="B36" s="743" t="s">
        <v>509</v>
      </c>
      <c r="C36" s="420" t="s">
        <v>358</v>
      </c>
      <c r="D36" s="420" t="s">
        <v>276</v>
      </c>
      <c r="E36" s="420" t="s">
        <v>305</v>
      </c>
      <c r="F36" s="684" t="s">
        <v>358</v>
      </c>
      <c r="G36" s="420" t="s">
        <v>276</v>
      </c>
      <c r="H36" s="670" t="s">
        <v>305</v>
      </c>
    </row>
    <row r="37" s="246" customFormat="true" ht="12.75" hidden="false" customHeight="false" outlineLevel="0" collapsed="false">
      <c r="A37" s="794"/>
      <c r="B37" s="698"/>
      <c r="C37" s="745" t="n">
        <f aca="false">SUM(C34)</f>
        <v>5</v>
      </c>
      <c r="D37" s="745" t="n">
        <f aca="false">COUNT(C34)*5</f>
        <v>5</v>
      </c>
      <c r="E37" s="746" t="n">
        <f aca="false">IF(AND(C34="na"),"NA",C34)</f>
        <v>5</v>
      </c>
      <c r="F37" s="747" t="n">
        <f aca="false">SUM(F34)</f>
        <v>5</v>
      </c>
      <c r="G37" s="745" t="n">
        <f aca="false">COUNT(F34)*5</f>
        <v>5</v>
      </c>
      <c r="H37" s="748" t="n">
        <f aca="false">IF(AND(F34="na"),"NA",F34)</f>
        <v>5</v>
      </c>
    </row>
    <row r="38" s="231" customFormat="true" ht="12.75" hidden="false" customHeight="false" outlineLevel="0" collapsed="false">
      <c r="A38" s="792"/>
      <c r="B38" s="788"/>
      <c r="C38" s="787"/>
      <c r="D38" s="788"/>
      <c r="E38" s="799"/>
      <c r="F38" s="787"/>
      <c r="G38" s="788"/>
      <c r="H38" s="791"/>
    </row>
    <row r="39" s="231" customFormat="true" ht="12.75" hidden="false" customHeight="false" outlineLevel="0" collapsed="false">
      <c r="A39" s="792"/>
      <c r="B39" s="788"/>
      <c r="C39" s="420" t="s">
        <v>358</v>
      </c>
      <c r="D39" s="420" t="s">
        <v>276</v>
      </c>
      <c r="E39" s="420" t="s">
        <v>305</v>
      </c>
      <c r="F39" s="684" t="s">
        <v>358</v>
      </c>
      <c r="G39" s="420" t="s">
        <v>276</v>
      </c>
      <c r="H39" s="670" t="s">
        <v>305</v>
      </c>
    </row>
    <row r="40" s="231" customFormat="true" ht="12.75" hidden="false" customHeight="false" outlineLevel="0" collapsed="false">
      <c r="A40" s="800"/>
      <c r="B40" s="801" t="s">
        <v>413</v>
      </c>
      <c r="C40" s="802" t="n">
        <f aca="false">+C37+C30+C23+C12</f>
        <v>30</v>
      </c>
      <c r="D40" s="802" t="n">
        <f aca="false">SUM(D12:D37)</f>
        <v>30</v>
      </c>
      <c r="E40" s="746" t="n">
        <f aca="false">IF(AND(E12="NA",E23="NA",E30="NA",E37="NA"),"NA",MIN(C9:C9,C16:C18,C27,C34,C34))</f>
        <v>5</v>
      </c>
      <c r="F40" s="803" t="n">
        <f aca="false">+F37+F30+F23+F12</f>
        <v>30</v>
      </c>
      <c r="G40" s="802" t="n">
        <f aca="false">SUM(G12:G37)</f>
        <v>30</v>
      </c>
      <c r="H40" s="748" t="n">
        <f aca="false">IF(AND(H12="NA",H23="NA",H30="NA",H37="NA"),"NA",MIN(F9:F9,F16:F18,F27,F34,F34))</f>
        <v>5</v>
      </c>
    </row>
    <row r="41" customFormat="false" ht="12.75" hidden="false" customHeight="false" outlineLevel="0" collapsed="false">
      <c r="A41" s="793"/>
      <c r="B41" s="788"/>
      <c r="C41" s="788"/>
      <c r="D41" s="788"/>
      <c r="E41" s="788"/>
      <c r="F41" s="788"/>
      <c r="G41" s="788"/>
      <c r="H41" s="804"/>
    </row>
    <row r="42" customFormat="false" ht="12.75" hidden="false" customHeight="false" outlineLevel="0" collapsed="false">
      <c r="A42" s="704" t="s">
        <v>414</v>
      </c>
      <c r="B42" s="253"/>
      <c r="C42" s="253"/>
      <c r="D42" s="253"/>
      <c r="E42" s="253"/>
      <c r="F42" s="253"/>
      <c r="G42" s="253"/>
      <c r="H42" s="255"/>
    </row>
    <row r="43" customFormat="false" ht="12.75" hidden="false" customHeight="true" outlineLevel="0" collapsed="false">
      <c r="A43" s="706" t="s">
        <v>415</v>
      </c>
      <c r="B43" s="706"/>
      <c r="C43" s="253"/>
      <c r="D43" s="253"/>
      <c r="E43" s="253"/>
      <c r="F43" s="253"/>
      <c r="G43" s="253"/>
      <c r="H43" s="255"/>
    </row>
    <row r="44" customFormat="false" ht="12.75" hidden="false" customHeight="false" outlineLevel="0" collapsed="false">
      <c r="A44" s="707" t="n">
        <v>5</v>
      </c>
      <c r="B44" s="708" t="s">
        <v>416</v>
      </c>
      <c r="C44" s="253"/>
      <c r="D44" s="253"/>
      <c r="E44" s="253"/>
      <c r="F44" s="253"/>
      <c r="G44" s="253"/>
      <c r="H44" s="255"/>
    </row>
    <row r="45" customFormat="false" ht="12.75" hidden="false" customHeight="false" outlineLevel="0" collapsed="false">
      <c r="A45" s="707" t="n">
        <v>4</v>
      </c>
      <c r="B45" s="708" t="s">
        <v>417</v>
      </c>
      <c r="C45" s="253"/>
      <c r="D45" s="253"/>
      <c r="E45" s="253"/>
      <c r="F45" s="253"/>
      <c r="G45" s="253"/>
      <c r="H45" s="255"/>
    </row>
    <row r="46" customFormat="false" ht="12.75" hidden="false" customHeight="false" outlineLevel="0" collapsed="false">
      <c r="A46" s="707" t="n">
        <v>3</v>
      </c>
      <c r="B46" s="708" t="s">
        <v>418</v>
      </c>
      <c r="C46" s="253"/>
      <c r="D46" s="253"/>
      <c r="E46" s="253"/>
      <c r="F46" s="253"/>
      <c r="G46" s="253"/>
      <c r="H46" s="255"/>
    </row>
    <row r="47" customFormat="false" ht="12.75" hidden="false" customHeight="false" outlineLevel="0" collapsed="false">
      <c r="A47" s="707" t="n">
        <v>2</v>
      </c>
      <c r="B47" s="708" t="s">
        <v>419</v>
      </c>
      <c r="C47" s="253"/>
      <c r="D47" s="253"/>
      <c r="E47" s="253"/>
      <c r="F47" s="253"/>
      <c r="G47" s="253"/>
      <c r="H47" s="255"/>
    </row>
    <row r="48" customFormat="false" ht="12.75" hidden="false" customHeight="false" outlineLevel="0" collapsed="false">
      <c r="A48" s="707" t="n">
        <v>1</v>
      </c>
      <c r="B48" s="708" t="s">
        <v>420</v>
      </c>
      <c r="C48" s="253"/>
      <c r="D48" s="253"/>
      <c r="E48" s="253"/>
      <c r="F48" s="253"/>
      <c r="G48" s="253"/>
      <c r="H48" s="255"/>
    </row>
    <row r="49" customFormat="false" ht="12.75" hidden="false" customHeight="false" outlineLevel="0" collapsed="false">
      <c r="A49" s="707" t="n">
        <v>0</v>
      </c>
      <c r="B49" s="708" t="s">
        <v>421</v>
      </c>
      <c r="C49" s="253"/>
      <c r="D49" s="253"/>
      <c r="E49" s="253"/>
      <c r="F49" s="253"/>
      <c r="G49" s="253"/>
      <c r="H49" s="255"/>
    </row>
    <row r="50" customFormat="false" ht="12.75" hidden="false" customHeight="true" outlineLevel="0" collapsed="false">
      <c r="A50" s="706" t="s">
        <v>422</v>
      </c>
      <c r="B50" s="710" t="s">
        <v>423</v>
      </c>
      <c r="C50" s="253"/>
      <c r="D50" s="253"/>
      <c r="E50" s="253"/>
      <c r="F50" s="253"/>
      <c r="G50" s="253"/>
      <c r="H50" s="255"/>
    </row>
    <row r="51" customFormat="false" ht="12.75" hidden="false" customHeight="false" outlineLevel="0" collapsed="false">
      <c r="A51" s="706"/>
      <c r="B51" s="710"/>
      <c r="C51" s="253"/>
      <c r="D51" s="253"/>
      <c r="E51" s="253"/>
      <c r="F51" s="253"/>
      <c r="G51" s="253"/>
      <c r="H51" s="255"/>
    </row>
    <row r="52" customFormat="false" ht="13.5" hidden="false" customHeight="false" outlineLevel="0" collapsed="false">
      <c r="A52" s="805"/>
      <c r="B52" s="805"/>
      <c r="C52" s="805"/>
      <c r="D52" s="805"/>
      <c r="E52" s="805"/>
      <c r="F52" s="805"/>
      <c r="G52" s="805"/>
      <c r="H52" s="806"/>
    </row>
  </sheetData>
  <mergeCells count="5">
    <mergeCell ref="A2:H2"/>
    <mergeCell ref="A3:H3"/>
    <mergeCell ref="A43:B43"/>
    <mergeCell ref="A50:A51"/>
    <mergeCell ref="B50:B51"/>
  </mergeCells>
  <conditionalFormatting sqref="E37 E40 E30 E23 E12 C27 C34 C20 C16 C9 C18">
    <cfRule type="cellIs" priority="2" operator="lessThan" aboveAverage="0" equalAverage="0" bottom="0" percent="0" rank="0" text="" dxfId="45">
      <formula>3</formula>
    </cfRule>
    <cfRule type="cellIs" priority="3" operator="equal" aboveAverage="0" equalAverage="0" bottom="0" percent="0" rank="0" text="" dxfId="46">
      <formula>3</formula>
    </cfRule>
    <cfRule type="cellIs" priority="4" operator="greaterThan" aboveAverage="0" equalAverage="0" bottom="0" percent="0" rank="0" text="" dxfId="47">
      <formula>3</formula>
    </cfRule>
  </conditionalFormatting>
  <conditionalFormatting sqref="H12 F9">
    <cfRule type="cellIs" priority="5" operator="lessThan" aboveAverage="0" equalAverage="0" bottom="0" percent="0" rank="0" text="" dxfId="48">
      <formula>3</formula>
    </cfRule>
    <cfRule type="cellIs" priority="6" operator="equal" aboveAverage="0" equalAverage="0" bottom="0" percent="0" rank="0" text="" dxfId="49">
      <formula>3</formula>
    </cfRule>
    <cfRule type="cellIs" priority="7" operator="greaterThan" aboveAverage="0" equalAverage="0" bottom="0" percent="0" rank="0" text="" dxfId="50">
      <formula>3</formula>
    </cfRule>
  </conditionalFormatting>
  <conditionalFormatting sqref="H23 F20 F16 F18">
    <cfRule type="cellIs" priority="8" operator="lessThan" aboveAverage="0" equalAverage="0" bottom="0" percent="0" rank="0" text="" dxfId="51">
      <formula>3</formula>
    </cfRule>
    <cfRule type="cellIs" priority="9" operator="equal" aboveAverage="0" equalAverage="0" bottom="0" percent="0" rank="0" text="" dxfId="52">
      <formula>3</formula>
    </cfRule>
    <cfRule type="cellIs" priority="10" operator="greaterThan" aboveAverage="0" equalAverage="0" bottom="0" percent="0" rank="0" text="" dxfId="53">
      <formula>3</formula>
    </cfRule>
  </conditionalFormatting>
  <conditionalFormatting sqref="H30 F27">
    <cfRule type="cellIs" priority="11" operator="lessThan" aboveAverage="0" equalAverage="0" bottom="0" percent="0" rank="0" text="" dxfId="54">
      <formula>3</formula>
    </cfRule>
    <cfRule type="cellIs" priority="12" operator="equal" aboveAverage="0" equalAverage="0" bottom="0" percent="0" rank="0" text="" dxfId="55">
      <formula>3</formula>
    </cfRule>
    <cfRule type="cellIs" priority="13" operator="greaterThan" aboveAverage="0" equalAverage="0" bottom="0" percent="0" rank="0" text="" dxfId="56">
      <formula>3</formula>
    </cfRule>
  </conditionalFormatting>
  <conditionalFormatting sqref="H37 H40 F34">
    <cfRule type="cellIs" priority="14" operator="lessThan" aboveAverage="0" equalAverage="0" bottom="0" percent="0" rank="0" text="" dxfId="57">
      <formula>3</formula>
    </cfRule>
    <cfRule type="cellIs" priority="15" operator="equal" aboveAverage="0" equalAverage="0" bottom="0" percent="0" rank="0" text="" dxfId="58">
      <formula>3</formula>
    </cfRule>
    <cfRule type="cellIs" priority="16" operator="greaterThan" aboveAverage="0" equalAverage="0" bottom="0" percent="0" rank="0" text="" dxfId="59">
      <formula>3</formula>
    </cfRule>
  </conditionalFormatting>
  <dataValidations count="1">
    <dataValidation allowBlank="true" error="Invalid Entry! Use allowed scoring only!" errorStyle="stop" operator="between" showDropDown="false" showErrorMessage="true" showInputMessage="false" sqref="C9 F9 C16 F16 C18 F18 C20 F20 C27 F27 C34 F34" type="list">
      <formula1>$I$9:$I$15</formula1>
      <formula2>0</formula2>
    </dataValidation>
  </dataValidations>
  <hyperlinks>
    <hyperlink ref="B11" location="'Engr Systems Action Plan'!A9" display="D.1 Comments - Action Plan Link:  "/>
    <hyperlink ref="B22" location="'Engr Systems Action Plan'!A24" display="D.2 Comments - Action Plan Link:  "/>
    <hyperlink ref="B29" location="'Engr Systems Action Plan'!A38" display="D.3 Comments - Action Plan Link:  "/>
    <hyperlink ref="B36" location="'Engr Systems Action Plan'!A53" display="D.4 Comments - Action Plan Link:  "/>
  </hyperlinks>
  <printOptions headings="true" gridLines="false" gridLinesSet="true" horizontalCentered="true" verticalCentered="false"/>
  <pageMargins left="0.5" right="0.5" top="0.75" bottom="0.75" header="0.511811023622047" footer="0.5"/>
  <pageSetup paperSize="1" scale="100" fitToWidth="1" fitToHeight="4" pageOrder="downThenOver" orientation="portrait" blackAndWhite="false" draft="false" cellComments="atEnd" horizontalDpi="300" verticalDpi="300" copies="1"/>
  <headerFooter differentFirst="false" differentOddEven="false">
    <oddHeader/>
    <oddFooter>&amp;R&amp;A</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9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712" width="8.7"/>
    <col collapsed="false" customWidth="true" hidden="false" outlineLevel="0" max="2" min="2" style="685" width="80.7"/>
    <col collapsed="false" customWidth="true" hidden="false" outlineLevel="0" max="3" min="3" style="713" width="8.7"/>
    <col collapsed="false" customWidth="true" hidden="false" outlineLevel="0" max="8" min="4" style="685" width="8.7"/>
    <col collapsed="false" customWidth="true" hidden="true" outlineLevel="0" max="9" min="9" style="685" width="12.56"/>
    <col collapsed="false" customWidth="false" hidden="false" outlineLevel="0" max="257" min="10" style="685" width="9.14"/>
  </cols>
  <sheetData>
    <row r="1" customFormat="false" ht="13.5" hidden="false" customHeight="false" outlineLevel="0" collapsed="false">
      <c r="A1" s="640"/>
      <c r="B1" s="641"/>
      <c r="C1" s="641"/>
      <c r="D1" s="641"/>
      <c r="E1" s="641"/>
      <c r="F1" s="641"/>
      <c r="G1" s="641"/>
      <c r="H1" s="642"/>
    </row>
    <row r="2" customFormat="false" ht="15" hidden="false" customHeight="true" outlineLevel="0" collapsed="false">
      <c r="A2" s="643" t="n">
        <f aca="false">'A.Quality'!A2</f>
        <v>0</v>
      </c>
      <c r="B2" s="643"/>
      <c r="C2" s="643"/>
      <c r="D2" s="643"/>
      <c r="E2" s="643"/>
      <c r="F2" s="643"/>
      <c r="G2" s="643"/>
      <c r="H2" s="643"/>
    </row>
    <row r="3" customFormat="false" ht="12.75" hidden="false" customHeight="false" outlineLevel="0" collapsed="false">
      <c r="A3" s="644" t="n">
        <f aca="false">'A.Quality'!A3</f>
        <v>0</v>
      </c>
      <c r="B3" s="644"/>
      <c r="C3" s="644"/>
      <c r="D3" s="644"/>
      <c r="E3" s="644"/>
      <c r="F3" s="644"/>
      <c r="G3" s="644"/>
      <c r="H3" s="644"/>
    </row>
    <row r="4" s="719" customFormat="true" ht="18" hidden="false" customHeight="false" outlineLevel="0" collapsed="false">
      <c r="A4" s="645" t="s">
        <v>510</v>
      </c>
      <c r="B4" s="646"/>
      <c r="C4" s="716"/>
      <c r="D4" s="715"/>
      <c r="E4" s="715"/>
      <c r="F4" s="715"/>
      <c r="G4" s="715"/>
      <c r="H4" s="807"/>
    </row>
    <row r="5" customFormat="false" ht="12.75" hidden="false" customHeight="false" outlineLevel="0" collapsed="false">
      <c r="A5" s="463"/>
      <c r="B5" s="298"/>
      <c r="C5" s="721"/>
      <c r="D5" s="439"/>
      <c r="E5" s="439"/>
      <c r="F5" s="439"/>
      <c r="G5" s="439"/>
      <c r="H5" s="661"/>
    </row>
    <row r="6" customFormat="false" ht="12.75" hidden="false" customHeight="false" outlineLevel="0" collapsed="false">
      <c r="A6" s="654" t="s">
        <v>511</v>
      </c>
      <c r="B6" s="808"/>
      <c r="C6" s="656" t="n">
        <f aca="false">OSA!B21</f>
        <v>0</v>
      </c>
      <c r="D6" s="656"/>
      <c r="E6" s="656"/>
      <c r="F6" s="656" t="s">
        <v>291</v>
      </c>
      <c r="G6" s="725"/>
      <c r="H6" s="763"/>
    </row>
    <row r="7" customFormat="false" ht="12.75" hidden="false" customHeight="false" outlineLevel="0" collapsed="false">
      <c r="A7" s="654"/>
      <c r="B7" s="808"/>
      <c r="C7" s="656" t="s">
        <v>315</v>
      </c>
      <c r="D7" s="656"/>
      <c r="E7" s="656"/>
      <c r="F7" s="656" t="s">
        <v>315</v>
      </c>
      <c r="G7" s="725"/>
      <c r="H7" s="763"/>
    </row>
    <row r="8" customFormat="false" ht="12.75" hidden="false" customHeight="false" outlineLevel="0" collapsed="false">
      <c r="A8" s="809"/>
      <c r="B8" s="298"/>
      <c r="C8" s="728"/>
      <c r="D8" s="729"/>
      <c r="E8" s="729"/>
      <c r="F8" s="729"/>
      <c r="G8" s="729"/>
      <c r="H8" s="731"/>
    </row>
    <row r="9" customFormat="false" ht="25.5" hidden="false" customHeight="false" outlineLevel="0" collapsed="false">
      <c r="A9" s="463" t="s">
        <v>512</v>
      </c>
      <c r="B9" s="810" t="s">
        <v>513</v>
      </c>
      <c r="C9" s="660" t="n">
        <v>5</v>
      </c>
      <c r="D9" s="729"/>
      <c r="E9" s="729"/>
      <c r="F9" s="660" t="n">
        <v>5</v>
      </c>
      <c r="G9" s="729"/>
      <c r="H9" s="731"/>
    </row>
    <row r="10" customFormat="false" ht="12.75" hidden="false" customHeight="false" outlineLevel="0" collapsed="false">
      <c r="A10" s="463"/>
      <c r="B10" s="811"/>
      <c r="C10" s="728"/>
      <c r="D10" s="729"/>
      <c r="E10" s="729"/>
      <c r="F10" s="728"/>
      <c r="G10" s="729"/>
      <c r="H10" s="731"/>
    </row>
    <row r="11" customFormat="false" ht="25.5" hidden="false" customHeight="false" outlineLevel="0" collapsed="false">
      <c r="A11" s="463" t="s">
        <v>514</v>
      </c>
      <c r="B11" s="810" t="s">
        <v>515</v>
      </c>
      <c r="C11" s="660" t="n">
        <v>5</v>
      </c>
      <c r="D11" s="729"/>
      <c r="E11" s="729"/>
      <c r="F11" s="660" t="n">
        <v>5</v>
      </c>
      <c r="G11" s="729"/>
      <c r="H11" s="731"/>
    </row>
    <row r="12" customFormat="false" ht="12.75" hidden="false" customHeight="false" outlineLevel="0" collapsed="false">
      <c r="A12" s="463"/>
      <c r="B12" s="812"/>
      <c r="C12" s="728"/>
      <c r="D12" s="729"/>
      <c r="E12" s="729"/>
      <c r="F12" s="728"/>
      <c r="G12" s="729"/>
      <c r="H12" s="731"/>
    </row>
    <row r="13" customFormat="false" ht="38.25" hidden="false" customHeight="false" outlineLevel="0" collapsed="false">
      <c r="A13" s="720" t="s">
        <v>516</v>
      </c>
      <c r="B13" s="813" t="s">
        <v>517</v>
      </c>
      <c r="C13" s="660" t="n">
        <v>5</v>
      </c>
      <c r="D13" s="729"/>
      <c r="E13" s="729"/>
      <c r="F13" s="660" t="n">
        <v>5</v>
      </c>
      <c r="G13" s="729"/>
      <c r="H13" s="731"/>
    </row>
    <row r="14" s="738" customFormat="true" ht="12.75" hidden="false" customHeight="false" outlineLevel="0" collapsed="false">
      <c r="A14" s="814"/>
      <c r="B14" s="815"/>
      <c r="C14" s="741"/>
      <c r="D14" s="735"/>
      <c r="E14" s="735"/>
      <c r="F14" s="741"/>
      <c r="G14" s="735"/>
      <c r="H14" s="736"/>
      <c r="I14" s="816" t="n">
        <v>1</v>
      </c>
    </row>
    <row r="15" s="738" customFormat="true" ht="39" hidden="false" customHeight="true" outlineLevel="0" collapsed="false">
      <c r="A15" s="733" t="s">
        <v>518</v>
      </c>
      <c r="B15" s="813" t="s">
        <v>519</v>
      </c>
      <c r="C15" s="660" t="n">
        <v>5</v>
      </c>
      <c r="D15" s="735"/>
      <c r="E15" s="735"/>
      <c r="F15" s="660" t="n">
        <v>5</v>
      </c>
      <c r="G15" s="735"/>
      <c r="H15" s="736"/>
      <c r="I15" s="816" t="n">
        <v>2</v>
      </c>
    </row>
    <row r="16" s="738" customFormat="true" ht="12.75" hidden="false" customHeight="false" outlineLevel="0" collapsed="false">
      <c r="A16" s="817"/>
      <c r="B16" s="740"/>
      <c r="C16" s="741"/>
      <c r="D16" s="735"/>
      <c r="E16" s="735"/>
      <c r="F16" s="741"/>
      <c r="G16" s="735"/>
      <c r="H16" s="736"/>
      <c r="I16" s="818" t="n">
        <v>3</v>
      </c>
    </row>
    <row r="17" s="738" customFormat="true" ht="25.5" hidden="false" customHeight="false" outlineLevel="0" collapsed="false">
      <c r="A17" s="733" t="s">
        <v>520</v>
      </c>
      <c r="B17" s="813" t="s">
        <v>521</v>
      </c>
      <c r="C17" s="660" t="n">
        <v>5</v>
      </c>
      <c r="D17" s="735"/>
      <c r="E17" s="735"/>
      <c r="F17" s="660" t="n">
        <v>5</v>
      </c>
      <c r="G17" s="735"/>
      <c r="H17" s="736"/>
      <c r="I17" s="818" t="n">
        <v>4</v>
      </c>
    </row>
    <row r="18" s="738" customFormat="true" ht="12.75" hidden="false" customHeight="false" outlineLevel="0" collapsed="false">
      <c r="A18" s="817"/>
      <c r="B18" s="740"/>
      <c r="C18" s="741"/>
      <c r="D18" s="735"/>
      <c r="E18" s="735"/>
      <c r="F18" s="741"/>
      <c r="G18" s="735"/>
      <c r="H18" s="736"/>
      <c r="I18" s="818" t="n">
        <v>5</v>
      </c>
    </row>
    <row r="19" s="738" customFormat="true" ht="38.25" hidden="false" customHeight="false" outlineLevel="0" collapsed="false">
      <c r="A19" s="733" t="s">
        <v>522</v>
      </c>
      <c r="B19" s="813" t="s">
        <v>523</v>
      </c>
      <c r="C19" s="660" t="n">
        <v>5</v>
      </c>
      <c r="D19" s="735"/>
      <c r="E19" s="735"/>
      <c r="F19" s="660" t="n">
        <v>5</v>
      </c>
      <c r="G19" s="735"/>
      <c r="H19" s="736"/>
      <c r="I19" s="818"/>
    </row>
    <row r="20" s="738" customFormat="true" ht="12.75" hidden="false" customHeight="false" outlineLevel="0" collapsed="false">
      <c r="A20" s="817"/>
      <c r="B20" s="740"/>
      <c r="C20" s="741"/>
      <c r="D20" s="735"/>
      <c r="E20" s="735"/>
      <c r="F20" s="741"/>
      <c r="G20" s="735"/>
      <c r="H20" s="736"/>
      <c r="I20" s="818"/>
    </row>
    <row r="21" customFormat="false" ht="12.75" hidden="false" customHeight="false" outlineLevel="0" collapsed="false">
      <c r="A21" s="766"/>
      <c r="B21" s="819" t="s">
        <v>524</v>
      </c>
      <c r="C21" s="420" t="s">
        <v>358</v>
      </c>
      <c r="D21" s="420" t="s">
        <v>276</v>
      </c>
      <c r="E21" s="420" t="s">
        <v>305</v>
      </c>
      <c r="F21" s="684" t="s">
        <v>358</v>
      </c>
      <c r="G21" s="420" t="s">
        <v>276</v>
      </c>
      <c r="H21" s="670" t="s">
        <v>305</v>
      </c>
      <c r="I21" s="685" t="n">
        <f aca="false">Scoring!C5</f>
        <v>0</v>
      </c>
    </row>
    <row r="22" customFormat="false" ht="12.75" hidden="false" customHeight="false" outlineLevel="0" collapsed="false">
      <c r="A22" s="820"/>
      <c r="B22" s="672"/>
      <c r="C22" s="745" t="n">
        <f aca="false">SUM(C9:C19)</f>
        <v>30</v>
      </c>
      <c r="D22" s="745" t="n">
        <f aca="false">COUNT(C9:C19)*5</f>
        <v>30</v>
      </c>
      <c r="E22" s="746" t="n">
        <f aca="false">IF(AND(C9="na",C11="na",C13="na",C15="na",C17="na",C19="na"),"NA",MIN(C9:C19))</f>
        <v>5</v>
      </c>
      <c r="F22" s="747" t="n">
        <f aca="false">SUM(F9:F19)</f>
        <v>30</v>
      </c>
      <c r="G22" s="745" t="n">
        <f aca="false">COUNT(F9:F19)*5</f>
        <v>30</v>
      </c>
      <c r="H22" s="746" t="n">
        <f aca="false">IF(AND(F9="na",F11="na",F13="na",F15="na",F17="na",F19="na"),"NA",MIN(F9:F19))</f>
        <v>5</v>
      </c>
      <c r="I22" s="685" t="n">
        <v>1</v>
      </c>
    </row>
    <row r="23" s="737" customFormat="true" ht="15.75" hidden="false" customHeight="false" outlineLevel="0" collapsed="false">
      <c r="A23" s="821"/>
      <c r="B23" s="822"/>
      <c r="C23" s="823"/>
      <c r="D23" s="823"/>
      <c r="E23" s="823"/>
      <c r="F23" s="823"/>
      <c r="G23" s="823"/>
      <c r="H23" s="824"/>
      <c r="I23" s="685" t="n">
        <f aca="false">Scoring!C9</f>
        <v>2</v>
      </c>
    </row>
    <row r="24" customFormat="false" ht="12.75" hidden="false" customHeight="false" outlineLevel="0" collapsed="false">
      <c r="A24" s="654" t="s">
        <v>525</v>
      </c>
      <c r="B24" s="808"/>
      <c r="C24" s="749"/>
      <c r="D24" s="725"/>
      <c r="E24" s="725"/>
      <c r="F24" s="725"/>
      <c r="G24" s="725"/>
      <c r="H24" s="763"/>
      <c r="I24" s="685" t="n">
        <f aca="false">Scoring!C11</f>
        <v>3</v>
      </c>
    </row>
    <row r="25" customFormat="false" ht="12.75" hidden="false" customHeight="false" outlineLevel="0" collapsed="false">
      <c r="A25" s="809"/>
      <c r="B25" s="298"/>
      <c r="C25" s="728"/>
      <c r="D25" s="825"/>
      <c r="E25" s="825"/>
      <c r="F25" s="825"/>
      <c r="G25" s="825"/>
      <c r="H25" s="826"/>
      <c r="I25" s="685" t="n">
        <f aca="false">Scoring!C13</f>
        <v>4</v>
      </c>
    </row>
    <row r="26" customFormat="false" ht="12.75" hidden="false" customHeight="false" outlineLevel="0" collapsed="false">
      <c r="A26" s="827" t="s">
        <v>526</v>
      </c>
      <c r="B26" s="298" t="s">
        <v>527</v>
      </c>
      <c r="C26" s="660" t="n">
        <v>5</v>
      </c>
      <c r="D26" s="729"/>
      <c r="E26" s="729"/>
      <c r="F26" s="660" t="n">
        <v>5</v>
      </c>
      <c r="G26" s="729"/>
      <c r="H26" s="731"/>
      <c r="I26" s="685" t="n">
        <f aca="false">Scoring!C15</f>
        <v>5</v>
      </c>
    </row>
    <row r="27" customFormat="false" ht="12.75" hidden="false" customHeight="false" outlineLevel="0" collapsed="false">
      <c r="A27" s="766" t="s">
        <v>528</v>
      </c>
      <c r="B27" s="740"/>
      <c r="C27" s="728"/>
      <c r="D27" s="729"/>
      <c r="E27" s="729"/>
      <c r="F27" s="728"/>
      <c r="G27" s="729"/>
      <c r="H27" s="731"/>
      <c r="I27" s="685" t="str">
        <f aca="false">Scoring!C17</f>
        <v>NA</v>
      </c>
    </row>
    <row r="28" customFormat="false" ht="12.75" hidden="false" customHeight="false" outlineLevel="0" collapsed="false">
      <c r="A28" s="766"/>
      <c r="B28" s="819" t="s">
        <v>529</v>
      </c>
      <c r="C28" s="420" t="s">
        <v>358</v>
      </c>
      <c r="D28" s="420" t="s">
        <v>276</v>
      </c>
      <c r="E28" s="420" t="s">
        <v>305</v>
      </c>
      <c r="F28" s="684" t="s">
        <v>358</v>
      </c>
      <c r="G28" s="420" t="s">
        <v>276</v>
      </c>
      <c r="H28" s="670" t="s">
        <v>305</v>
      </c>
    </row>
    <row r="29" customFormat="false" ht="12.75" hidden="false" customHeight="false" outlineLevel="0" collapsed="false">
      <c r="A29" s="820"/>
      <c r="B29" s="828"/>
      <c r="C29" s="745" t="n">
        <f aca="false">SUM(C26)</f>
        <v>5</v>
      </c>
      <c r="D29" s="745" t="n">
        <f aca="false">COUNT(C26)*5</f>
        <v>5</v>
      </c>
      <c r="E29" s="746" t="n">
        <f aca="false">IF(AND(C26="NA"),"NA",MIN(C26))</f>
        <v>5</v>
      </c>
      <c r="F29" s="747" t="n">
        <f aca="false">SUM(F26)</f>
        <v>5</v>
      </c>
      <c r="G29" s="745" t="n">
        <f aca="false">COUNT(F26)*5</f>
        <v>5</v>
      </c>
      <c r="H29" s="748" t="n">
        <f aca="false">IF(AND(F26="NA"),"NA",MIN(F26))</f>
        <v>5</v>
      </c>
    </row>
    <row r="30" customFormat="false" ht="12.75" hidden="false" customHeight="false" outlineLevel="0" collapsed="false">
      <c r="A30" s="766"/>
      <c r="B30" s="822"/>
      <c r="C30" s="728"/>
      <c r="D30" s="729"/>
      <c r="E30" s="729"/>
      <c r="F30" s="729"/>
      <c r="G30" s="729"/>
      <c r="H30" s="731"/>
    </row>
    <row r="31" customFormat="false" ht="12.75" hidden="false" customHeight="false" outlineLevel="0" collapsed="false">
      <c r="A31" s="654" t="s">
        <v>530</v>
      </c>
      <c r="B31" s="808"/>
      <c r="C31" s="829"/>
      <c r="D31" s="830"/>
      <c r="E31" s="830"/>
      <c r="F31" s="830"/>
      <c r="G31" s="830"/>
      <c r="H31" s="831"/>
    </row>
    <row r="32" customFormat="false" ht="12.75" hidden="false" customHeight="false" outlineLevel="0" collapsed="false">
      <c r="A32" s="809"/>
      <c r="B32" s="298"/>
      <c r="C32" s="832"/>
      <c r="D32" s="822"/>
      <c r="E32" s="822"/>
      <c r="F32" s="822"/>
      <c r="G32" s="822"/>
      <c r="H32" s="833"/>
    </row>
    <row r="33" customFormat="false" ht="42" hidden="false" customHeight="true" outlineLevel="0" collapsed="false">
      <c r="A33" s="463" t="s">
        <v>531</v>
      </c>
      <c r="B33" s="834" t="s">
        <v>532</v>
      </c>
      <c r="C33" s="660" t="n">
        <v>5</v>
      </c>
      <c r="D33" s="729"/>
      <c r="E33" s="729"/>
      <c r="F33" s="660" t="n">
        <v>5</v>
      </c>
      <c r="G33" s="729"/>
      <c r="H33" s="731"/>
    </row>
    <row r="34" s="737" customFormat="true" ht="12.75" hidden="false" customHeight="false" outlineLevel="0" collapsed="false">
      <c r="A34" s="835"/>
      <c r="B34" s="740"/>
      <c r="C34" s="836"/>
      <c r="D34" s="823"/>
      <c r="E34" s="823"/>
      <c r="F34" s="836"/>
      <c r="G34" s="823"/>
      <c r="H34" s="824"/>
    </row>
    <row r="35" customFormat="false" ht="12.75" hidden="false" customHeight="false" outlineLevel="0" collapsed="false">
      <c r="A35" s="766"/>
      <c r="B35" s="819" t="s">
        <v>533</v>
      </c>
      <c r="C35" s="420" t="s">
        <v>358</v>
      </c>
      <c r="D35" s="420" t="s">
        <v>276</v>
      </c>
      <c r="E35" s="420" t="s">
        <v>305</v>
      </c>
      <c r="F35" s="684" t="s">
        <v>358</v>
      </c>
      <c r="G35" s="420" t="s">
        <v>276</v>
      </c>
      <c r="H35" s="670" t="s">
        <v>305</v>
      </c>
    </row>
    <row r="36" customFormat="false" ht="12.75" hidden="false" customHeight="false" outlineLevel="0" collapsed="false">
      <c r="A36" s="820"/>
      <c r="B36" s="828"/>
      <c r="C36" s="745" t="n">
        <f aca="false">SUM(C33:C34)</f>
        <v>5</v>
      </c>
      <c r="D36" s="745" t="n">
        <f aca="false">COUNT(C33:C34)*5</f>
        <v>5</v>
      </c>
      <c r="E36" s="746" t="n">
        <f aca="false">IF(AND(C33="NA"),"NA",MIN(C33:C34))</f>
        <v>5</v>
      </c>
      <c r="F36" s="747" t="n">
        <f aca="false">SUM(F33:F34)</f>
        <v>5</v>
      </c>
      <c r="G36" s="745" t="n">
        <f aca="false">COUNT(F33:F34)*5</f>
        <v>5</v>
      </c>
      <c r="H36" s="748" t="n">
        <f aca="false">IF(AND(F33="NA"),"NA",MIN(F33:F34))</f>
        <v>5</v>
      </c>
    </row>
    <row r="37" customFormat="false" ht="12.75" hidden="false" customHeight="false" outlineLevel="0" collapsed="false">
      <c r="A37" s="766"/>
      <c r="B37" s="822"/>
      <c r="C37" s="832"/>
      <c r="D37" s="822"/>
      <c r="E37" s="822"/>
      <c r="F37" s="822"/>
      <c r="G37" s="822"/>
      <c r="H37" s="833"/>
    </row>
    <row r="38" s="737" customFormat="true" ht="12.75" hidden="false" customHeight="false" outlineLevel="0" collapsed="false">
      <c r="A38" s="654" t="s">
        <v>534</v>
      </c>
      <c r="B38" s="808"/>
      <c r="C38" s="837"/>
      <c r="D38" s="837"/>
      <c r="E38" s="837"/>
      <c r="F38" s="837"/>
      <c r="G38" s="837"/>
      <c r="H38" s="838"/>
    </row>
    <row r="39" customFormat="false" ht="12.75" hidden="false" customHeight="false" outlineLevel="0" collapsed="false">
      <c r="A39" s="809"/>
      <c r="B39" s="298"/>
      <c r="C39" s="728"/>
      <c r="D39" s="729"/>
      <c r="E39" s="729"/>
      <c r="F39" s="729"/>
      <c r="G39" s="729"/>
      <c r="H39" s="731"/>
    </row>
    <row r="40" customFormat="false" ht="40.5" hidden="false" customHeight="true" outlineLevel="0" collapsed="false">
      <c r="A40" s="463" t="s">
        <v>535</v>
      </c>
      <c r="B40" s="810" t="s">
        <v>536</v>
      </c>
      <c r="C40" s="660" t="n">
        <v>5</v>
      </c>
      <c r="D40" s="729"/>
      <c r="E40" s="729"/>
      <c r="F40" s="660" t="n">
        <v>5</v>
      </c>
      <c r="G40" s="729"/>
      <c r="H40" s="731"/>
    </row>
    <row r="41" customFormat="false" ht="12.75" hidden="false" customHeight="false" outlineLevel="0" collapsed="false">
      <c r="A41" s="835"/>
      <c r="B41" s="811"/>
      <c r="C41" s="728"/>
      <c r="D41" s="729"/>
      <c r="E41" s="729"/>
      <c r="F41" s="728"/>
      <c r="G41" s="729"/>
      <c r="H41" s="731"/>
    </row>
    <row r="42" customFormat="false" ht="12.75" hidden="false" customHeight="false" outlineLevel="0" collapsed="false">
      <c r="A42" s="766"/>
      <c r="B42" s="819" t="s">
        <v>537</v>
      </c>
      <c r="C42" s="420" t="s">
        <v>358</v>
      </c>
      <c r="D42" s="420" t="s">
        <v>276</v>
      </c>
      <c r="E42" s="420" t="s">
        <v>305</v>
      </c>
      <c r="F42" s="684" t="s">
        <v>358</v>
      </c>
      <c r="G42" s="420" t="s">
        <v>276</v>
      </c>
      <c r="H42" s="670" t="s">
        <v>305</v>
      </c>
    </row>
    <row r="43" s="737" customFormat="true" ht="12.75" hidden="false" customHeight="false" outlineLevel="0" collapsed="false">
      <c r="A43" s="820"/>
      <c r="B43" s="828"/>
      <c r="C43" s="745" t="n">
        <f aca="false">SUM(C40:C41)</f>
        <v>5</v>
      </c>
      <c r="D43" s="745" t="n">
        <f aca="false">COUNT(C40:C41)*5</f>
        <v>5</v>
      </c>
      <c r="E43" s="746" t="n">
        <f aca="false">IF(AND(C40="na"),"NA",MIN(C40:C41))</f>
        <v>5</v>
      </c>
      <c r="F43" s="747" t="n">
        <f aca="false">SUM(F40:F41)</f>
        <v>5</v>
      </c>
      <c r="G43" s="745" t="n">
        <f aca="false">COUNT(F40:F41)*5</f>
        <v>5</v>
      </c>
      <c r="H43" s="748" t="n">
        <f aca="false">IF(AND(F40="na"),"NA",MIN(F40:F41))</f>
        <v>5</v>
      </c>
    </row>
    <row r="44" customFormat="false" ht="12.75" hidden="false" customHeight="false" outlineLevel="0" collapsed="false">
      <c r="A44" s="766"/>
      <c r="B44" s="822"/>
      <c r="C44" s="728"/>
      <c r="D44" s="729"/>
      <c r="E44" s="729"/>
      <c r="F44" s="729"/>
      <c r="G44" s="729"/>
      <c r="H44" s="731"/>
    </row>
    <row r="45" customFormat="false" ht="12.75" hidden="false" customHeight="false" outlineLevel="0" collapsed="false">
      <c r="A45" s="654" t="s">
        <v>538</v>
      </c>
      <c r="B45" s="808"/>
      <c r="C45" s="749"/>
      <c r="D45" s="725"/>
      <c r="E45" s="725"/>
      <c r="F45" s="725"/>
      <c r="G45" s="725"/>
      <c r="H45" s="763"/>
    </row>
    <row r="46" customFormat="false" ht="12.75" hidden="false" customHeight="false" outlineLevel="0" collapsed="false">
      <c r="A46" s="809"/>
      <c r="B46" s="298"/>
      <c r="C46" s="728"/>
      <c r="D46" s="729"/>
      <c r="E46" s="729"/>
      <c r="F46" s="729"/>
      <c r="G46" s="729"/>
      <c r="H46" s="731"/>
    </row>
    <row r="47" customFormat="false" ht="12.75" hidden="false" customHeight="false" outlineLevel="0" collapsed="false">
      <c r="A47" s="827" t="s">
        <v>539</v>
      </c>
      <c r="B47" s="298" t="s">
        <v>540</v>
      </c>
      <c r="C47" s="660" t="n">
        <v>5</v>
      </c>
      <c r="D47" s="729"/>
      <c r="E47" s="729"/>
      <c r="F47" s="660" t="n">
        <v>5</v>
      </c>
      <c r="G47" s="729"/>
      <c r="H47" s="731"/>
    </row>
    <row r="48" customFormat="false" ht="12.75" hidden="false" customHeight="false" outlineLevel="0" collapsed="false">
      <c r="A48" s="809"/>
      <c r="B48" s="811"/>
      <c r="C48" s="728"/>
      <c r="D48" s="729"/>
      <c r="E48" s="729"/>
      <c r="F48" s="728"/>
      <c r="G48" s="729"/>
      <c r="H48" s="731"/>
    </row>
    <row r="49" s="737" customFormat="true" ht="14.25" hidden="false" customHeight="true" outlineLevel="0" collapsed="false">
      <c r="A49" s="766"/>
      <c r="B49" s="819" t="s">
        <v>541</v>
      </c>
      <c r="C49" s="420" t="s">
        <v>358</v>
      </c>
      <c r="D49" s="420" t="s">
        <v>276</v>
      </c>
      <c r="E49" s="420" t="s">
        <v>305</v>
      </c>
      <c r="F49" s="684" t="s">
        <v>358</v>
      </c>
      <c r="G49" s="420" t="s">
        <v>276</v>
      </c>
      <c r="H49" s="670" t="s">
        <v>305</v>
      </c>
      <c r="I49" s="839"/>
      <c r="J49" s="839"/>
      <c r="K49" s="839"/>
      <c r="L49" s="839"/>
      <c r="M49" s="839"/>
      <c r="N49" s="839"/>
      <c r="O49" s="839"/>
      <c r="P49" s="839"/>
    </row>
    <row r="50" customFormat="false" ht="12.75" hidden="false" customHeight="false" outlineLevel="0" collapsed="false">
      <c r="A50" s="820"/>
      <c r="B50" s="828"/>
      <c r="C50" s="745" t="n">
        <f aca="false">SUM(C47:C48)</f>
        <v>5</v>
      </c>
      <c r="D50" s="745" t="n">
        <f aca="false">COUNT(C47:C48)*5</f>
        <v>5</v>
      </c>
      <c r="E50" s="746" t="n">
        <f aca="false">IF(AND(C47="na"),"NA",MIN(C47:C48))</f>
        <v>5</v>
      </c>
      <c r="F50" s="747" t="n">
        <f aca="false">SUM(F47:F48)</f>
        <v>5</v>
      </c>
      <c r="G50" s="745" t="n">
        <f aca="false">COUNT(F47:F48)*5</f>
        <v>5</v>
      </c>
      <c r="H50" s="748" t="n">
        <f aca="false">IF(AND(F47="na"),"NA",MIN(F47:F48))</f>
        <v>5</v>
      </c>
    </row>
    <row r="51" customFormat="false" ht="12.75" hidden="false" customHeight="false" outlineLevel="0" collapsed="false">
      <c r="A51" s="766"/>
      <c r="B51" s="822"/>
      <c r="C51" s="728"/>
      <c r="D51" s="729"/>
      <c r="E51" s="729"/>
      <c r="F51" s="729"/>
      <c r="G51" s="729"/>
      <c r="H51" s="731"/>
    </row>
    <row r="52" customFormat="false" ht="12.75" hidden="false" customHeight="false" outlineLevel="0" collapsed="false">
      <c r="A52" s="654" t="s">
        <v>542</v>
      </c>
      <c r="B52" s="808"/>
      <c r="C52" s="749"/>
      <c r="D52" s="725"/>
      <c r="E52" s="725"/>
      <c r="F52" s="725"/>
      <c r="G52" s="725"/>
      <c r="H52" s="763"/>
    </row>
    <row r="53" s="737" customFormat="true" ht="12.75" hidden="false" customHeight="false" outlineLevel="0" collapsed="false">
      <c r="A53" s="809"/>
      <c r="B53" s="298"/>
      <c r="C53" s="823"/>
      <c r="D53" s="823"/>
      <c r="E53" s="823"/>
      <c r="F53" s="823"/>
      <c r="G53" s="823"/>
      <c r="H53" s="824"/>
    </row>
    <row r="54" customFormat="false" ht="12.75" hidden="false" customHeight="false" outlineLevel="0" collapsed="false">
      <c r="A54" s="463" t="s">
        <v>543</v>
      </c>
      <c r="B54" s="298" t="s">
        <v>544</v>
      </c>
      <c r="C54" s="660" t="n">
        <v>5</v>
      </c>
      <c r="D54" s="729"/>
      <c r="E54" s="729"/>
      <c r="F54" s="660" t="n">
        <v>5</v>
      </c>
      <c r="G54" s="729"/>
      <c r="H54" s="731"/>
    </row>
    <row r="55" customFormat="false" ht="12.75" hidden="false" customHeight="false" outlineLevel="0" collapsed="false">
      <c r="A55" s="809"/>
      <c r="B55" s="740"/>
      <c r="C55" s="728"/>
      <c r="D55" s="729"/>
      <c r="E55" s="729"/>
      <c r="F55" s="728"/>
      <c r="G55" s="729"/>
      <c r="H55" s="731"/>
    </row>
    <row r="56" customFormat="false" ht="25.5" hidden="false" customHeight="false" outlineLevel="0" collapsed="false">
      <c r="A56" s="463" t="s">
        <v>545</v>
      </c>
      <c r="B56" s="810" t="s">
        <v>546</v>
      </c>
      <c r="C56" s="660" t="n">
        <v>5</v>
      </c>
      <c r="D56" s="729"/>
      <c r="E56" s="729"/>
      <c r="F56" s="660" t="n">
        <v>5</v>
      </c>
      <c r="G56" s="729"/>
      <c r="H56" s="731"/>
    </row>
    <row r="57" customFormat="false" ht="12.75" hidden="false" customHeight="false" outlineLevel="0" collapsed="false">
      <c r="A57" s="463"/>
      <c r="B57" s="740"/>
      <c r="C57" s="832"/>
      <c r="D57" s="822"/>
      <c r="E57" s="822"/>
      <c r="F57" s="832"/>
      <c r="G57" s="822"/>
      <c r="H57" s="833"/>
    </row>
    <row r="58" customFormat="false" ht="12.75" hidden="false" customHeight="false" outlineLevel="0" collapsed="false">
      <c r="A58" s="766"/>
      <c r="B58" s="819" t="s">
        <v>547</v>
      </c>
      <c r="C58" s="420" t="s">
        <v>358</v>
      </c>
      <c r="D58" s="420" t="s">
        <v>276</v>
      </c>
      <c r="E58" s="420" t="s">
        <v>305</v>
      </c>
      <c r="F58" s="684" t="s">
        <v>358</v>
      </c>
      <c r="G58" s="420" t="s">
        <v>276</v>
      </c>
      <c r="H58" s="670" t="s">
        <v>305</v>
      </c>
    </row>
    <row r="59" s="737" customFormat="true" ht="12.75" hidden="false" customHeight="false" outlineLevel="0" collapsed="false">
      <c r="A59" s="820"/>
      <c r="B59" s="828"/>
      <c r="C59" s="745" t="n">
        <f aca="false">SUM(C54:C57)</f>
        <v>10</v>
      </c>
      <c r="D59" s="745" t="n">
        <f aca="false">COUNT(C54:C57)*5</f>
        <v>10</v>
      </c>
      <c r="E59" s="746" t="n">
        <f aca="false">IF(AND(C54="na",C56="na"),"NA",MIN(C54:C57))</f>
        <v>5</v>
      </c>
      <c r="F59" s="747" t="n">
        <f aca="false">SUM(F54:F57)</f>
        <v>10</v>
      </c>
      <c r="G59" s="745" t="n">
        <f aca="false">COUNT(F54:F57)*5</f>
        <v>10</v>
      </c>
      <c r="H59" s="748" t="n">
        <f aca="false">IF(AND(F54="na",F56="na"),"NA",MIN(F54:F57))</f>
        <v>5</v>
      </c>
    </row>
    <row r="60" customFormat="false" ht="12.75" hidden="false" customHeight="false" outlineLevel="0" collapsed="false">
      <c r="A60" s="766"/>
      <c r="B60" s="822"/>
      <c r="C60" s="728"/>
      <c r="D60" s="729"/>
      <c r="E60" s="729"/>
      <c r="F60" s="729"/>
      <c r="G60" s="729"/>
      <c r="H60" s="731"/>
    </row>
    <row r="61" customFormat="false" ht="12.75" hidden="false" customHeight="false" outlineLevel="0" collapsed="false">
      <c r="A61" s="654" t="s">
        <v>548</v>
      </c>
      <c r="B61" s="808"/>
      <c r="C61" s="749"/>
      <c r="D61" s="725"/>
      <c r="E61" s="725"/>
      <c r="F61" s="725"/>
      <c r="G61" s="725"/>
      <c r="H61" s="763"/>
    </row>
    <row r="62" customFormat="false" ht="12.75" hidden="false" customHeight="false" outlineLevel="0" collapsed="false">
      <c r="A62" s="809"/>
      <c r="B62" s="298"/>
      <c r="C62" s="728"/>
      <c r="D62" s="729"/>
      <c r="E62" s="729"/>
      <c r="F62" s="729"/>
      <c r="G62" s="729"/>
      <c r="H62" s="731"/>
    </row>
    <row r="63" customFormat="false" ht="25.5" hidden="false" customHeight="false" outlineLevel="0" collapsed="false">
      <c r="A63" s="463" t="s">
        <v>549</v>
      </c>
      <c r="B63" s="810" t="s">
        <v>550</v>
      </c>
      <c r="C63" s="660" t="n">
        <v>5</v>
      </c>
      <c r="D63" s="729"/>
      <c r="E63" s="729"/>
      <c r="F63" s="660" t="n">
        <v>5</v>
      </c>
      <c r="G63" s="729"/>
      <c r="H63" s="731"/>
    </row>
    <row r="64" customFormat="false" ht="12.75" hidden="false" customHeight="false" outlineLevel="0" collapsed="false">
      <c r="A64" s="463"/>
      <c r="B64" s="840"/>
      <c r="C64" s="832"/>
      <c r="D64" s="822"/>
      <c r="E64" s="822"/>
      <c r="F64" s="832"/>
      <c r="G64" s="822"/>
      <c r="H64" s="833"/>
    </row>
    <row r="65" customFormat="false" ht="12.75" hidden="false" customHeight="false" outlineLevel="0" collapsed="false">
      <c r="A65" s="766"/>
      <c r="B65" s="819" t="s">
        <v>551</v>
      </c>
      <c r="C65" s="420" t="s">
        <v>358</v>
      </c>
      <c r="D65" s="420" t="s">
        <v>276</v>
      </c>
      <c r="E65" s="420" t="s">
        <v>305</v>
      </c>
      <c r="F65" s="684" t="s">
        <v>358</v>
      </c>
      <c r="G65" s="420" t="s">
        <v>276</v>
      </c>
      <c r="H65" s="670" t="s">
        <v>305</v>
      </c>
    </row>
    <row r="66" customFormat="false" ht="12.75" hidden="false" customHeight="false" outlineLevel="0" collapsed="false">
      <c r="A66" s="820"/>
      <c r="B66" s="828"/>
      <c r="C66" s="745" t="n">
        <f aca="false">SUM(C63:C64)</f>
        <v>5</v>
      </c>
      <c r="D66" s="745" t="n">
        <f aca="false">COUNT(C63:C64)*5</f>
        <v>5</v>
      </c>
      <c r="E66" s="746" t="n">
        <f aca="false">IF(AND(C63="NA"),"NA",MIN(C63:C64))</f>
        <v>5</v>
      </c>
      <c r="F66" s="747" t="n">
        <f aca="false">SUM(F63:F64)</f>
        <v>5</v>
      </c>
      <c r="G66" s="745" t="n">
        <f aca="false">COUNT(F63:F64)*5</f>
        <v>5</v>
      </c>
      <c r="H66" s="748" t="n">
        <f aca="false">IF(AND(F63="NA"),"NA",MIN(F63:F64))</f>
        <v>5</v>
      </c>
    </row>
    <row r="67" customFormat="false" ht="12.75" hidden="false" customHeight="false" outlineLevel="0" collapsed="false">
      <c r="A67" s="766"/>
      <c r="B67" s="822"/>
      <c r="C67" s="832"/>
      <c r="D67" s="822"/>
      <c r="E67" s="822"/>
      <c r="F67" s="822"/>
      <c r="G67" s="822"/>
      <c r="H67" s="833"/>
    </row>
    <row r="68" customFormat="false" ht="12.75" hidden="false" customHeight="false" outlineLevel="0" collapsed="false">
      <c r="A68" s="654" t="s">
        <v>552</v>
      </c>
      <c r="B68" s="808"/>
      <c r="C68" s="829"/>
      <c r="D68" s="830"/>
      <c r="E68" s="830"/>
      <c r="F68" s="830"/>
      <c r="G68" s="830"/>
      <c r="H68" s="831"/>
    </row>
    <row r="69" s="738" customFormat="true" ht="12.75" hidden="false" customHeight="false" outlineLevel="0" collapsed="false">
      <c r="A69" s="814"/>
      <c r="B69" s="841"/>
      <c r="C69" s="842"/>
      <c r="D69" s="735"/>
      <c r="E69" s="735"/>
      <c r="F69" s="735"/>
      <c r="G69" s="735"/>
      <c r="H69" s="736"/>
      <c r="I69" s="816" t="n">
        <f aca="false">Scoring!C78</f>
        <v>0</v>
      </c>
      <c r="M69" s="685"/>
      <c r="N69" s="685"/>
    </row>
    <row r="70" s="738" customFormat="true" ht="26.25" hidden="false" customHeight="true" outlineLevel="0" collapsed="false">
      <c r="A70" s="733" t="s">
        <v>553</v>
      </c>
      <c r="B70" s="813" t="s">
        <v>554</v>
      </c>
      <c r="C70" s="660" t="n">
        <v>5</v>
      </c>
      <c r="D70" s="735"/>
      <c r="E70" s="735"/>
      <c r="F70" s="660" t="n">
        <v>5</v>
      </c>
      <c r="G70" s="735"/>
      <c r="H70" s="736"/>
      <c r="I70" s="816" t="n">
        <f aca="false">Scoring!C80</f>
        <v>0</v>
      </c>
      <c r="M70" s="685"/>
      <c r="N70" s="685"/>
    </row>
    <row r="71" s="738" customFormat="true" ht="12.75" hidden="false" customHeight="false" outlineLevel="0" collapsed="false">
      <c r="A71" s="814"/>
      <c r="B71" s="740"/>
      <c r="C71" s="741"/>
      <c r="D71" s="735"/>
      <c r="E71" s="735"/>
      <c r="F71" s="741"/>
      <c r="G71" s="735"/>
      <c r="H71" s="736"/>
      <c r="I71" s="843"/>
    </row>
    <row r="72" s="738" customFormat="true" ht="81" hidden="false" customHeight="true" outlineLevel="0" collapsed="false">
      <c r="A72" s="733" t="s">
        <v>555</v>
      </c>
      <c r="B72" s="734" t="s">
        <v>556</v>
      </c>
      <c r="C72" s="660" t="n">
        <v>5</v>
      </c>
      <c r="D72" s="735"/>
      <c r="E72" s="735"/>
      <c r="F72" s="660" t="n">
        <v>5</v>
      </c>
      <c r="G72" s="735"/>
      <c r="H72" s="736"/>
      <c r="I72" s="843"/>
    </row>
    <row r="73" s="738" customFormat="true" ht="12.75" hidden="false" customHeight="false" outlineLevel="0" collapsed="false">
      <c r="A73" s="814"/>
      <c r="B73" s="740"/>
      <c r="C73" s="741"/>
      <c r="D73" s="735"/>
      <c r="E73" s="735"/>
      <c r="F73" s="741"/>
      <c r="G73" s="735"/>
      <c r="H73" s="736"/>
      <c r="I73" s="843"/>
    </row>
    <row r="74" s="738" customFormat="true" ht="38.25" hidden="false" customHeight="false" outlineLevel="0" collapsed="false">
      <c r="A74" s="733" t="s">
        <v>557</v>
      </c>
      <c r="B74" s="813" t="s">
        <v>558</v>
      </c>
      <c r="C74" s="660" t="n">
        <v>5</v>
      </c>
      <c r="D74" s="735"/>
      <c r="E74" s="735"/>
      <c r="F74" s="660" t="n">
        <v>5</v>
      </c>
      <c r="G74" s="735"/>
      <c r="H74" s="736"/>
      <c r="I74" s="818"/>
    </row>
    <row r="75" s="738" customFormat="true" ht="12.75" hidden="false" customHeight="false" outlineLevel="0" collapsed="false">
      <c r="A75" s="814"/>
      <c r="B75" s="740"/>
      <c r="C75" s="741"/>
      <c r="D75" s="735"/>
      <c r="E75" s="735"/>
      <c r="F75" s="741"/>
      <c r="G75" s="735"/>
      <c r="H75" s="736"/>
      <c r="I75" s="843"/>
    </row>
    <row r="76" s="738" customFormat="true" ht="29.25" hidden="false" customHeight="true" outlineLevel="0" collapsed="false">
      <c r="A76" s="733" t="s">
        <v>559</v>
      </c>
      <c r="B76" s="813" t="s">
        <v>560</v>
      </c>
      <c r="C76" s="660" t="n">
        <v>5</v>
      </c>
      <c r="D76" s="735"/>
      <c r="E76" s="735"/>
      <c r="F76" s="660" t="n">
        <v>5</v>
      </c>
      <c r="G76" s="735"/>
      <c r="H76" s="736"/>
      <c r="I76" s="818" t="n">
        <v>2</v>
      </c>
    </row>
    <row r="77" s="738" customFormat="true" ht="12.75" hidden="false" customHeight="false" outlineLevel="0" collapsed="false">
      <c r="A77" s="814"/>
      <c r="B77" s="740"/>
      <c r="C77" s="741"/>
      <c r="D77" s="735"/>
      <c r="E77" s="735"/>
      <c r="F77" s="741"/>
      <c r="G77" s="735"/>
      <c r="H77" s="736"/>
      <c r="I77" s="843"/>
    </row>
    <row r="78" customFormat="false" ht="12.75" hidden="false" customHeight="false" outlineLevel="0" collapsed="false">
      <c r="A78" s="766"/>
      <c r="B78" s="819" t="s">
        <v>561</v>
      </c>
      <c r="C78" s="420" t="n">
        <v>3</v>
      </c>
      <c r="D78" s="420" t="s">
        <v>276</v>
      </c>
      <c r="E78" s="420" t="s">
        <v>305</v>
      </c>
      <c r="F78" s="684" t="s">
        <v>358</v>
      </c>
      <c r="G78" s="420" t="s">
        <v>276</v>
      </c>
      <c r="H78" s="670" t="s">
        <v>305</v>
      </c>
    </row>
    <row r="79" customFormat="false" ht="12.75" hidden="false" customHeight="false" outlineLevel="0" collapsed="false">
      <c r="A79" s="820"/>
      <c r="B79" s="828"/>
      <c r="C79" s="745" t="n">
        <v>3</v>
      </c>
      <c r="D79" s="745" t="n">
        <f aca="false">COUNT(C70:C76)*5</f>
        <v>20</v>
      </c>
      <c r="E79" s="746" t="n">
        <f aca="false">IF(AND(C70="NA",C72="NA",C74="NA",C76="NA"),"NA",MIN(C70:C76))</f>
        <v>5</v>
      </c>
      <c r="F79" s="745" t="n">
        <f aca="false">SUM(F70:F76)</f>
        <v>20</v>
      </c>
      <c r="G79" s="745" t="n">
        <f aca="false">COUNT(F70:F76)*5</f>
        <v>20</v>
      </c>
      <c r="H79" s="746" t="n">
        <f aca="false">IF(AND(F70="NA",F72="NA",F74="NA",F76="NA"),"NA",MIN(F70:F76))</f>
        <v>5</v>
      </c>
    </row>
    <row r="80" customFormat="false" ht="12.75" hidden="false" customHeight="false" outlineLevel="0" collapsed="false">
      <c r="A80" s="766"/>
      <c r="B80" s="822"/>
      <c r="C80" s="832"/>
      <c r="D80" s="822"/>
      <c r="E80" s="844"/>
      <c r="F80" s="832"/>
      <c r="G80" s="822"/>
      <c r="H80" s="833"/>
    </row>
    <row r="81" customFormat="false" ht="12.75" hidden="false" customHeight="false" outlineLevel="0" collapsed="false">
      <c r="A81" s="845"/>
      <c r="B81" s="822"/>
      <c r="C81" s="420" t="s">
        <v>358</v>
      </c>
      <c r="D81" s="420" t="s">
        <v>276</v>
      </c>
      <c r="E81" s="420" t="s">
        <v>305</v>
      </c>
      <c r="F81" s="684" t="s">
        <v>358</v>
      </c>
      <c r="G81" s="420" t="s">
        <v>276</v>
      </c>
      <c r="H81" s="670" t="s">
        <v>305</v>
      </c>
    </row>
    <row r="82" customFormat="false" ht="12.75" hidden="false" customHeight="false" outlineLevel="0" collapsed="false">
      <c r="A82" s="845"/>
      <c r="B82" s="822"/>
      <c r="C82" s="746" t="n">
        <f aca="false">C79+C66+C59+C50+C43+C36+C29+C22</f>
        <v>68</v>
      </c>
      <c r="D82" s="746" t="n">
        <f aca="false">SUM(D6:D79)</f>
        <v>85</v>
      </c>
      <c r="E82" s="746" t="n">
        <f aca="false">IF(AND(E22="NA",E29="NA",E36="NA",E43="NA",E50="NA",E59="NA",E66="NA",E79="NA"),"NA",MIN(C9:C19,C26,C33,C40,C47,C54:C56,C63,C70:C76))</f>
        <v>5</v>
      </c>
      <c r="F82" s="746" t="n">
        <f aca="false">F79+F66+F59+F50+F43+F36+F29+F22</f>
        <v>85</v>
      </c>
      <c r="G82" s="746" t="n">
        <f aca="false">SUM(G6:G79)</f>
        <v>85</v>
      </c>
      <c r="H82" s="746" t="n">
        <f aca="false">IF(AND(H22="NA",H29="NA",H36="NA",H43="NA",H50="NA",H59="NA",H66="NA",H79="NA"),"NA",MIN(F9:F19,F26,F33,F40,F47,F54:F56,F63,F70:F76))</f>
        <v>5</v>
      </c>
    </row>
    <row r="83" customFormat="false" ht="12.75" hidden="false" customHeight="false" outlineLevel="0" collapsed="false">
      <c r="A83" s="704" t="s">
        <v>414</v>
      </c>
      <c r="C83" s="728"/>
      <c r="D83" s="729"/>
      <c r="E83" s="729"/>
      <c r="F83" s="729"/>
      <c r="G83" s="729"/>
      <c r="H83" s="846"/>
    </row>
    <row r="84" customFormat="false" ht="12.75" hidden="false" customHeight="true" outlineLevel="0" collapsed="false">
      <c r="A84" s="706" t="s">
        <v>415</v>
      </c>
      <c r="B84" s="706"/>
      <c r="H84" s="772"/>
    </row>
    <row r="85" customFormat="false" ht="12.75" hidden="false" customHeight="false" outlineLevel="0" collapsed="false">
      <c r="A85" s="707" t="n">
        <v>5</v>
      </c>
      <c r="B85" s="708" t="s">
        <v>416</v>
      </c>
      <c r="H85" s="772"/>
    </row>
    <row r="86" customFormat="false" ht="12.75" hidden="false" customHeight="false" outlineLevel="0" collapsed="false">
      <c r="A86" s="707" t="n">
        <v>4</v>
      </c>
      <c r="B86" s="708" t="s">
        <v>417</v>
      </c>
      <c r="H86" s="772"/>
    </row>
    <row r="87" customFormat="false" ht="12.75" hidden="false" customHeight="false" outlineLevel="0" collapsed="false">
      <c r="A87" s="707" t="n">
        <v>3</v>
      </c>
      <c r="B87" s="708" t="s">
        <v>418</v>
      </c>
      <c r="H87" s="772"/>
    </row>
    <row r="88" customFormat="false" ht="12.75" hidden="false" customHeight="false" outlineLevel="0" collapsed="false">
      <c r="A88" s="707" t="n">
        <v>2</v>
      </c>
      <c r="B88" s="708" t="s">
        <v>419</v>
      </c>
      <c r="H88" s="772"/>
    </row>
    <row r="89" customFormat="false" ht="12.75" hidden="false" customHeight="false" outlineLevel="0" collapsed="false">
      <c r="A89" s="707" t="n">
        <v>1</v>
      </c>
      <c r="B89" s="708" t="s">
        <v>420</v>
      </c>
      <c r="H89" s="772"/>
    </row>
    <row r="90" customFormat="false" ht="12.75" hidden="false" customHeight="true" outlineLevel="0" collapsed="false">
      <c r="A90" s="707" t="n">
        <v>0</v>
      </c>
      <c r="B90" s="708" t="s">
        <v>421</v>
      </c>
      <c r="C90" s="847"/>
      <c r="D90" s="752"/>
      <c r="E90" s="752"/>
      <c r="F90" s="752"/>
      <c r="G90" s="752"/>
      <c r="H90" s="772"/>
    </row>
    <row r="91" customFormat="false" ht="25.5" hidden="false" customHeight="false" outlineLevel="0" collapsed="false">
      <c r="A91" s="706" t="s">
        <v>422</v>
      </c>
      <c r="B91" s="710" t="s">
        <v>423</v>
      </c>
      <c r="C91" s="847"/>
      <c r="D91" s="752"/>
      <c r="E91" s="752"/>
      <c r="F91" s="752"/>
      <c r="G91" s="752"/>
      <c r="H91" s="772"/>
    </row>
    <row r="92" customFormat="false" ht="12.75" hidden="false" customHeight="false" outlineLevel="0" collapsed="false">
      <c r="A92" s="848"/>
    </row>
    <row r="93" customFormat="false" ht="12.75" hidden="false" customHeight="false" outlineLevel="0" collapsed="false">
      <c r="A93" s="848"/>
    </row>
    <row r="94" customFormat="false" ht="12.75" hidden="false" customHeight="false" outlineLevel="0" collapsed="false">
      <c r="A94" s="848"/>
    </row>
    <row r="95" customFormat="false" ht="12.75" hidden="false" customHeight="false" outlineLevel="0" collapsed="false">
      <c r="A95" s="848"/>
    </row>
  </sheetData>
  <mergeCells count="3">
    <mergeCell ref="A2:H2"/>
    <mergeCell ref="A3:H3"/>
    <mergeCell ref="A84:B84"/>
  </mergeCells>
  <conditionalFormatting sqref="E79 E82 E66 E59 E50 E43 E36 E29 E22 H29 H36 H43 H50 H59 H66 H22 H79 H82">
    <cfRule type="cellIs" priority="2" operator="between" aboveAverage="0" equalAverage="0" bottom="0" percent="0" rank="0" text="" dxfId="60">
      <formula>0</formula>
      <formula>2</formula>
    </cfRule>
    <cfRule type="cellIs" priority="3" operator="equal" aboveAverage="0" equalAverage="0" bottom="0" percent="0" rank="0" text="" dxfId="61">
      <formula>3</formula>
    </cfRule>
    <cfRule type="cellIs" priority="4" operator="greaterThanOrEqual" aboveAverage="0" equalAverage="0" bottom="0" percent="0" rank="0" text="" dxfId="62">
      <formula>4</formula>
    </cfRule>
  </conditionalFormatting>
  <conditionalFormatting sqref="C76 F76 C74 F74 C70 C63 C56 C54 C47 C40 C26 C33 C17 C19 F17 F19 F26 F33 F40 F47 F56 F54 F63 F70 C72 F72 C9 C11 C13 C15 F9 F11 F13 F15">
    <cfRule type="cellIs" priority="5" operator="lessThan" aboveAverage="0" equalAverage="0" bottom="0" percent="0" rank="0" text="" dxfId="63">
      <formula>3</formula>
    </cfRule>
    <cfRule type="cellIs" priority="6" operator="equal" aboveAverage="0" equalAverage="0" bottom="0" percent="0" rank="0" text="" dxfId="64">
      <formula>3</formula>
    </cfRule>
    <cfRule type="cellIs" priority="7" operator="greaterThan" aboveAverage="0" equalAverage="0" bottom="0" percent="0" rank="0" text="" dxfId="65">
      <formula>3</formula>
    </cfRule>
  </conditionalFormatting>
  <dataValidations count="1">
    <dataValidation allowBlank="true" error="Invalid Entry! Use allowed scoring only!" errorStyle="stop" operator="between" showDropDown="false" showErrorMessage="true" showInputMessage="false" sqref="C9 F9 C11 F11 C13 F13 C15 F15 C17 F17 C19 F19 C26 F26 C33 F33 C40 F40 C47 F47 C54 F54 C56 F56 C63 F63 C70 F70 C72 F72 C74 F74 C76 F76" type="list">
      <formula1>$I$21:$I$27</formula1>
      <formula2>0</formula2>
    </dataValidation>
  </dataValidations>
  <hyperlinks>
    <hyperlink ref="B21" location="'Leadership Action Plan'!A9" display="E.1 Comments - Action Plan Link:  "/>
    <hyperlink ref="B28" location="'Leadership Action Plan'!A24" display="E.2 Comments - Action Plan Link:  "/>
    <hyperlink ref="B35" location="'Leadership Action Plan'!A38" display="E.3 Comments - Action Plan Link:  "/>
    <hyperlink ref="B42" location="'Leadership Action Plan'!A53" display="E.4 Comments - Action Plan Link:  "/>
    <hyperlink ref="B49" location="'Leadership Action Plan'!A67" display="E.5 Comments - Action Plan Link:  "/>
    <hyperlink ref="B58" location="'Leadership Action Plan'!A82" display="E.6 Comments - Action Plan Link:  "/>
    <hyperlink ref="B65" location="'Leadership Action Plan'!A96" display="E.7 Comments - Action Plan Link:  "/>
    <hyperlink ref="B78" location="'Leadership Action Plan'!A111" display="E.8 Comments - Action Plan Link:  "/>
  </hyperlinks>
  <printOptions headings="true" gridLines="false" gridLinesSet="true" horizontalCentered="true" verticalCentered="false"/>
  <pageMargins left="0.5" right="0.5"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R&amp;A</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712" width="8.7"/>
    <col collapsed="false" customWidth="true" hidden="false" outlineLevel="0" max="2" min="2" style="685" width="81.56"/>
    <col collapsed="false" customWidth="true" hidden="false" outlineLevel="0" max="3" min="3" style="713" width="8.7"/>
    <col collapsed="false" customWidth="true" hidden="false" outlineLevel="0" max="4" min="4" style="685" width="8.7"/>
    <col collapsed="false" customWidth="true" hidden="false" outlineLevel="0" max="5" min="5" style="685" width="8.28"/>
    <col collapsed="false" customWidth="true" hidden="false" outlineLevel="0" max="8" min="6" style="685" width="8.7"/>
    <col collapsed="false" customWidth="true" hidden="true" outlineLevel="0" max="9" min="9" style="685" width="12.56"/>
    <col collapsed="false" customWidth="false" hidden="false" outlineLevel="0" max="257" min="10" style="685" width="9.14"/>
  </cols>
  <sheetData>
    <row r="1" customFormat="false" ht="13.5" hidden="false" customHeight="false" outlineLevel="0" collapsed="false">
      <c r="A1" s="849"/>
      <c r="B1" s="641"/>
      <c r="C1" s="641"/>
      <c r="D1" s="641"/>
      <c r="E1" s="641"/>
      <c r="F1" s="641"/>
      <c r="G1" s="641"/>
      <c r="H1" s="642"/>
    </row>
    <row r="2" customFormat="false" ht="15" hidden="false" customHeight="true" outlineLevel="0" collapsed="false">
      <c r="A2" s="643" t="n">
        <f aca="false">'A.Quality'!A2</f>
        <v>0</v>
      </c>
      <c r="B2" s="643"/>
      <c r="C2" s="643"/>
      <c r="D2" s="643"/>
      <c r="E2" s="643"/>
      <c r="F2" s="643"/>
      <c r="G2" s="643"/>
      <c r="H2" s="643"/>
    </row>
    <row r="3" customFormat="false" ht="12.75" hidden="false" customHeight="false" outlineLevel="0" collapsed="false">
      <c r="A3" s="644" t="n">
        <f aca="false">'A.Quality'!A3</f>
        <v>0</v>
      </c>
      <c r="B3" s="644"/>
      <c r="C3" s="644"/>
      <c r="D3" s="644"/>
      <c r="E3" s="644"/>
      <c r="F3" s="644"/>
      <c r="G3" s="644"/>
      <c r="H3" s="644"/>
    </row>
    <row r="4" s="719" customFormat="true" ht="18" hidden="false" customHeight="false" outlineLevel="0" collapsed="false">
      <c r="A4" s="645" t="s">
        <v>562</v>
      </c>
      <c r="B4" s="646"/>
      <c r="C4" s="716"/>
      <c r="D4" s="715"/>
      <c r="E4" s="715"/>
      <c r="F4" s="715"/>
      <c r="G4" s="715"/>
      <c r="H4" s="807"/>
    </row>
    <row r="5" customFormat="false" ht="12.75" hidden="false" customHeight="false" outlineLevel="0" collapsed="false">
      <c r="A5" s="463"/>
      <c r="B5" s="298"/>
      <c r="C5" s="721"/>
      <c r="D5" s="439"/>
      <c r="E5" s="439"/>
      <c r="F5" s="439"/>
      <c r="G5" s="439"/>
      <c r="H5" s="661"/>
    </row>
    <row r="6" customFormat="false" ht="12.75" hidden="false" customHeight="false" outlineLevel="0" collapsed="false">
      <c r="A6" s="654" t="s">
        <v>563</v>
      </c>
      <c r="B6" s="808"/>
      <c r="C6" s="656" t="n">
        <f aca="false">OSA!B21</f>
        <v>0</v>
      </c>
      <c r="D6" s="656"/>
      <c r="E6" s="656"/>
      <c r="F6" s="656" t="s">
        <v>291</v>
      </c>
      <c r="G6" s="725"/>
      <c r="H6" s="763"/>
    </row>
    <row r="7" customFormat="false" ht="12.75" hidden="false" customHeight="false" outlineLevel="0" collapsed="false">
      <c r="A7" s="654"/>
      <c r="B7" s="808"/>
      <c r="C7" s="656" t="s">
        <v>315</v>
      </c>
      <c r="D7" s="656"/>
      <c r="E7" s="656"/>
      <c r="F7" s="656" t="s">
        <v>315</v>
      </c>
      <c r="G7" s="725"/>
      <c r="H7" s="763"/>
    </row>
    <row r="8" customFormat="false" ht="12.75" hidden="false" customHeight="false" outlineLevel="0" collapsed="false">
      <c r="A8" s="809"/>
      <c r="B8" s="298"/>
      <c r="C8" s="728"/>
      <c r="D8" s="729"/>
      <c r="E8" s="729"/>
      <c r="F8" s="729"/>
      <c r="G8" s="729"/>
      <c r="H8" s="731"/>
    </row>
    <row r="9" customFormat="false" ht="37.5" hidden="false" customHeight="true" outlineLevel="0" collapsed="false">
      <c r="A9" s="795" t="s">
        <v>564</v>
      </c>
      <c r="B9" s="249" t="s">
        <v>565</v>
      </c>
      <c r="C9" s="660" t="n">
        <v>5</v>
      </c>
      <c r="D9" s="729"/>
      <c r="E9" s="729"/>
      <c r="F9" s="660" t="n">
        <v>5</v>
      </c>
      <c r="G9" s="729"/>
      <c r="H9" s="731"/>
    </row>
    <row r="10" customFormat="false" ht="12.75" hidden="false" customHeight="false" outlineLevel="0" collapsed="false">
      <c r="A10" s="463"/>
      <c r="B10" s="811"/>
      <c r="C10" s="728"/>
      <c r="D10" s="729"/>
      <c r="E10" s="729"/>
      <c r="F10" s="728"/>
      <c r="G10" s="729"/>
      <c r="H10" s="731"/>
    </row>
    <row r="11" customFormat="false" ht="37.5" hidden="false" customHeight="true" outlineLevel="0" collapsed="false">
      <c r="A11" s="795" t="s">
        <v>566</v>
      </c>
      <c r="B11" s="249" t="s">
        <v>567</v>
      </c>
      <c r="C11" s="660" t="n">
        <v>5</v>
      </c>
      <c r="D11" s="729"/>
      <c r="E11" s="729"/>
      <c r="F11" s="660" t="n">
        <v>5</v>
      </c>
      <c r="G11" s="729"/>
      <c r="H11" s="731"/>
    </row>
    <row r="12" customFormat="false" ht="12.75" hidden="false" customHeight="false" outlineLevel="0" collapsed="false">
      <c r="A12" s="463"/>
      <c r="B12" s="812"/>
      <c r="C12" s="728"/>
      <c r="D12" s="729"/>
      <c r="E12" s="729"/>
      <c r="F12" s="728"/>
      <c r="G12" s="729"/>
      <c r="H12" s="731"/>
    </row>
    <row r="13" customFormat="false" ht="63.75" hidden="false" customHeight="false" outlineLevel="0" collapsed="false">
      <c r="A13" s="795" t="s">
        <v>568</v>
      </c>
      <c r="B13" s="813" t="s">
        <v>569</v>
      </c>
      <c r="C13" s="660" t="n">
        <v>5</v>
      </c>
      <c r="D13" s="729"/>
      <c r="E13" s="729"/>
      <c r="F13" s="660" t="n">
        <v>5</v>
      </c>
      <c r="G13" s="729"/>
      <c r="H13" s="731"/>
    </row>
    <row r="14" s="738" customFormat="true" ht="12.75" hidden="false" customHeight="false" outlineLevel="0" collapsed="false">
      <c r="A14" s="814"/>
      <c r="B14" s="815"/>
      <c r="C14" s="741"/>
      <c r="D14" s="735"/>
      <c r="E14" s="735"/>
      <c r="F14" s="741"/>
      <c r="G14" s="735"/>
      <c r="H14" s="736"/>
      <c r="I14" s="816" t="n">
        <v>1</v>
      </c>
    </row>
    <row r="15" s="738" customFormat="true" ht="51" hidden="false" customHeight="false" outlineLevel="0" collapsed="false">
      <c r="A15" s="733" t="s">
        <v>570</v>
      </c>
      <c r="B15" s="813" t="s">
        <v>571</v>
      </c>
      <c r="C15" s="660" t="n">
        <v>5</v>
      </c>
      <c r="D15" s="735"/>
      <c r="E15" s="735"/>
      <c r="F15" s="660" t="n">
        <v>5</v>
      </c>
      <c r="G15" s="735"/>
      <c r="H15" s="736"/>
      <c r="I15" s="816" t="n">
        <v>2</v>
      </c>
    </row>
    <row r="16" s="738" customFormat="true" ht="12.75" hidden="false" customHeight="false" outlineLevel="0" collapsed="false">
      <c r="A16" s="739"/>
      <c r="B16" s="740"/>
      <c r="C16" s="850"/>
      <c r="D16" s="735"/>
      <c r="E16" s="735"/>
      <c r="F16" s="850"/>
      <c r="G16" s="735"/>
      <c r="H16" s="736"/>
      <c r="I16" s="816" t="n">
        <v>3</v>
      </c>
    </row>
    <row r="17" s="738" customFormat="true" ht="25.5" hidden="false" customHeight="false" outlineLevel="0" collapsed="false">
      <c r="A17" s="733" t="s">
        <v>572</v>
      </c>
      <c r="B17" s="813" t="s">
        <v>573</v>
      </c>
      <c r="C17" s="660" t="n">
        <v>5</v>
      </c>
      <c r="D17" s="735"/>
      <c r="E17" s="735"/>
      <c r="F17" s="660" t="n">
        <v>5</v>
      </c>
      <c r="G17" s="735"/>
      <c r="H17" s="736"/>
      <c r="I17" s="818"/>
    </row>
    <row r="18" s="738" customFormat="true" ht="12.75" hidden="false" customHeight="false" outlineLevel="0" collapsed="false">
      <c r="A18" s="817"/>
      <c r="B18" s="740"/>
      <c r="C18" s="741"/>
      <c r="D18" s="735"/>
      <c r="E18" s="735"/>
      <c r="F18" s="741"/>
      <c r="G18" s="735"/>
      <c r="H18" s="736"/>
      <c r="I18" s="818" t="n">
        <v>0</v>
      </c>
    </row>
    <row r="19" s="738" customFormat="true" ht="38.25" hidden="false" customHeight="false" outlineLevel="0" collapsed="false">
      <c r="A19" s="733" t="s">
        <v>574</v>
      </c>
      <c r="B19" s="813" t="s">
        <v>575</v>
      </c>
      <c r="C19" s="660" t="n">
        <v>5</v>
      </c>
      <c r="D19" s="735"/>
      <c r="E19" s="735"/>
      <c r="F19" s="660" t="n">
        <v>5</v>
      </c>
      <c r="G19" s="735"/>
      <c r="H19" s="736"/>
      <c r="I19" s="818" t="n">
        <v>2</v>
      </c>
    </row>
    <row r="20" s="738" customFormat="true" ht="12.75" hidden="false" customHeight="false" outlineLevel="0" collapsed="false">
      <c r="A20" s="817"/>
      <c r="B20" s="740"/>
      <c r="C20" s="741"/>
      <c r="D20" s="735"/>
      <c r="E20" s="735"/>
      <c r="F20" s="741"/>
      <c r="G20" s="735"/>
      <c r="H20" s="736"/>
      <c r="I20" s="818" t="n">
        <v>3</v>
      </c>
    </row>
    <row r="21" s="738" customFormat="true" ht="38.25" hidden="false" customHeight="false" outlineLevel="0" collapsed="false">
      <c r="A21" s="733" t="s">
        <v>576</v>
      </c>
      <c r="B21" s="851" t="s">
        <v>577</v>
      </c>
      <c r="C21" s="852" t="s">
        <v>422</v>
      </c>
      <c r="D21" s="735"/>
      <c r="E21" s="735"/>
      <c r="F21" s="852" t="s">
        <v>422</v>
      </c>
      <c r="G21" s="735"/>
      <c r="H21" s="736"/>
      <c r="I21" s="818" t="n">
        <v>4</v>
      </c>
    </row>
    <row r="22" s="738" customFormat="true" ht="12.75" hidden="false" customHeight="false" outlineLevel="0" collapsed="false">
      <c r="A22" s="817"/>
      <c r="B22" s="740"/>
      <c r="C22" s="741"/>
      <c r="D22" s="735"/>
      <c r="E22" s="735"/>
      <c r="F22" s="741"/>
      <c r="G22" s="735"/>
      <c r="H22" s="736"/>
      <c r="I22" s="818" t="n">
        <v>5</v>
      </c>
    </row>
    <row r="23" s="738" customFormat="true" ht="12.75" hidden="false" customHeight="false" outlineLevel="0" collapsed="false">
      <c r="A23" s="817"/>
      <c r="B23" s="740"/>
      <c r="C23" s="741"/>
      <c r="D23" s="735"/>
      <c r="E23" s="735"/>
      <c r="F23" s="741"/>
      <c r="G23" s="735"/>
      <c r="H23" s="736"/>
      <c r="I23" s="843" t="s">
        <v>422</v>
      </c>
    </row>
    <row r="24" customFormat="false" ht="12.75" hidden="false" customHeight="false" outlineLevel="0" collapsed="false">
      <c r="A24" s="766"/>
      <c r="B24" s="819" t="s">
        <v>578</v>
      </c>
      <c r="C24" s="420" t="s">
        <v>358</v>
      </c>
      <c r="D24" s="420" t="s">
        <v>276</v>
      </c>
      <c r="E24" s="420" t="s">
        <v>305</v>
      </c>
      <c r="F24" s="684" t="s">
        <v>358</v>
      </c>
      <c r="G24" s="420" t="s">
        <v>276</v>
      </c>
      <c r="H24" s="670" t="s">
        <v>305</v>
      </c>
      <c r="I24" s="713" t="n">
        <f aca="false">Scoring!C5</f>
        <v>0</v>
      </c>
    </row>
    <row r="25" customFormat="false" ht="12.75" hidden="false" customHeight="false" outlineLevel="0" collapsed="false">
      <c r="A25" s="820"/>
      <c r="B25" s="672"/>
      <c r="C25" s="745" t="n">
        <f aca="false">SUM(C9:C22)</f>
        <v>30</v>
      </c>
      <c r="D25" s="745" t="n">
        <f aca="false">COUNT(C9:C22)*5</f>
        <v>30</v>
      </c>
      <c r="E25" s="746" t="n">
        <f aca="false">IF(AND(C9="na",C11="na",C13="na",C15="na",C17="na",C19="na",C21="na"),"NA",MIN(C9:C21))</f>
        <v>5</v>
      </c>
      <c r="F25" s="747" t="n">
        <f aca="false">SUM(F9:F22)</f>
        <v>30</v>
      </c>
      <c r="G25" s="745" t="n">
        <f aca="false">COUNT(F9:F22)*5</f>
        <v>30</v>
      </c>
      <c r="H25" s="748" t="n">
        <f aca="false">IF(AND(F9="na",F11="na",F13="na",F15="na",F17="na",F19="na",F21="na"),"NA",MIN(F9:F21))</f>
        <v>5</v>
      </c>
      <c r="I25" s="713" t="n">
        <v>1</v>
      </c>
    </row>
    <row r="26" s="737" customFormat="true" ht="15.75" hidden="false" customHeight="false" outlineLevel="0" collapsed="false">
      <c r="A26" s="821"/>
      <c r="B26" s="822"/>
      <c r="C26" s="823"/>
      <c r="D26" s="823"/>
      <c r="E26" s="823"/>
      <c r="F26" s="823"/>
      <c r="G26" s="823"/>
      <c r="H26" s="824"/>
      <c r="I26" s="713" t="n">
        <f aca="false">Scoring!C9</f>
        <v>2</v>
      </c>
    </row>
    <row r="27" customFormat="false" ht="12.75" hidden="false" customHeight="false" outlineLevel="0" collapsed="false">
      <c r="A27" s="654" t="s">
        <v>579</v>
      </c>
      <c r="B27" s="808"/>
      <c r="C27" s="749"/>
      <c r="D27" s="725"/>
      <c r="E27" s="725"/>
      <c r="F27" s="725"/>
      <c r="G27" s="725"/>
      <c r="H27" s="763"/>
      <c r="I27" s="713" t="n">
        <f aca="false">Scoring!C11</f>
        <v>3</v>
      </c>
    </row>
    <row r="28" customFormat="false" ht="12.75" hidden="false" customHeight="false" outlineLevel="0" collapsed="false">
      <c r="A28" s="809"/>
      <c r="B28" s="298"/>
      <c r="C28" s="728"/>
      <c r="D28" s="825"/>
      <c r="E28" s="825"/>
      <c r="F28" s="825"/>
      <c r="G28" s="825"/>
      <c r="H28" s="826"/>
      <c r="I28" s="713" t="n">
        <f aca="false">Scoring!C13</f>
        <v>4</v>
      </c>
    </row>
    <row r="29" customFormat="false" ht="12.75" hidden="false" customHeight="false" outlineLevel="0" collapsed="false">
      <c r="A29" s="513" t="s">
        <v>580</v>
      </c>
      <c r="B29" s="237" t="s">
        <v>581</v>
      </c>
      <c r="C29" s="660" t="n">
        <v>5</v>
      </c>
      <c r="D29" s="729"/>
      <c r="E29" s="729"/>
      <c r="F29" s="660" t="n">
        <v>5</v>
      </c>
      <c r="G29" s="729"/>
      <c r="H29" s="731"/>
      <c r="I29" s="713" t="n">
        <f aca="false">Scoring!C15</f>
        <v>5</v>
      </c>
    </row>
    <row r="30" customFormat="false" ht="12.75" hidden="false" customHeight="false" outlineLevel="0" collapsed="false">
      <c r="A30" s="463"/>
      <c r="B30" s="811"/>
      <c r="C30" s="0"/>
      <c r="D30" s="729"/>
      <c r="E30" s="729"/>
      <c r="F30" s="0"/>
      <c r="G30" s="729"/>
      <c r="H30" s="731"/>
    </row>
    <row r="31" customFormat="false" ht="12.75" hidden="false" customHeight="false" outlineLevel="0" collapsed="false">
      <c r="A31" s="513" t="s">
        <v>582</v>
      </c>
      <c r="B31" s="237" t="s">
        <v>583</v>
      </c>
      <c r="C31" s="660" t="n">
        <v>5</v>
      </c>
      <c r="D31" s="729"/>
      <c r="E31" s="729"/>
      <c r="F31" s="660" t="n">
        <v>5</v>
      </c>
      <c r="G31" s="729"/>
      <c r="H31" s="731"/>
    </row>
    <row r="32" customFormat="false" ht="12.75" hidden="false" customHeight="false" outlineLevel="0" collapsed="false">
      <c r="A32" s="463"/>
      <c r="B32" s="812"/>
      <c r="C32" s="0"/>
      <c r="D32" s="729"/>
      <c r="E32" s="729"/>
      <c r="F32" s="0"/>
      <c r="G32" s="729"/>
      <c r="H32" s="731"/>
    </row>
    <row r="33" customFormat="false" ht="12.75" hidden="false" customHeight="false" outlineLevel="0" collapsed="false">
      <c r="A33" s="513" t="s">
        <v>584</v>
      </c>
      <c r="B33" s="813" t="s">
        <v>585</v>
      </c>
      <c r="C33" s="660" t="n">
        <v>5</v>
      </c>
      <c r="D33" s="729"/>
      <c r="E33" s="729"/>
      <c r="F33" s="660" t="n">
        <v>5</v>
      </c>
      <c r="G33" s="729"/>
      <c r="H33" s="731"/>
    </row>
    <row r="34" customFormat="false" ht="12.75" hidden="false" customHeight="false" outlineLevel="0" collapsed="false">
      <c r="A34" s="814"/>
      <c r="B34" s="815"/>
      <c r="C34" s="0"/>
      <c r="D34" s="735"/>
      <c r="E34" s="735"/>
      <c r="F34" s="0"/>
      <c r="G34" s="729"/>
      <c r="H34" s="731"/>
    </row>
    <row r="35" customFormat="false" ht="12.75" hidden="false" customHeight="false" outlineLevel="0" collapsed="false">
      <c r="A35" s="733" t="s">
        <v>586</v>
      </c>
      <c r="B35" s="813" t="s">
        <v>587</v>
      </c>
      <c r="C35" s="660" t="n">
        <v>5</v>
      </c>
      <c r="D35" s="735"/>
      <c r="E35" s="735"/>
      <c r="F35" s="660" t="n">
        <v>5</v>
      </c>
      <c r="G35" s="729"/>
      <c r="H35" s="731"/>
    </row>
    <row r="36" customFormat="false" ht="12.75" hidden="false" customHeight="false" outlineLevel="0" collapsed="false">
      <c r="A36" s="739"/>
      <c r="B36" s="740"/>
      <c r="C36" s="0"/>
      <c r="D36" s="735"/>
      <c r="E36" s="735"/>
      <c r="F36" s="0"/>
      <c r="G36" s="729"/>
      <c r="H36" s="731"/>
    </row>
    <row r="37" customFormat="false" ht="12.75" hidden="false" customHeight="false" outlineLevel="0" collapsed="false">
      <c r="A37" s="733" t="s">
        <v>588</v>
      </c>
      <c r="B37" s="813" t="s">
        <v>589</v>
      </c>
      <c r="C37" s="660" t="n">
        <v>5</v>
      </c>
      <c r="D37" s="735"/>
      <c r="E37" s="735"/>
      <c r="F37" s="660" t="n">
        <v>5</v>
      </c>
      <c r="G37" s="729"/>
      <c r="H37" s="731"/>
    </row>
    <row r="38" customFormat="false" ht="12.75" hidden="false" customHeight="false" outlineLevel="0" collapsed="false">
      <c r="A38" s="817"/>
      <c r="B38" s="740"/>
      <c r="C38" s="0"/>
      <c r="D38" s="735"/>
      <c r="E38" s="735"/>
      <c r="F38" s="0"/>
      <c r="G38" s="729"/>
      <c r="H38" s="731"/>
    </row>
    <row r="39" customFormat="false" ht="12.75" hidden="false" customHeight="false" outlineLevel="0" collapsed="false">
      <c r="A39" s="733" t="s">
        <v>590</v>
      </c>
      <c r="B39" s="813" t="s">
        <v>591</v>
      </c>
      <c r="C39" s="660" t="n">
        <v>5</v>
      </c>
      <c r="D39" s="735"/>
      <c r="E39" s="735"/>
      <c r="F39" s="660" t="n">
        <v>5</v>
      </c>
      <c r="G39" s="729"/>
      <c r="H39" s="731"/>
    </row>
    <row r="40" customFormat="false" ht="12.75" hidden="false" customHeight="false" outlineLevel="0" collapsed="false">
      <c r="A40" s="817"/>
      <c r="B40" s="740"/>
      <c r="C40" s="0"/>
      <c r="D40" s="735"/>
      <c r="E40" s="735"/>
      <c r="F40" s="0"/>
      <c r="G40" s="729"/>
      <c r="H40" s="731"/>
    </row>
    <row r="41" customFormat="false" ht="12.75" hidden="false" customHeight="false" outlineLevel="0" collapsed="false">
      <c r="A41" s="733" t="s">
        <v>592</v>
      </c>
      <c r="B41" s="813" t="s">
        <v>593</v>
      </c>
      <c r="C41" s="660" t="n">
        <v>5</v>
      </c>
      <c r="D41" s="735"/>
      <c r="E41" s="735"/>
      <c r="F41" s="660" t="n">
        <v>5</v>
      </c>
      <c r="G41" s="729"/>
      <c r="H41" s="731"/>
    </row>
    <row r="42" customFormat="false" ht="12.75" hidden="false" customHeight="false" outlineLevel="0" collapsed="false">
      <c r="A42" s="817"/>
      <c r="B42" s="740"/>
      <c r="C42" s="0"/>
      <c r="D42" s="735"/>
      <c r="E42" s="735"/>
      <c r="F42" s="0"/>
      <c r="G42" s="729"/>
      <c r="H42" s="731"/>
    </row>
    <row r="43" customFormat="false" ht="25.5" hidden="false" customHeight="false" outlineLevel="0" collapsed="false">
      <c r="A43" s="733" t="s">
        <v>594</v>
      </c>
      <c r="B43" s="813" t="s">
        <v>595</v>
      </c>
      <c r="C43" s="660" t="n">
        <v>5</v>
      </c>
      <c r="D43" s="735"/>
      <c r="E43" s="735"/>
      <c r="F43" s="660" t="n">
        <v>5</v>
      </c>
      <c r="G43" s="729"/>
      <c r="H43" s="731"/>
    </row>
    <row r="44" customFormat="false" ht="12.75" hidden="false" customHeight="false" outlineLevel="0" collapsed="false">
      <c r="A44" s="827"/>
      <c r="B44" s="298"/>
      <c r="C44" s="0"/>
      <c r="D44" s="0"/>
      <c r="E44" s="0"/>
      <c r="F44" s="0"/>
      <c r="G44" s="729"/>
      <c r="H44" s="731"/>
    </row>
    <row r="45" customFormat="false" ht="12.75" hidden="false" customHeight="false" outlineLevel="0" collapsed="false">
      <c r="A45" s="733" t="s">
        <v>596</v>
      </c>
      <c r="B45" s="813" t="s">
        <v>597</v>
      </c>
      <c r="C45" s="660" t="n">
        <v>5</v>
      </c>
      <c r="D45" s="735"/>
      <c r="E45" s="735"/>
      <c r="F45" s="660" t="n">
        <v>5</v>
      </c>
      <c r="G45" s="729"/>
      <c r="H45" s="731"/>
    </row>
    <row r="46" customFormat="false" ht="12.75" hidden="false" customHeight="false" outlineLevel="0" collapsed="false">
      <c r="A46" s="827"/>
      <c r="B46" s="298"/>
      <c r="C46" s="0"/>
      <c r="D46" s="0"/>
      <c r="E46" s="0"/>
      <c r="F46" s="0"/>
      <c r="G46" s="729"/>
      <c r="H46" s="731"/>
    </row>
    <row r="47" customFormat="false" ht="25.5" hidden="false" customHeight="false" outlineLevel="0" collapsed="false">
      <c r="A47" s="733" t="s">
        <v>598</v>
      </c>
      <c r="B47" s="813" t="s">
        <v>599</v>
      </c>
      <c r="C47" s="660" t="n">
        <v>5</v>
      </c>
      <c r="D47" s="735"/>
      <c r="E47" s="735"/>
      <c r="F47" s="660" t="n">
        <v>5</v>
      </c>
      <c r="G47" s="729"/>
      <c r="H47" s="731"/>
    </row>
    <row r="48" customFormat="false" ht="12.75" hidden="false" customHeight="false" outlineLevel="0" collapsed="false">
      <c r="A48" s="827"/>
      <c r="B48" s="298"/>
      <c r="C48" s="0"/>
      <c r="D48" s="0"/>
      <c r="E48" s="0"/>
      <c r="F48" s="0"/>
      <c r="G48" s="729"/>
      <c r="H48" s="731"/>
    </row>
    <row r="49" s="738" customFormat="true" ht="12.75" hidden="false" customHeight="false" outlineLevel="0" collapsed="false">
      <c r="A49" s="814"/>
      <c r="B49" s="740"/>
      <c r="C49" s="741"/>
      <c r="D49" s="735"/>
      <c r="E49" s="735"/>
      <c r="F49" s="741"/>
      <c r="G49" s="735"/>
      <c r="H49" s="736"/>
      <c r="I49" s="843"/>
    </row>
    <row r="50" customFormat="false" ht="12.75" hidden="false" customHeight="false" outlineLevel="0" collapsed="false">
      <c r="A50" s="766"/>
      <c r="B50" s="819" t="s">
        <v>600</v>
      </c>
      <c r="C50" s="420" t="s">
        <v>358</v>
      </c>
      <c r="D50" s="420" t="s">
        <v>276</v>
      </c>
      <c r="E50" s="420" t="s">
        <v>305</v>
      </c>
      <c r="F50" s="684" t="s">
        <v>358</v>
      </c>
      <c r="G50" s="420" t="s">
        <v>276</v>
      </c>
      <c r="H50" s="670" t="s">
        <v>305</v>
      </c>
    </row>
    <row r="51" customFormat="false" ht="12.75" hidden="false" customHeight="false" outlineLevel="0" collapsed="false">
      <c r="A51" s="820"/>
      <c r="B51" s="828"/>
      <c r="C51" s="853" t="n">
        <f aca="false">SUM(C29:C47)</f>
        <v>50</v>
      </c>
      <c r="D51" s="745" t="n">
        <f aca="false">COUNT(C29:C47)*5</f>
        <v>50</v>
      </c>
      <c r="E51" s="746" t="n">
        <f aca="false">IF(AND(C29="na",C31="na",C33="na",C35="na",C37="na",C39="na",C41="na",C43="na",C45="na",C47="na"),"NA",MIN(C29:C47))</f>
        <v>5</v>
      </c>
      <c r="F51" s="747" t="n">
        <f aca="false">SUM(F29:F47)</f>
        <v>50</v>
      </c>
      <c r="G51" s="745" t="n">
        <f aca="false">COUNT(F29:F47)*5</f>
        <v>50</v>
      </c>
      <c r="H51" s="748" t="n">
        <f aca="false">IF(AND(F29="na",F31="na",F33="na",F35="na",F37="na",F39="na",F41="na",F43="na",F45="na",F47="na"),"NA",MIN(F29:F47))</f>
        <v>5</v>
      </c>
    </row>
    <row r="52" customFormat="false" ht="12.75" hidden="false" customHeight="false" outlineLevel="0" collapsed="false">
      <c r="A52" s="766"/>
      <c r="B52" s="822"/>
      <c r="C52" s="832"/>
      <c r="D52" s="822"/>
      <c r="E52" s="844"/>
      <c r="F52" s="832"/>
      <c r="G52" s="822"/>
      <c r="H52" s="833"/>
    </row>
    <row r="53" customFormat="false" ht="12.75" hidden="false" customHeight="false" outlineLevel="0" collapsed="false">
      <c r="A53" s="845"/>
      <c r="B53" s="822"/>
      <c r="C53" s="420" t="s">
        <v>358</v>
      </c>
      <c r="D53" s="420" t="s">
        <v>276</v>
      </c>
      <c r="E53" s="420" t="s">
        <v>305</v>
      </c>
      <c r="F53" s="684" t="s">
        <v>358</v>
      </c>
      <c r="G53" s="420" t="s">
        <v>276</v>
      </c>
      <c r="H53" s="670" t="s">
        <v>305</v>
      </c>
    </row>
    <row r="54" customFormat="false" ht="12.75" hidden="false" customHeight="false" outlineLevel="0" collapsed="false">
      <c r="A54" s="845"/>
      <c r="B54" s="822"/>
      <c r="C54" s="854" t="n">
        <f aca="false">C25+C51</f>
        <v>80</v>
      </c>
      <c r="D54" s="746" t="n">
        <f aca="false">D25+D51</f>
        <v>80</v>
      </c>
      <c r="E54" s="746" t="n">
        <f aca="false">IF(AND(E25="na",E51="na"),"NA",MIN(E25,E51))</f>
        <v>5</v>
      </c>
      <c r="F54" s="854" t="n">
        <f aca="false">F25+F51</f>
        <v>80</v>
      </c>
      <c r="G54" s="746" t="n">
        <f aca="false">G25+G51</f>
        <v>80</v>
      </c>
      <c r="H54" s="748" t="n">
        <f aca="false">IF(AND(H25="na",H51="na"),"NA",MIN(H25,H51))</f>
        <v>5</v>
      </c>
    </row>
    <row r="55" customFormat="false" ht="12.75" hidden="false" customHeight="false" outlineLevel="0" collapsed="false">
      <c r="A55" s="845"/>
      <c r="B55" s="822"/>
      <c r="C55" s="728"/>
      <c r="D55" s="728"/>
      <c r="E55" s="0"/>
      <c r="F55" s="0"/>
      <c r="G55" s="0"/>
      <c r="H55" s="855"/>
    </row>
    <row r="56" customFormat="false" ht="12.75" hidden="false" customHeight="false" outlineLevel="0" collapsed="false">
      <c r="A56" s="856" t="s">
        <v>601</v>
      </c>
      <c r="B56" s="822"/>
      <c r="C56" s="728"/>
      <c r="D56" s="728"/>
      <c r="E56" s="0"/>
      <c r="F56" s="0"/>
      <c r="G56" s="0"/>
      <c r="H56" s="855"/>
    </row>
    <row r="57" customFormat="false" ht="12.75" hidden="false" customHeight="false" outlineLevel="0" collapsed="false">
      <c r="A57" s="845"/>
      <c r="B57" s="822"/>
      <c r="C57" s="728"/>
      <c r="D57" s="728"/>
      <c r="E57" s="0"/>
      <c r="F57" s="0"/>
      <c r="G57" s="0"/>
      <c r="H57" s="855"/>
    </row>
    <row r="58" customFormat="false" ht="39.75" hidden="false" customHeight="true" outlineLevel="0" collapsed="false">
      <c r="A58" s="857" t="s">
        <v>602</v>
      </c>
      <c r="B58" s="857"/>
      <c r="C58" s="857"/>
      <c r="D58" s="857"/>
      <c r="E58" s="857"/>
      <c r="F58" s="857"/>
      <c r="G58" s="857"/>
      <c r="H58" s="855"/>
    </row>
    <row r="59" customFormat="false" ht="21.75" hidden="false" customHeight="true" outlineLevel="0" collapsed="false">
      <c r="A59" s="704" t="s">
        <v>414</v>
      </c>
      <c r="B59" s="858"/>
      <c r="C59" s="858"/>
      <c r="D59" s="858"/>
      <c r="E59" s="858"/>
      <c r="F59" s="858"/>
      <c r="G59" s="858"/>
      <c r="H59" s="855"/>
    </row>
    <row r="60" customFormat="false" ht="21.75" hidden="false" customHeight="true" outlineLevel="0" collapsed="false">
      <c r="A60" s="704"/>
      <c r="B60" s="858"/>
      <c r="C60" s="858"/>
      <c r="D60" s="858"/>
      <c r="E60" s="858"/>
      <c r="F60" s="858"/>
      <c r="G60" s="858"/>
      <c r="H60" s="855"/>
    </row>
    <row r="61" customFormat="false" ht="24.95" hidden="false" customHeight="true" outlineLevel="0" collapsed="false">
      <c r="A61" s="859" t="s">
        <v>415</v>
      </c>
      <c r="B61" s="859"/>
      <c r="C61" s="859"/>
      <c r="D61" s="859"/>
      <c r="E61" s="859"/>
      <c r="F61" s="859"/>
      <c r="G61" s="859"/>
      <c r="H61" s="855"/>
    </row>
    <row r="62" customFormat="false" ht="24.95" hidden="false" customHeight="true" outlineLevel="0" collapsed="false">
      <c r="A62" s="860" t="n">
        <v>5</v>
      </c>
      <c r="B62" s="861" t="s">
        <v>416</v>
      </c>
      <c r="C62" s="861"/>
      <c r="D62" s="861"/>
      <c r="E62" s="861"/>
      <c r="F62" s="861"/>
      <c r="G62" s="861"/>
      <c r="H62" s="855"/>
    </row>
    <row r="63" customFormat="false" ht="24.95" hidden="false" customHeight="true" outlineLevel="0" collapsed="false">
      <c r="A63" s="860" t="n">
        <v>4</v>
      </c>
      <c r="B63" s="861" t="s">
        <v>417</v>
      </c>
      <c r="C63" s="861"/>
      <c r="D63" s="861"/>
      <c r="E63" s="861"/>
      <c r="F63" s="861"/>
      <c r="G63" s="861"/>
      <c r="H63" s="855"/>
    </row>
    <row r="64" customFormat="false" ht="24.95" hidden="false" customHeight="true" outlineLevel="0" collapsed="false">
      <c r="A64" s="860" t="n">
        <v>3</v>
      </c>
      <c r="B64" s="861" t="s">
        <v>418</v>
      </c>
      <c r="C64" s="861"/>
      <c r="D64" s="861"/>
      <c r="E64" s="861"/>
      <c r="F64" s="861"/>
      <c r="G64" s="861"/>
      <c r="H64" s="855"/>
    </row>
    <row r="65" customFormat="false" ht="24.95" hidden="false" customHeight="true" outlineLevel="0" collapsed="false">
      <c r="A65" s="860" t="n">
        <v>2</v>
      </c>
      <c r="B65" s="861" t="s">
        <v>419</v>
      </c>
      <c r="C65" s="861"/>
      <c r="D65" s="861"/>
      <c r="E65" s="861"/>
      <c r="F65" s="861"/>
      <c r="G65" s="861"/>
      <c r="H65" s="855"/>
    </row>
    <row r="66" customFormat="false" ht="24.95" hidden="false" customHeight="true" outlineLevel="0" collapsed="false">
      <c r="A66" s="860" t="n">
        <v>1</v>
      </c>
      <c r="B66" s="861" t="s">
        <v>420</v>
      </c>
      <c r="C66" s="861"/>
      <c r="D66" s="861"/>
      <c r="E66" s="861"/>
      <c r="F66" s="861"/>
      <c r="G66" s="861"/>
      <c r="H66" s="855"/>
    </row>
    <row r="67" customFormat="false" ht="24.95" hidden="false" customHeight="true" outlineLevel="0" collapsed="false">
      <c r="A67" s="860" t="n">
        <v>0</v>
      </c>
      <c r="B67" s="861" t="s">
        <v>421</v>
      </c>
      <c r="C67" s="861"/>
      <c r="D67" s="861"/>
      <c r="E67" s="861"/>
      <c r="F67" s="861"/>
      <c r="G67" s="861"/>
      <c r="H67" s="855"/>
    </row>
    <row r="68" customFormat="false" ht="38.25" hidden="false" customHeight="true" outlineLevel="0" collapsed="false">
      <c r="A68" s="862" t="s">
        <v>422</v>
      </c>
      <c r="B68" s="863" t="s">
        <v>423</v>
      </c>
      <c r="C68" s="863"/>
      <c r="D68" s="863"/>
      <c r="E68" s="863"/>
      <c r="F68" s="863"/>
      <c r="G68" s="863"/>
      <c r="H68" s="864"/>
    </row>
    <row r="72" customFormat="false" ht="12.75" hidden="false" customHeight="false" outlineLevel="0" collapsed="false">
      <c r="A72" s="712" t="s">
        <v>82</v>
      </c>
    </row>
    <row r="73" customFormat="false" ht="12.75" hidden="false" customHeight="false" outlineLevel="0" collapsed="false">
      <c r="A73" s="848"/>
    </row>
    <row r="74" customFormat="false" ht="12.75" hidden="false" customHeight="false" outlineLevel="0" collapsed="false">
      <c r="A74" s="848"/>
    </row>
    <row r="75" customFormat="false" ht="12.75" hidden="false" customHeight="false" outlineLevel="0" collapsed="false">
      <c r="A75" s="848"/>
    </row>
    <row r="76" customFormat="false" ht="12.75" hidden="false" customHeight="false" outlineLevel="0" collapsed="false">
      <c r="A76" s="848"/>
    </row>
    <row r="77" customFormat="false" ht="12.75" hidden="false" customHeight="false" outlineLevel="0" collapsed="false">
      <c r="A77" s="848"/>
    </row>
    <row r="78" customFormat="false" ht="12.75" hidden="false" customHeight="false" outlineLevel="0" collapsed="false">
      <c r="A78" s="848"/>
    </row>
    <row r="79" customFormat="false" ht="12.75" hidden="false" customHeight="false" outlineLevel="0" collapsed="false">
      <c r="A79" s="848"/>
    </row>
    <row r="80" customFormat="false" ht="12.75" hidden="false" customHeight="false" outlineLevel="0" collapsed="false">
      <c r="A80" s="848"/>
    </row>
    <row r="81" customFormat="false" ht="12.75" hidden="false" customHeight="false" outlineLevel="0" collapsed="false">
      <c r="A81" s="848"/>
    </row>
  </sheetData>
  <mergeCells count="11">
    <mergeCell ref="A2:H2"/>
    <mergeCell ref="A3:H3"/>
    <mergeCell ref="A58:G58"/>
    <mergeCell ref="A61:G61"/>
    <mergeCell ref="B62:G62"/>
    <mergeCell ref="B63:G63"/>
    <mergeCell ref="B64:G64"/>
    <mergeCell ref="B65:G65"/>
    <mergeCell ref="B66:G66"/>
    <mergeCell ref="B67:G67"/>
    <mergeCell ref="B68:G68"/>
  </mergeCells>
  <conditionalFormatting sqref="E51 E54 E25 H25">
    <cfRule type="cellIs" priority="2" operator="between" aboveAverage="0" equalAverage="0" bottom="0" percent="0" rank="0" text="" dxfId="66">
      <formula>0</formula>
      <formula>2</formula>
    </cfRule>
    <cfRule type="cellIs" priority="3" operator="equal" aboveAverage="0" equalAverage="0" bottom="0" percent="0" rank="0" text="" dxfId="67">
      <formula>3</formula>
    </cfRule>
    <cfRule type="cellIs" priority="4" operator="greaterThanOrEqual" aboveAverage="0" equalAverage="0" bottom="0" percent="0" rank="0" text="" dxfId="68">
      <formula>4</formula>
    </cfRule>
  </conditionalFormatting>
  <conditionalFormatting sqref="C31 C41 C39 C37 C35 C33 C29 C43 F37 F39 F41 F43 F29 F31 F33 F35 C45 F45 C47 F47 C17 C19 C21 C9 C11 C13 C15 F17 F19 F21 F9 F11 F13 F15">
    <cfRule type="cellIs" priority="5" operator="lessThan" aboveAverage="0" equalAverage="0" bottom="0" percent="0" rank="0" text="" dxfId="69">
      <formula>3</formula>
    </cfRule>
    <cfRule type="cellIs" priority="6" operator="equal" aboveAverage="0" equalAverage="0" bottom="0" percent="0" rank="0" text="" dxfId="70">
      <formula>3</formula>
    </cfRule>
    <cfRule type="cellIs" priority="7" operator="greaterThan" aboveAverage="0" equalAverage="0" bottom="0" percent="0" rank="0" text="" dxfId="71">
      <formula>3</formula>
    </cfRule>
  </conditionalFormatting>
  <conditionalFormatting sqref="H51 H54">
    <cfRule type="cellIs" priority="8" operator="between" aboveAverage="0" equalAverage="0" bottom="0" percent="0" rank="0" text="" dxfId="72">
      <formula>0</formula>
      <formula>2</formula>
    </cfRule>
    <cfRule type="cellIs" priority="9" operator="equal" aboveAverage="0" equalAverage="0" bottom="0" percent="0" rank="0" text="" dxfId="73">
      <formula>3</formula>
    </cfRule>
    <cfRule type="cellIs" priority="10" operator="greaterThanOrEqual" aboveAverage="0" equalAverage="0" bottom="0" percent="0" rank="0" text="" dxfId="74">
      <formula>4</formula>
    </cfRule>
  </conditionalFormatting>
  <conditionalFormatting sqref="H51">
    <cfRule type="cellIs" priority="11" operator="between" aboveAverage="0" equalAverage="0" bottom="0" percent="0" rank="0" text="" dxfId="75">
      <formula>0</formula>
      <formula>2</formula>
    </cfRule>
    <cfRule type="cellIs" priority="12" operator="equal" aboveAverage="0" equalAverage="0" bottom="0" percent="0" rank="0" text="" dxfId="76">
      <formula>3</formula>
    </cfRule>
    <cfRule type="cellIs" priority="13" operator="greaterThanOrEqual" aboveAverage="0" equalAverage="0" bottom="0" percent="0" rank="0" text="" dxfId="77">
      <formula>4</formula>
    </cfRule>
  </conditionalFormatting>
  <conditionalFormatting sqref="H54">
    <cfRule type="cellIs" priority="14" operator="between" aboveAverage="0" equalAverage="0" bottom="0" percent="0" rank="0" text="" dxfId="78">
      <formula>0</formula>
      <formula>2</formula>
    </cfRule>
    <cfRule type="cellIs" priority="15" operator="equal" aboveAverage="0" equalAverage="0" bottom="0" percent="0" rank="0" text="" dxfId="79">
      <formula>3</formula>
    </cfRule>
    <cfRule type="cellIs" priority="16" operator="greaterThanOrEqual" aboveAverage="0" equalAverage="0" bottom="0" percent="0" rank="0" text="" dxfId="80">
      <formula>4</formula>
    </cfRule>
  </conditionalFormatting>
  <conditionalFormatting sqref="H54">
    <cfRule type="cellIs" priority="17" operator="between" aboveAverage="0" equalAverage="0" bottom="0" percent="0" rank="0" text="" dxfId="81">
      <formula>0</formula>
      <formula>2</formula>
    </cfRule>
    <cfRule type="cellIs" priority="18" operator="equal" aboveAverage="0" equalAverage="0" bottom="0" percent="0" rank="0" text="" dxfId="82">
      <formula>3</formula>
    </cfRule>
    <cfRule type="cellIs" priority="19" operator="greaterThanOrEqual" aboveAverage="0" equalAverage="0" bottom="0" percent="0" rank="0" text="" dxfId="83">
      <formula>4</formula>
    </cfRule>
  </conditionalFormatting>
  <conditionalFormatting sqref="H51">
    <cfRule type="cellIs" priority="20" operator="between" aboveAverage="0" equalAverage="0" bottom="0" percent="0" rank="0" text="" dxfId="84">
      <formula>0</formula>
      <formula>2</formula>
    </cfRule>
    <cfRule type="cellIs" priority="21" operator="equal" aboveAverage="0" equalAverage="0" bottom="0" percent="0" rank="0" text="" dxfId="85">
      <formula>3</formula>
    </cfRule>
    <cfRule type="cellIs" priority="22" operator="greaterThanOrEqual" aboveAverage="0" equalAverage="0" bottom="0" percent="0" rank="0" text="" dxfId="86">
      <formula>4</formula>
    </cfRule>
  </conditionalFormatting>
  <conditionalFormatting sqref="H51">
    <cfRule type="cellIs" priority="23" operator="between" aboveAverage="0" equalAverage="0" bottom="0" percent="0" rank="0" text="" dxfId="87">
      <formula>0</formula>
      <formula>2</formula>
    </cfRule>
    <cfRule type="cellIs" priority="24" operator="equal" aboveAverage="0" equalAverage="0" bottom="0" percent="0" rank="0" text="" dxfId="88">
      <formula>3</formula>
    </cfRule>
    <cfRule type="cellIs" priority="25" operator="greaterThanOrEqual" aboveAverage="0" equalAverage="0" bottom="0" percent="0" rank="0" text="" dxfId="89">
      <formula>4</formula>
    </cfRule>
  </conditionalFormatting>
  <dataValidations count="1">
    <dataValidation allowBlank="true" error="Invalid Entry! Use allowed scoring only!" errorStyle="stop" operator="between" showDropDown="false" showErrorMessage="true" showInputMessage="false" sqref="C9 F9 C11 F11 C13 F13 C15 F15 C17 F17 C19 F19 C21 F21 C29 F29 C31 F31 C33 F33 C35 F35 C37 F37 C39 F39 C41 F41 C43 F43 C45 F45 C47 F47" type="list">
      <formula1>$I$23:$I$29</formula1>
      <formula2>0</formula2>
    </dataValidation>
  </dataValidations>
  <hyperlinks>
    <hyperlink ref="B24" location="'Hazardous Subs Action Plan'!A9" display="F.1 Comments - Action Plan Link:  "/>
    <hyperlink ref="B50" location="'Hazardous Subs Action Plan'!A23" display="F.2 Comments - Action Plan Link:  "/>
  </hyperlinks>
  <printOptions headings="true" gridLines="false" gridLinesSet="true" horizontalCentered="true" verticalCentered="false"/>
  <pageMargins left="0.5" right="0.5"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R&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O2"/>
    </sheetView>
  </sheetViews>
  <sheetFormatPr defaultColWidth="9.13671875" defaultRowHeight="12.75" zeroHeight="false" outlineLevelRow="0" outlineLevelCol="0"/>
  <cols>
    <col collapsed="false" customWidth="true" hidden="false" outlineLevel="0" max="1" min="1" style="865" width="5.71"/>
    <col collapsed="false" customWidth="true" hidden="false" outlineLevel="0" max="2" min="2" style="865" width="35.7"/>
    <col collapsed="false" customWidth="true" hidden="false" outlineLevel="0" max="3" min="3" style="865" width="40.7"/>
    <col collapsed="false" customWidth="true" hidden="false" outlineLevel="0" max="4" min="4" style="865" width="13.7"/>
    <col collapsed="false" customWidth="true" hidden="false" outlineLevel="0" max="7" min="5" style="865" width="9.7"/>
    <col collapsed="false" customWidth="true" hidden="false" outlineLevel="0" max="8" min="8" style="865" width="5.56"/>
    <col collapsed="false" customWidth="false" hidden="false" outlineLevel="0" max="257" min="9" style="865" width="9.14"/>
  </cols>
  <sheetData>
    <row r="1" s="869" customFormat="true" ht="15.75" hidden="false" customHeight="false" outlineLevel="0" collapsed="false">
      <c r="A1" s="866"/>
      <c r="B1" s="867"/>
      <c r="C1" s="868" t="n">
        <f aca="false">OSA!B21</f>
        <v>0</v>
      </c>
      <c r="D1" s="868"/>
      <c r="E1" s="868"/>
      <c r="F1" s="868"/>
      <c r="G1" s="868"/>
    </row>
    <row r="2" s="869" customFormat="true" ht="15.75" hidden="false" customHeight="false" outlineLevel="0" collapsed="false">
      <c r="A2" s="870"/>
      <c r="B2" s="871"/>
      <c r="C2" s="872" t="n">
        <f aca="false">OSA!B24</f>
        <v>0</v>
      </c>
      <c r="D2" s="872"/>
      <c r="E2" s="872"/>
      <c r="F2" s="872"/>
      <c r="G2" s="872"/>
    </row>
    <row r="3" s="869" customFormat="true" ht="16.5" hidden="false" customHeight="false" outlineLevel="0" collapsed="false">
      <c r="A3" s="873" t="s">
        <v>603</v>
      </c>
      <c r="B3" s="873"/>
      <c r="C3" s="874"/>
      <c r="D3" s="874"/>
      <c r="E3" s="874"/>
      <c r="F3" s="874"/>
      <c r="G3" s="874"/>
    </row>
    <row r="4" customFormat="false" ht="13.5" hidden="false" customHeight="false" outlineLevel="0" collapsed="false">
      <c r="B4" s="875"/>
      <c r="C4" s="875"/>
      <c r="D4" s="876"/>
      <c r="E4" s="876"/>
      <c r="F4" s="876"/>
      <c r="G4" s="876"/>
    </row>
    <row r="5" s="878" customFormat="true" ht="15.75" hidden="false" customHeight="false" outlineLevel="0" collapsed="false">
      <c r="A5" s="877" t="str">
        <f aca="false">'A.Quality'!A6</f>
        <v>A.1  APQP Execution</v>
      </c>
      <c r="B5" s="877"/>
      <c r="C5" s="877"/>
      <c r="D5" s="877"/>
      <c r="E5" s="877"/>
      <c r="F5" s="877"/>
      <c r="G5" s="877"/>
    </row>
    <row r="6" customFormat="false" ht="13.5" hidden="false" customHeight="false" outlineLevel="0" collapsed="false">
      <c r="A6" s="879" t="s">
        <v>604</v>
      </c>
      <c r="B6" s="879"/>
      <c r="C6" s="880"/>
      <c r="D6" s="881"/>
      <c r="E6" s="881"/>
      <c r="F6" s="881"/>
      <c r="G6" s="882"/>
    </row>
    <row r="7" s="737" customFormat="true" ht="30.75" hidden="false" customHeight="true" outlineLevel="0" collapsed="false">
      <c r="A7" s="883" t="n">
        <f aca="false">'A.Quality'!B26</f>
        <v>0</v>
      </c>
      <c r="B7" s="883"/>
      <c r="C7" s="883"/>
      <c r="D7" s="883"/>
      <c r="E7" s="883"/>
      <c r="F7" s="884" t="s">
        <v>605</v>
      </c>
      <c r="G7" s="885" t="n">
        <f aca="false">'A.Quality'!H26</f>
        <v>5</v>
      </c>
    </row>
    <row r="8" s="890" customFormat="true" ht="25.5" hidden="false" customHeight="false" outlineLevel="0" collapsed="false">
      <c r="A8" s="886" t="s">
        <v>606</v>
      </c>
      <c r="B8" s="887" t="s">
        <v>607</v>
      </c>
      <c r="C8" s="887" t="s">
        <v>608</v>
      </c>
      <c r="D8" s="887" t="s">
        <v>609</v>
      </c>
      <c r="E8" s="887" t="s">
        <v>610</v>
      </c>
      <c r="F8" s="888" t="s">
        <v>611</v>
      </c>
      <c r="G8" s="889" t="s">
        <v>612</v>
      </c>
    </row>
    <row r="9" s="896" customFormat="true" ht="12.75" hidden="false" customHeight="false" outlineLevel="0" collapsed="false">
      <c r="A9" s="891"/>
      <c r="B9" s="892"/>
      <c r="C9" s="892"/>
      <c r="D9" s="893"/>
      <c r="E9" s="894"/>
      <c r="F9" s="894"/>
      <c r="G9" s="895"/>
    </row>
    <row r="10" s="896" customFormat="true" ht="12.75" hidden="false" customHeight="false" outlineLevel="0" collapsed="false">
      <c r="A10" s="891"/>
      <c r="B10" s="892"/>
      <c r="C10" s="892"/>
      <c r="D10" s="893"/>
      <c r="E10" s="894"/>
      <c r="F10" s="894"/>
      <c r="G10" s="895"/>
    </row>
    <row r="11" s="896" customFormat="true" ht="12.75" hidden="false" customHeight="false" outlineLevel="0" collapsed="false">
      <c r="A11" s="897"/>
      <c r="B11" s="892"/>
      <c r="C11" s="892"/>
      <c r="D11" s="893"/>
      <c r="E11" s="894"/>
      <c r="F11" s="894"/>
      <c r="G11" s="895"/>
    </row>
    <row r="12" s="896" customFormat="true" ht="12.75" hidden="false" customHeight="false" outlineLevel="0" collapsed="false">
      <c r="A12" s="891"/>
      <c r="B12" s="892"/>
      <c r="C12" s="892"/>
      <c r="D12" s="893"/>
      <c r="E12" s="894"/>
      <c r="F12" s="894"/>
      <c r="G12" s="895"/>
    </row>
    <row r="13" s="896" customFormat="true" ht="12.75" hidden="false" customHeight="false" outlineLevel="0" collapsed="false">
      <c r="A13" s="891"/>
      <c r="B13" s="892"/>
      <c r="C13" s="892"/>
      <c r="D13" s="893"/>
      <c r="E13" s="894"/>
      <c r="F13" s="894"/>
      <c r="G13" s="895"/>
    </row>
    <row r="14" s="896" customFormat="true" ht="12.75" hidden="false" customHeight="false" outlineLevel="0" collapsed="false">
      <c r="A14" s="891"/>
      <c r="B14" s="892"/>
      <c r="C14" s="892"/>
      <c r="D14" s="893"/>
      <c r="E14" s="894"/>
      <c r="F14" s="894"/>
      <c r="G14" s="895"/>
    </row>
    <row r="15" s="896" customFormat="true" ht="12.75" hidden="false" customHeight="false" outlineLevel="0" collapsed="false">
      <c r="A15" s="891"/>
      <c r="B15" s="892"/>
      <c r="C15" s="892"/>
      <c r="D15" s="893"/>
      <c r="E15" s="894"/>
      <c r="F15" s="894"/>
      <c r="G15" s="895"/>
    </row>
    <row r="16" s="896" customFormat="true" ht="12.75" hidden="false" customHeight="false" outlineLevel="0" collapsed="false">
      <c r="A16" s="891"/>
      <c r="B16" s="892"/>
      <c r="C16" s="892"/>
      <c r="D16" s="893"/>
      <c r="E16" s="894"/>
      <c r="F16" s="894"/>
      <c r="G16" s="895"/>
    </row>
    <row r="17" s="896" customFormat="true" ht="12.75" hidden="false" customHeight="false" outlineLevel="0" collapsed="false">
      <c r="A17" s="891"/>
      <c r="B17" s="892"/>
      <c r="C17" s="892"/>
      <c r="D17" s="893"/>
      <c r="E17" s="894"/>
      <c r="F17" s="894"/>
      <c r="G17" s="895"/>
    </row>
    <row r="18" s="896" customFormat="true" ht="12.75" hidden="false" customHeight="false" outlineLevel="0" collapsed="false">
      <c r="A18" s="898"/>
      <c r="B18" s="899"/>
      <c r="C18" s="899"/>
      <c r="D18" s="900"/>
      <c r="E18" s="901"/>
      <c r="F18" s="901"/>
      <c r="G18" s="902"/>
    </row>
    <row r="19" s="896" customFormat="true" ht="12.75" hidden="false" customHeight="false" outlineLevel="0" collapsed="false">
      <c r="A19" s="898"/>
      <c r="B19" s="899"/>
      <c r="C19" s="899"/>
      <c r="D19" s="900"/>
      <c r="E19" s="901"/>
      <c r="F19" s="901"/>
      <c r="G19" s="902"/>
    </row>
    <row r="20" s="896" customFormat="true" ht="12.75" hidden="false" customHeight="false" outlineLevel="0" collapsed="false">
      <c r="A20" s="898"/>
      <c r="B20" s="899"/>
      <c r="C20" s="899"/>
      <c r="D20" s="900"/>
      <c r="E20" s="901"/>
      <c r="F20" s="901"/>
      <c r="G20" s="902"/>
    </row>
    <row r="21" s="896" customFormat="true" ht="12.75" hidden="false" customHeight="false" outlineLevel="0" collapsed="false">
      <c r="A21" s="898"/>
      <c r="B21" s="899"/>
      <c r="C21" s="899"/>
      <c r="D21" s="900"/>
      <c r="E21" s="901"/>
      <c r="F21" s="901"/>
      <c r="G21" s="902"/>
    </row>
    <row r="22" s="896" customFormat="true" ht="13.5" hidden="false" customHeight="false" outlineLevel="0" collapsed="false">
      <c r="A22" s="903"/>
      <c r="B22" s="904"/>
      <c r="C22" s="904"/>
      <c r="D22" s="905"/>
      <c r="E22" s="906"/>
      <c r="F22" s="906"/>
      <c r="G22" s="907"/>
    </row>
    <row r="23" customFormat="false" ht="13.5" hidden="false" customHeight="false" outlineLevel="0" collapsed="false">
      <c r="A23" s="875"/>
      <c r="B23" s="875"/>
      <c r="C23" s="875"/>
      <c r="D23" s="875"/>
      <c r="E23" s="875"/>
      <c r="F23" s="875"/>
      <c r="G23" s="875"/>
      <c r="H23" s="875"/>
    </row>
    <row r="24" s="878" customFormat="true" ht="15.75" hidden="false" customHeight="false" outlineLevel="0" collapsed="false">
      <c r="A24" s="877" t="str">
        <f aca="false">'A.Quality'!A28</f>
        <v>A.2  Support Launch Activities</v>
      </c>
      <c r="B24" s="877"/>
      <c r="C24" s="877"/>
      <c r="D24" s="877"/>
      <c r="E24" s="877"/>
      <c r="F24" s="877"/>
      <c r="G24" s="877"/>
    </row>
    <row r="25" customFormat="false" ht="13.5" hidden="false" customHeight="false" outlineLevel="0" collapsed="false">
      <c r="A25" s="879" t="s">
        <v>604</v>
      </c>
      <c r="B25" s="879"/>
      <c r="C25" s="880"/>
      <c r="D25" s="881"/>
      <c r="E25" s="881"/>
      <c r="F25" s="881"/>
      <c r="G25" s="882"/>
    </row>
    <row r="26" s="737" customFormat="true" ht="30.75" hidden="false" customHeight="true" outlineLevel="0" collapsed="false">
      <c r="A26" s="883" t="n">
        <f aca="false">'A.Quality'!B35</f>
        <v>0</v>
      </c>
      <c r="B26" s="883"/>
      <c r="C26" s="883"/>
      <c r="D26" s="883"/>
      <c r="E26" s="883"/>
      <c r="F26" s="884" t="s">
        <v>605</v>
      </c>
      <c r="G26" s="885" t="n">
        <f aca="false">'A.Quality'!H35</f>
        <v>5</v>
      </c>
    </row>
    <row r="27" s="890" customFormat="true" ht="25.5" hidden="false" customHeight="false" outlineLevel="0" collapsed="false">
      <c r="A27" s="886" t="s">
        <v>606</v>
      </c>
      <c r="B27" s="887" t="s">
        <v>607</v>
      </c>
      <c r="C27" s="887" t="s">
        <v>608</v>
      </c>
      <c r="D27" s="887" t="s">
        <v>609</v>
      </c>
      <c r="E27" s="887" t="s">
        <v>610</v>
      </c>
      <c r="F27" s="887" t="s">
        <v>611</v>
      </c>
      <c r="G27" s="908" t="s">
        <v>612</v>
      </c>
    </row>
    <row r="28" s="896" customFormat="true" ht="12.75" hidden="false" customHeight="false" outlineLevel="0" collapsed="false">
      <c r="A28" s="891"/>
      <c r="B28" s="892"/>
      <c r="C28" s="892"/>
      <c r="D28" s="893"/>
      <c r="E28" s="894"/>
      <c r="F28" s="894"/>
      <c r="G28" s="895"/>
    </row>
    <row r="29" s="896" customFormat="true" ht="12.75" hidden="false" customHeight="false" outlineLevel="0" collapsed="false">
      <c r="A29" s="891"/>
      <c r="B29" s="892"/>
      <c r="C29" s="892"/>
      <c r="D29" s="893"/>
      <c r="E29" s="894"/>
      <c r="F29" s="894"/>
      <c r="G29" s="895"/>
    </row>
    <row r="30" s="896" customFormat="true" ht="12.75" hidden="false" customHeight="false" outlineLevel="0" collapsed="false">
      <c r="A30" s="897"/>
      <c r="B30" s="892"/>
      <c r="C30" s="892"/>
      <c r="D30" s="893"/>
      <c r="E30" s="894"/>
      <c r="F30" s="894"/>
      <c r="G30" s="895"/>
    </row>
    <row r="31" s="896" customFormat="true" ht="12.75" hidden="false" customHeight="false" outlineLevel="0" collapsed="false">
      <c r="A31" s="891"/>
      <c r="B31" s="892"/>
      <c r="C31" s="892"/>
      <c r="D31" s="893"/>
      <c r="E31" s="894"/>
      <c r="F31" s="894"/>
      <c r="G31" s="895"/>
    </row>
    <row r="32" s="896" customFormat="true" ht="12.75" hidden="false" customHeight="false" outlineLevel="0" collapsed="false">
      <c r="A32" s="891"/>
      <c r="B32" s="892"/>
      <c r="C32" s="892"/>
      <c r="D32" s="893"/>
      <c r="E32" s="894"/>
      <c r="F32" s="894"/>
      <c r="G32" s="895"/>
    </row>
    <row r="33" s="896" customFormat="true" ht="12.75" hidden="false" customHeight="false" outlineLevel="0" collapsed="false">
      <c r="A33" s="891"/>
      <c r="B33" s="892"/>
      <c r="C33" s="892"/>
      <c r="D33" s="893"/>
      <c r="E33" s="894"/>
      <c r="F33" s="894"/>
      <c r="G33" s="895"/>
    </row>
    <row r="34" s="896" customFormat="true" ht="12.75" hidden="false" customHeight="false" outlineLevel="0" collapsed="false">
      <c r="A34" s="891"/>
      <c r="B34" s="892"/>
      <c r="C34" s="892"/>
      <c r="D34" s="893"/>
      <c r="E34" s="894"/>
      <c r="F34" s="894"/>
      <c r="G34" s="895"/>
    </row>
    <row r="35" s="896" customFormat="true" ht="12.75" hidden="false" customHeight="false" outlineLevel="0" collapsed="false">
      <c r="A35" s="891"/>
      <c r="B35" s="892"/>
      <c r="C35" s="892"/>
      <c r="D35" s="893"/>
      <c r="E35" s="894"/>
      <c r="F35" s="894"/>
      <c r="G35" s="895"/>
    </row>
    <row r="36" s="896" customFormat="true" ht="12.75" hidden="false" customHeight="false" outlineLevel="0" collapsed="false">
      <c r="A36" s="891"/>
      <c r="B36" s="892"/>
      <c r="C36" s="892"/>
      <c r="D36" s="893"/>
      <c r="E36" s="894"/>
      <c r="F36" s="894"/>
      <c r="G36" s="895"/>
    </row>
    <row r="37" s="896" customFormat="true" ht="13.5" hidden="false" customHeight="false" outlineLevel="0" collapsed="false">
      <c r="A37" s="865"/>
      <c r="B37" s="865"/>
      <c r="C37" s="865"/>
      <c r="D37" s="865"/>
      <c r="E37" s="865"/>
      <c r="F37" s="865"/>
      <c r="G37" s="865"/>
    </row>
    <row r="38" s="878" customFormat="true" ht="15.75" hidden="false" customHeight="false" outlineLevel="0" collapsed="false">
      <c r="A38" s="877" t="str">
        <f aca="false">'A.Quality'!A37</f>
        <v>A.3  Manufacturing Quality</v>
      </c>
      <c r="B38" s="877"/>
      <c r="C38" s="877"/>
      <c r="D38" s="877"/>
      <c r="E38" s="877"/>
      <c r="F38" s="877"/>
      <c r="G38" s="877"/>
    </row>
    <row r="39" customFormat="false" ht="13.5" hidden="false" customHeight="false" outlineLevel="0" collapsed="false">
      <c r="A39" s="879" t="s">
        <v>604</v>
      </c>
      <c r="B39" s="879"/>
      <c r="C39" s="880"/>
      <c r="D39" s="881"/>
      <c r="E39" s="881"/>
      <c r="F39" s="881"/>
      <c r="G39" s="882"/>
    </row>
    <row r="40" s="737" customFormat="true" ht="30.75" hidden="false" customHeight="true" outlineLevel="0" collapsed="false">
      <c r="A40" s="883" t="n">
        <f aca="false">'A.Quality'!B64</f>
        <v>0</v>
      </c>
      <c r="B40" s="883"/>
      <c r="C40" s="883"/>
      <c r="D40" s="883"/>
      <c r="E40" s="883"/>
      <c r="F40" s="884" t="s">
        <v>605</v>
      </c>
      <c r="G40" s="885" t="n">
        <f aca="false">'A.Quality'!H64</f>
        <v>5</v>
      </c>
    </row>
    <row r="41" s="890" customFormat="true" ht="25.5" hidden="false" customHeight="false" outlineLevel="0" collapsed="false">
      <c r="A41" s="886" t="s">
        <v>606</v>
      </c>
      <c r="B41" s="887" t="s">
        <v>607</v>
      </c>
      <c r="C41" s="887" t="s">
        <v>608</v>
      </c>
      <c r="D41" s="887" t="s">
        <v>609</v>
      </c>
      <c r="E41" s="887" t="s">
        <v>610</v>
      </c>
      <c r="F41" s="887" t="s">
        <v>611</v>
      </c>
      <c r="G41" s="908" t="s">
        <v>612</v>
      </c>
    </row>
    <row r="42" s="896" customFormat="true" ht="12.75" hidden="false" customHeight="false" outlineLevel="0" collapsed="false">
      <c r="A42" s="891"/>
      <c r="B42" s="892"/>
      <c r="C42" s="892"/>
      <c r="D42" s="893"/>
      <c r="E42" s="894"/>
      <c r="F42" s="894"/>
      <c r="G42" s="895"/>
    </row>
    <row r="43" s="896" customFormat="true" ht="12.75" hidden="false" customHeight="false" outlineLevel="0" collapsed="false">
      <c r="A43" s="891"/>
      <c r="B43" s="892"/>
      <c r="C43" s="892"/>
      <c r="D43" s="893"/>
      <c r="E43" s="894"/>
      <c r="F43" s="894"/>
      <c r="G43" s="895"/>
    </row>
    <row r="44" s="896" customFormat="true" ht="12.75" hidden="false" customHeight="false" outlineLevel="0" collapsed="false">
      <c r="A44" s="897"/>
      <c r="B44" s="892"/>
      <c r="C44" s="892"/>
      <c r="D44" s="893"/>
      <c r="E44" s="894"/>
      <c r="F44" s="894"/>
      <c r="G44" s="895"/>
    </row>
    <row r="45" s="896" customFormat="true" ht="12.75" hidden="false" customHeight="false" outlineLevel="0" collapsed="false">
      <c r="A45" s="891"/>
      <c r="B45" s="892"/>
      <c r="C45" s="892"/>
      <c r="D45" s="893"/>
      <c r="E45" s="894"/>
      <c r="F45" s="894"/>
      <c r="G45" s="895"/>
    </row>
    <row r="46" s="896" customFormat="true" ht="12.75" hidden="false" customHeight="false" outlineLevel="0" collapsed="false">
      <c r="A46" s="891"/>
      <c r="B46" s="892"/>
      <c r="C46" s="892"/>
      <c r="D46" s="893"/>
      <c r="E46" s="894"/>
      <c r="F46" s="894"/>
      <c r="G46" s="895"/>
    </row>
    <row r="47" s="896" customFormat="true" ht="12.75" hidden="false" customHeight="false" outlineLevel="0" collapsed="false">
      <c r="A47" s="891"/>
      <c r="B47" s="892"/>
      <c r="C47" s="892"/>
      <c r="D47" s="893"/>
      <c r="E47" s="894"/>
      <c r="F47" s="894"/>
      <c r="G47" s="895"/>
    </row>
    <row r="48" s="896" customFormat="true" ht="12.75" hidden="false" customHeight="false" outlineLevel="0" collapsed="false">
      <c r="A48" s="891"/>
      <c r="B48" s="892"/>
      <c r="C48" s="892"/>
      <c r="D48" s="893"/>
      <c r="E48" s="894"/>
      <c r="F48" s="894"/>
      <c r="G48" s="895"/>
    </row>
    <row r="49" s="896" customFormat="true" ht="12.75" hidden="false" customHeight="false" outlineLevel="0" collapsed="false">
      <c r="A49" s="891"/>
      <c r="B49" s="892"/>
      <c r="C49" s="892"/>
      <c r="D49" s="893"/>
      <c r="E49" s="894"/>
      <c r="F49" s="894"/>
      <c r="G49" s="895"/>
    </row>
    <row r="50" s="896" customFormat="true" ht="12.75" hidden="false" customHeight="false" outlineLevel="0" collapsed="false">
      <c r="A50" s="891"/>
      <c r="B50" s="892"/>
      <c r="C50" s="892"/>
      <c r="D50" s="893"/>
      <c r="E50" s="894"/>
      <c r="F50" s="894"/>
      <c r="G50" s="895"/>
    </row>
    <row r="51" s="896" customFormat="true" ht="12.75" hidden="false" customHeight="false" outlineLevel="0" collapsed="false">
      <c r="A51" s="898"/>
      <c r="B51" s="899"/>
      <c r="C51" s="899"/>
      <c r="D51" s="900"/>
      <c r="E51" s="901"/>
      <c r="F51" s="901"/>
      <c r="G51" s="902"/>
    </row>
    <row r="52" s="896" customFormat="true" ht="12.75" hidden="false" customHeight="false" outlineLevel="0" collapsed="false">
      <c r="A52" s="898"/>
      <c r="B52" s="899"/>
      <c r="C52" s="899"/>
      <c r="D52" s="900"/>
      <c r="E52" s="901"/>
      <c r="F52" s="901"/>
      <c r="G52" s="902"/>
    </row>
    <row r="53" s="896" customFormat="true" ht="12.75" hidden="false" customHeight="false" outlineLevel="0" collapsed="false">
      <c r="A53" s="898"/>
      <c r="B53" s="899"/>
      <c r="C53" s="899"/>
      <c r="D53" s="900"/>
      <c r="E53" s="901"/>
      <c r="F53" s="901"/>
      <c r="G53" s="902"/>
    </row>
    <row r="54" s="896" customFormat="true" ht="12.75" hidden="false" customHeight="false" outlineLevel="0" collapsed="false">
      <c r="A54" s="898"/>
      <c r="B54" s="899"/>
      <c r="C54" s="899"/>
      <c r="D54" s="900"/>
      <c r="E54" s="901"/>
      <c r="F54" s="901"/>
      <c r="G54" s="902"/>
    </row>
    <row r="55" s="896" customFormat="true" ht="12.75" hidden="false" customHeight="false" outlineLevel="0" collapsed="false">
      <c r="A55" s="898"/>
      <c r="B55" s="899"/>
      <c r="C55" s="899"/>
      <c r="D55" s="900"/>
      <c r="E55" s="901"/>
      <c r="F55" s="901"/>
      <c r="G55" s="902"/>
    </row>
    <row r="56" s="896" customFormat="true" ht="12.75" hidden="false" customHeight="false" outlineLevel="0" collapsed="false">
      <c r="A56" s="898"/>
      <c r="B56" s="899"/>
      <c r="C56" s="899"/>
      <c r="D56" s="900"/>
      <c r="E56" s="901"/>
      <c r="F56" s="901"/>
      <c r="G56" s="902"/>
    </row>
    <row r="57" s="896" customFormat="true" ht="12.75" hidden="false" customHeight="false" outlineLevel="0" collapsed="false">
      <c r="A57" s="898"/>
      <c r="B57" s="899"/>
      <c r="C57" s="899"/>
      <c r="D57" s="900"/>
      <c r="E57" s="901"/>
      <c r="F57" s="901"/>
      <c r="G57" s="902"/>
    </row>
    <row r="58" s="896" customFormat="true" ht="12.75" hidden="false" customHeight="false" outlineLevel="0" collapsed="false">
      <c r="A58" s="898"/>
      <c r="B58" s="899"/>
      <c r="C58" s="899"/>
      <c r="D58" s="900"/>
      <c r="E58" s="901"/>
      <c r="F58" s="901"/>
      <c r="G58" s="902"/>
    </row>
    <row r="59" s="896" customFormat="true" ht="12.75" hidden="false" customHeight="false" outlineLevel="0" collapsed="false">
      <c r="A59" s="898"/>
      <c r="B59" s="899"/>
      <c r="C59" s="899"/>
      <c r="D59" s="900"/>
      <c r="E59" s="901"/>
      <c r="F59" s="901"/>
      <c r="G59" s="902"/>
    </row>
    <row r="60" s="896" customFormat="true" ht="13.5" hidden="false" customHeight="false" outlineLevel="0" collapsed="false">
      <c r="A60" s="903"/>
      <c r="B60" s="904"/>
      <c r="C60" s="904"/>
      <c r="D60" s="905"/>
      <c r="E60" s="906"/>
      <c r="F60" s="906"/>
      <c r="G60" s="907"/>
    </row>
    <row r="61" customFormat="false" ht="13.5" hidden="false" customHeight="false" outlineLevel="0" collapsed="false"/>
    <row r="62" s="878" customFormat="true" ht="15.75" hidden="false" customHeight="false" outlineLevel="0" collapsed="false">
      <c r="A62" s="877" t="str">
        <f aca="false">'A.Quality'!A66</f>
        <v>A.4  Problem Solving</v>
      </c>
      <c r="B62" s="877"/>
      <c r="C62" s="877"/>
      <c r="D62" s="877"/>
      <c r="E62" s="877"/>
      <c r="F62" s="877"/>
      <c r="G62" s="877"/>
    </row>
    <row r="63" customFormat="false" ht="13.5" hidden="false" customHeight="false" outlineLevel="0" collapsed="false">
      <c r="A63" s="879" t="s">
        <v>604</v>
      </c>
      <c r="B63" s="879"/>
      <c r="C63" s="880"/>
      <c r="D63" s="881"/>
      <c r="E63" s="881"/>
      <c r="F63" s="881"/>
      <c r="G63" s="882"/>
    </row>
    <row r="64" s="737" customFormat="true" ht="30.75" hidden="false" customHeight="true" outlineLevel="0" collapsed="false">
      <c r="A64" s="883" t="n">
        <f aca="false">'A.Quality'!B81</f>
        <v>0</v>
      </c>
      <c r="B64" s="883"/>
      <c r="C64" s="883"/>
      <c r="D64" s="883"/>
      <c r="E64" s="883"/>
      <c r="F64" s="884" t="s">
        <v>605</v>
      </c>
      <c r="G64" s="885" t="n">
        <f aca="false">'A.Quality'!H81</f>
        <v>5</v>
      </c>
    </row>
    <row r="65" s="890" customFormat="true" ht="25.5" hidden="false" customHeight="false" outlineLevel="0" collapsed="false">
      <c r="A65" s="886" t="s">
        <v>606</v>
      </c>
      <c r="B65" s="887" t="s">
        <v>607</v>
      </c>
      <c r="C65" s="887" t="s">
        <v>608</v>
      </c>
      <c r="D65" s="887" t="s">
        <v>609</v>
      </c>
      <c r="E65" s="887" t="s">
        <v>610</v>
      </c>
      <c r="F65" s="887" t="s">
        <v>611</v>
      </c>
      <c r="G65" s="908" t="s">
        <v>612</v>
      </c>
    </row>
    <row r="66" s="896" customFormat="true" ht="12.75" hidden="false" customHeight="false" outlineLevel="0" collapsed="false">
      <c r="A66" s="891"/>
      <c r="B66" s="892"/>
      <c r="C66" s="892"/>
      <c r="D66" s="893"/>
      <c r="E66" s="894"/>
      <c r="F66" s="894"/>
      <c r="G66" s="895"/>
    </row>
    <row r="67" s="896" customFormat="true" ht="12.75" hidden="false" customHeight="false" outlineLevel="0" collapsed="false">
      <c r="A67" s="891"/>
      <c r="B67" s="892"/>
      <c r="C67" s="892"/>
      <c r="D67" s="893"/>
      <c r="E67" s="894"/>
      <c r="F67" s="894"/>
      <c r="G67" s="895"/>
    </row>
    <row r="68" s="896" customFormat="true" ht="12.75" hidden="false" customHeight="false" outlineLevel="0" collapsed="false">
      <c r="A68" s="897"/>
      <c r="B68" s="892"/>
      <c r="C68" s="892"/>
      <c r="D68" s="893"/>
      <c r="E68" s="894"/>
      <c r="F68" s="894"/>
      <c r="G68" s="895"/>
    </row>
    <row r="69" s="896" customFormat="true" ht="12.75" hidden="false" customHeight="false" outlineLevel="0" collapsed="false">
      <c r="A69" s="891"/>
      <c r="B69" s="892"/>
      <c r="C69" s="892"/>
      <c r="D69" s="893"/>
      <c r="E69" s="894"/>
      <c r="F69" s="894"/>
      <c r="G69" s="895"/>
    </row>
    <row r="70" s="896" customFormat="true" ht="12.75" hidden="false" customHeight="false" outlineLevel="0" collapsed="false">
      <c r="A70" s="891"/>
      <c r="B70" s="892"/>
      <c r="C70" s="892"/>
      <c r="D70" s="893"/>
      <c r="E70" s="894"/>
      <c r="F70" s="894"/>
      <c r="G70" s="895"/>
    </row>
    <row r="71" s="896" customFormat="true" ht="12.75" hidden="false" customHeight="false" outlineLevel="0" collapsed="false">
      <c r="A71" s="891"/>
      <c r="B71" s="892"/>
      <c r="C71" s="892"/>
      <c r="D71" s="893"/>
      <c r="E71" s="894"/>
      <c r="F71" s="894"/>
      <c r="G71" s="895"/>
    </row>
    <row r="72" s="896" customFormat="true" ht="12.75" hidden="false" customHeight="false" outlineLevel="0" collapsed="false">
      <c r="A72" s="891"/>
      <c r="B72" s="892"/>
      <c r="C72" s="892"/>
      <c r="D72" s="893"/>
      <c r="E72" s="894"/>
      <c r="F72" s="894"/>
      <c r="G72" s="895"/>
    </row>
    <row r="73" s="896" customFormat="true" ht="12.75" hidden="false" customHeight="false" outlineLevel="0" collapsed="false">
      <c r="A73" s="891"/>
      <c r="B73" s="892"/>
      <c r="C73" s="892"/>
      <c r="D73" s="893"/>
      <c r="E73" s="894"/>
      <c r="F73" s="894"/>
      <c r="G73" s="895"/>
    </row>
    <row r="74" s="896" customFormat="true" ht="12.75" hidden="false" customHeight="false" outlineLevel="0" collapsed="false">
      <c r="A74" s="891"/>
      <c r="B74" s="892"/>
      <c r="C74" s="892"/>
      <c r="D74" s="893"/>
      <c r="E74" s="894"/>
      <c r="F74" s="894"/>
      <c r="G74" s="895"/>
    </row>
    <row r="75" s="896" customFormat="true" ht="13.5" hidden="false" customHeight="false" outlineLevel="0" collapsed="false">
      <c r="A75" s="903"/>
      <c r="B75" s="904"/>
      <c r="C75" s="904"/>
      <c r="D75" s="905"/>
      <c r="E75" s="906"/>
      <c r="F75" s="906"/>
      <c r="G75" s="907"/>
    </row>
    <row r="76" customFormat="false" ht="13.5" hidden="false" customHeight="false" outlineLevel="0" collapsed="false"/>
    <row r="77" s="878" customFormat="true" ht="15.75" hidden="false" customHeight="false" outlineLevel="0" collapsed="false">
      <c r="A77" s="877" t="str">
        <f aca="false">'A.Quality'!A83</f>
        <v>A.5  Quality Roadmap</v>
      </c>
      <c r="B77" s="877"/>
      <c r="C77" s="877"/>
      <c r="D77" s="877"/>
      <c r="E77" s="877"/>
      <c r="F77" s="877"/>
      <c r="G77" s="877"/>
    </row>
    <row r="78" customFormat="false" ht="13.5" hidden="false" customHeight="false" outlineLevel="0" collapsed="false">
      <c r="A78" s="879" t="s">
        <v>604</v>
      </c>
      <c r="B78" s="879"/>
      <c r="C78" s="880"/>
      <c r="D78" s="881"/>
      <c r="E78" s="881"/>
      <c r="F78" s="881"/>
      <c r="G78" s="882"/>
    </row>
    <row r="79" s="737" customFormat="true" ht="30.75" hidden="false" customHeight="true" outlineLevel="0" collapsed="false">
      <c r="A79" s="883" t="n">
        <f aca="false">'A.Quality'!B88</f>
        <v>0</v>
      </c>
      <c r="B79" s="883"/>
      <c r="C79" s="883"/>
      <c r="D79" s="883"/>
      <c r="E79" s="883"/>
      <c r="F79" s="884" t="s">
        <v>605</v>
      </c>
      <c r="G79" s="885" t="n">
        <f aca="false">'A.Quality'!H88</f>
        <v>5</v>
      </c>
    </row>
    <row r="80" s="890" customFormat="true" ht="25.5" hidden="false" customHeight="false" outlineLevel="0" collapsed="false">
      <c r="A80" s="886" t="s">
        <v>606</v>
      </c>
      <c r="B80" s="887" t="s">
        <v>607</v>
      </c>
      <c r="C80" s="887" t="s">
        <v>608</v>
      </c>
      <c r="D80" s="887" t="s">
        <v>609</v>
      </c>
      <c r="E80" s="887" t="s">
        <v>610</v>
      </c>
      <c r="F80" s="887" t="s">
        <v>611</v>
      </c>
      <c r="G80" s="908" t="s">
        <v>612</v>
      </c>
    </row>
    <row r="81" s="896" customFormat="true" ht="12.75" hidden="false" customHeight="false" outlineLevel="0" collapsed="false">
      <c r="A81" s="891"/>
      <c r="B81" s="892"/>
      <c r="C81" s="892"/>
      <c r="D81" s="893"/>
      <c r="E81" s="894"/>
      <c r="F81" s="894"/>
      <c r="G81" s="895"/>
    </row>
    <row r="82" s="896" customFormat="true" ht="12.75" hidden="false" customHeight="false" outlineLevel="0" collapsed="false">
      <c r="A82" s="891"/>
      <c r="B82" s="892"/>
      <c r="C82" s="892"/>
      <c r="D82" s="893"/>
      <c r="E82" s="894"/>
      <c r="F82" s="894"/>
      <c r="G82" s="895"/>
    </row>
    <row r="83" s="896" customFormat="true" ht="12.75" hidden="false" customHeight="false" outlineLevel="0" collapsed="false">
      <c r="A83" s="897"/>
      <c r="B83" s="892"/>
      <c r="C83" s="892"/>
      <c r="D83" s="893"/>
      <c r="E83" s="894"/>
      <c r="F83" s="894"/>
      <c r="G83" s="895"/>
    </row>
    <row r="84" s="896" customFormat="true" ht="12.75" hidden="false" customHeight="false" outlineLevel="0" collapsed="false">
      <c r="A84" s="891"/>
      <c r="B84" s="892"/>
      <c r="C84" s="892"/>
      <c r="D84" s="893"/>
      <c r="E84" s="894"/>
      <c r="F84" s="894"/>
      <c r="G84" s="895"/>
    </row>
    <row r="85" s="896" customFormat="true" ht="12.75" hidden="false" customHeight="false" outlineLevel="0" collapsed="false">
      <c r="A85" s="891"/>
      <c r="B85" s="892"/>
      <c r="C85" s="892"/>
      <c r="D85" s="893"/>
      <c r="E85" s="894"/>
      <c r="F85" s="894"/>
      <c r="G85" s="895"/>
    </row>
    <row r="86" s="896" customFormat="true" ht="12.75" hidden="false" customHeight="false" outlineLevel="0" collapsed="false">
      <c r="A86" s="891"/>
      <c r="B86" s="892"/>
      <c r="C86" s="892"/>
      <c r="D86" s="893"/>
      <c r="E86" s="894"/>
      <c r="F86" s="894"/>
      <c r="G86" s="895"/>
    </row>
    <row r="87" s="896" customFormat="true" ht="12.75" hidden="false" customHeight="false" outlineLevel="0" collapsed="false">
      <c r="A87" s="891"/>
      <c r="B87" s="892"/>
      <c r="C87" s="892"/>
      <c r="D87" s="893"/>
      <c r="E87" s="894"/>
      <c r="F87" s="894"/>
      <c r="G87" s="895"/>
    </row>
    <row r="88" s="896" customFormat="true" ht="12.75" hidden="false" customHeight="false" outlineLevel="0" collapsed="false">
      <c r="A88" s="891"/>
      <c r="B88" s="892"/>
      <c r="C88" s="892"/>
      <c r="D88" s="893"/>
      <c r="E88" s="894"/>
      <c r="F88" s="894"/>
      <c r="G88" s="895"/>
    </row>
    <row r="89" s="896" customFormat="true" ht="12.75" hidden="false" customHeight="false" outlineLevel="0" collapsed="false">
      <c r="A89" s="891"/>
      <c r="B89" s="892"/>
      <c r="C89" s="892"/>
      <c r="D89" s="893"/>
      <c r="E89" s="894"/>
      <c r="F89" s="894"/>
      <c r="G89" s="895"/>
    </row>
    <row r="90" s="896" customFormat="true" ht="13.5" hidden="false" customHeight="false" outlineLevel="0" collapsed="false">
      <c r="A90" s="865"/>
      <c r="B90" s="865"/>
      <c r="C90" s="865"/>
      <c r="D90" s="865"/>
      <c r="E90" s="865"/>
      <c r="F90" s="865"/>
      <c r="G90" s="865"/>
    </row>
    <row r="91" s="878" customFormat="true" ht="15.75" hidden="false" customHeight="false" outlineLevel="0" collapsed="false">
      <c r="A91" s="877" t="str">
        <f aca="false">'A.Quality'!A90</f>
        <v>A.6  Warranty</v>
      </c>
      <c r="B91" s="877"/>
      <c r="C91" s="877"/>
      <c r="D91" s="877"/>
      <c r="E91" s="877"/>
      <c r="F91" s="877"/>
      <c r="G91" s="877"/>
    </row>
    <row r="92" customFormat="false" ht="13.5" hidden="false" customHeight="false" outlineLevel="0" collapsed="false">
      <c r="A92" s="879" t="s">
        <v>604</v>
      </c>
      <c r="B92" s="879"/>
      <c r="C92" s="880"/>
      <c r="D92" s="881"/>
      <c r="E92" s="881"/>
      <c r="F92" s="881"/>
      <c r="G92" s="882"/>
    </row>
    <row r="93" s="737" customFormat="true" ht="30.75" hidden="false" customHeight="true" outlineLevel="0" collapsed="false">
      <c r="A93" s="883" t="n">
        <f aca="false">'A.Quality'!B95</f>
        <v>0</v>
      </c>
      <c r="B93" s="883"/>
      <c r="C93" s="883"/>
      <c r="D93" s="883"/>
      <c r="E93" s="883"/>
      <c r="F93" s="884" t="s">
        <v>605</v>
      </c>
      <c r="G93" s="885" t="n">
        <f aca="false">'A.Quality'!H95</f>
        <v>5</v>
      </c>
    </row>
    <row r="94" s="890" customFormat="true" ht="25.5" hidden="false" customHeight="false" outlineLevel="0" collapsed="false">
      <c r="A94" s="886" t="s">
        <v>606</v>
      </c>
      <c r="B94" s="887" t="s">
        <v>607</v>
      </c>
      <c r="C94" s="887" t="s">
        <v>608</v>
      </c>
      <c r="D94" s="887" t="s">
        <v>609</v>
      </c>
      <c r="E94" s="887" t="s">
        <v>610</v>
      </c>
      <c r="F94" s="887" t="s">
        <v>611</v>
      </c>
      <c r="G94" s="908" t="s">
        <v>612</v>
      </c>
    </row>
    <row r="95" s="896" customFormat="true" ht="12.75" hidden="false" customHeight="false" outlineLevel="0" collapsed="false">
      <c r="A95" s="891"/>
      <c r="B95" s="892"/>
      <c r="C95" s="892"/>
      <c r="D95" s="893"/>
      <c r="E95" s="894"/>
      <c r="F95" s="894"/>
      <c r="G95" s="895"/>
    </row>
    <row r="96" s="896" customFormat="true" ht="12.75" hidden="false" customHeight="false" outlineLevel="0" collapsed="false">
      <c r="A96" s="891"/>
      <c r="B96" s="892"/>
      <c r="C96" s="892"/>
      <c r="D96" s="893"/>
      <c r="E96" s="894"/>
      <c r="F96" s="894"/>
      <c r="G96" s="895"/>
    </row>
    <row r="97" s="896" customFormat="true" ht="12.75" hidden="false" customHeight="false" outlineLevel="0" collapsed="false">
      <c r="A97" s="897"/>
      <c r="B97" s="892"/>
      <c r="C97" s="892"/>
      <c r="D97" s="893"/>
      <c r="E97" s="894"/>
      <c r="F97" s="894"/>
      <c r="G97" s="895"/>
    </row>
    <row r="98" s="896" customFormat="true" ht="12.75" hidden="false" customHeight="false" outlineLevel="0" collapsed="false">
      <c r="A98" s="891"/>
      <c r="B98" s="892"/>
      <c r="C98" s="892"/>
      <c r="D98" s="893"/>
      <c r="E98" s="894"/>
      <c r="F98" s="894"/>
      <c r="G98" s="895"/>
    </row>
    <row r="99" s="896" customFormat="true" ht="12.75" hidden="false" customHeight="false" outlineLevel="0" collapsed="false">
      <c r="A99" s="891"/>
      <c r="B99" s="892"/>
      <c r="C99" s="892"/>
      <c r="D99" s="893"/>
      <c r="E99" s="894"/>
      <c r="F99" s="894"/>
      <c r="G99" s="895"/>
    </row>
    <row r="100" s="896" customFormat="true" ht="12.75" hidden="false" customHeight="false" outlineLevel="0" collapsed="false">
      <c r="A100" s="891"/>
      <c r="B100" s="892"/>
      <c r="C100" s="892"/>
      <c r="D100" s="893"/>
      <c r="E100" s="894"/>
      <c r="F100" s="894"/>
      <c r="G100" s="895"/>
    </row>
    <row r="101" s="896" customFormat="true" ht="12.75" hidden="false" customHeight="false" outlineLevel="0" collapsed="false">
      <c r="A101" s="891"/>
      <c r="B101" s="892"/>
      <c r="C101" s="892"/>
      <c r="D101" s="893"/>
      <c r="E101" s="894"/>
      <c r="F101" s="894"/>
      <c r="G101" s="895"/>
    </row>
    <row r="102" s="896" customFormat="true" ht="12.75" hidden="false" customHeight="false" outlineLevel="0" collapsed="false">
      <c r="A102" s="891"/>
      <c r="B102" s="892"/>
      <c r="C102" s="892"/>
      <c r="D102" s="893"/>
      <c r="E102" s="894"/>
      <c r="F102" s="894"/>
      <c r="G102" s="895"/>
    </row>
    <row r="103" s="896" customFormat="true" ht="12.75" hidden="false" customHeight="false" outlineLevel="0" collapsed="false">
      <c r="A103" s="891"/>
      <c r="B103" s="892"/>
      <c r="C103" s="892"/>
      <c r="D103" s="893"/>
      <c r="E103" s="894"/>
      <c r="F103" s="894"/>
      <c r="G103" s="895"/>
    </row>
    <row r="104" s="896" customFormat="true" ht="13.5" hidden="false" customHeight="false" outlineLevel="0" collapsed="false">
      <c r="A104" s="903"/>
      <c r="B104" s="904"/>
      <c r="C104" s="904"/>
      <c r="D104" s="905"/>
      <c r="E104" s="906"/>
      <c r="F104" s="906"/>
      <c r="G104" s="907"/>
    </row>
  </sheetData>
  <mergeCells count="22">
    <mergeCell ref="C1:G1"/>
    <mergeCell ref="C2:G2"/>
    <mergeCell ref="A3:B3"/>
    <mergeCell ref="C3:G3"/>
    <mergeCell ref="A5:G5"/>
    <mergeCell ref="A6:B6"/>
    <mergeCell ref="A7:E7"/>
    <mergeCell ref="A24:G24"/>
    <mergeCell ref="A25:B25"/>
    <mergeCell ref="A26:E26"/>
    <mergeCell ref="A38:G38"/>
    <mergeCell ref="A39:B39"/>
    <mergeCell ref="A40:E40"/>
    <mergeCell ref="A62:G62"/>
    <mergeCell ref="A63:B63"/>
    <mergeCell ref="A64:E64"/>
    <mergeCell ref="A77:G77"/>
    <mergeCell ref="A78:B78"/>
    <mergeCell ref="A79:E79"/>
    <mergeCell ref="A91:G91"/>
    <mergeCell ref="A92:B92"/>
    <mergeCell ref="A93:E93"/>
  </mergeCells>
  <conditionalFormatting sqref="G79 G93 G7 G26 G40 G64">
    <cfRule type="cellIs" priority="2" operator="lessThan" aboveAverage="0" equalAverage="0" bottom="0" percent="0" rank="0" text="" dxfId="90">
      <formula>3</formula>
    </cfRule>
    <cfRule type="cellIs" priority="3" operator="equal" aboveAverage="0" equalAverage="0" bottom="0" percent="0" rank="0" text="" dxfId="91">
      <formula>3</formula>
    </cfRule>
    <cfRule type="cellIs" priority="4" operator="greaterThan" aboveAverage="0" equalAverage="0" bottom="0" percent="0" rank="0" text="" dxfId="92">
      <formula>3</formula>
    </cfRule>
  </conditionalFormatting>
  <printOptions headings="false" gridLines="false" gridLinesSet="true" horizontalCentered="true" verticalCentered="false"/>
  <pageMargins left="0.75" right="0.75" top="0.8" bottom="0.75" header="0.5" footer="0.5"/>
  <pageSetup paperSize="9" scale="100" fitToWidth="1" fitToHeight="5" pageOrder="downThenOver" orientation="landscape" blackAndWhite="false" draft="false" cellComments="none" horizontalDpi="300" verticalDpi="300" copies="1"/>
  <headerFooter differentFirst="false" differentOddEven="false">
    <oddHeader>&amp;C&amp;"Arial,Bold"&amp;16&amp;A</oddHeader>
    <oddFooter>&amp;C&amp;P of &amp;N&amp;R&amp;D</oddFooter>
  </headerFooter>
  <rowBreaks count="2" manualBreakCount="2">
    <brk id="37" man="true" max="16383" min="0"/>
    <brk id="9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9.13671875" defaultRowHeight="12.75" zeroHeight="false" outlineLevelRow="0" outlineLevelCol="0"/>
  <cols>
    <col collapsed="false" customWidth="true" hidden="false" outlineLevel="0" max="1" min="1" style="865" width="5.71"/>
    <col collapsed="false" customWidth="true" hidden="false" outlineLevel="0" max="2" min="2" style="865" width="35.7"/>
    <col collapsed="false" customWidth="true" hidden="false" outlineLevel="0" max="3" min="3" style="865" width="40.7"/>
    <col collapsed="false" customWidth="true" hidden="false" outlineLevel="0" max="4" min="4" style="865" width="13.7"/>
    <col collapsed="false" customWidth="true" hidden="false" outlineLevel="0" max="7" min="5" style="865" width="9.7"/>
    <col collapsed="false" customWidth="false" hidden="false" outlineLevel="0" max="257" min="8" style="865" width="9.14"/>
  </cols>
  <sheetData>
    <row r="1" s="869" customFormat="true" ht="15.75" hidden="false" customHeight="false" outlineLevel="0" collapsed="false">
      <c r="A1" s="909"/>
      <c r="B1" s="910"/>
      <c r="C1" s="911" t="n">
        <f aca="false">OSA!B21</f>
        <v>0</v>
      </c>
      <c r="D1" s="911"/>
      <c r="E1" s="911"/>
      <c r="F1" s="911"/>
      <c r="G1" s="911"/>
    </row>
    <row r="2" s="869" customFormat="true" ht="15.75" hidden="false" customHeight="false" outlineLevel="0" collapsed="false">
      <c r="A2" s="912"/>
      <c r="B2" s="913"/>
      <c r="C2" s="914" t="n">
        <f aca="false">OSA!B24</f>
        <v>0</v>
      </c>
      <c r="D2" s="914"/>
      <c r="E2" s="914"/>
      <c r="F2" s="914"/>
      <c r="G2" s="914"/>
    </row>
    <row r="3" s="869" customFormat="true" ht="16.5" hidden="false" customHeight="false" outlineLevel="0" collapsed="false">
      <c r="A3" s="873" t="s">
        <v>603</v>
      </c>
      <c r="B3" s="873"/>
      <c r="C3" s="874"/>
      <c r="D3" s="874"/>
      <c r="E3" s="874"/>
      <c r="F3" s="874"/>
      <c r="G3" s="874"/>
    </row>
    <row r="4" customFormat="false" ht="13.5" hidden="false" customHeight="false" outlineLevel="0" collapsed="false">
      <c r="B4" s="875"/>
      <c r="C4" s="875"/>
      <c r="D4" s="876"/>
      <c r="E4" s="876"/>
      <c r="F4" s="876"/>
      <c r="G4" s="876"/>
    </row>
    <row r="5" s="878" customFormat="true" ht="15.75" hidden="false" customHeight="false" outlineLevel="0" collapsed="false">
      <c r="A5" s="915" t="str">
        <f aca="false">'B.Commercial'!A6</f>
        <v>B.1  Lean Manufacturing Systems</v>
      </c>
      <c r="B5" s="915"/>
      <c r="C5" s="915"/>
      <c r="D5" s="915"/>
      <c r="E5" s="915"/>
      <c r="F5" s="915"/>
      <c r="G5" s="915"/>
    </row>
    <row r="6" customFormat="false" ht="13.5" hidden="false" customHeight="false" outlineLevel="0" collapsed="false">
      <c r="A6" s="879" t="s">
        <v>604</v>
      </c>
      <c r="B6" s="879"/>
      <c r="C6" s="880"/>
      <c r="D6" s="881"/>
      <c r="E6" s="881"/>
      <c r="F6" s="881"/>
      <c r="G6" s="882"/>
    </row>
    <row r="7" s="737" customFormat="true" ht="30.75" hidden="false" customHeight="true" outlineLevel="0" collapsed="false">
      <c r="A7" s="916" t="n">
        <f aca="false">'B.Commercial'!B20</f>
        <v>0</v>
      </c>
      <c r="B7" s="916"/>
      <c r="C7" s="916"/>
      <c r="D7" s="916"/>
      <c r="E7" s="916"/>
      <c r="F7" s="917" t="s">
        <v>605</v>
      </c>
      <c r="G7" s="918" t="n">
        <f aca="false">'B.Commercial'!H20</f>
        <v>5</v>
      </c>
    </row>
    <row r="8" s="890" customFormat="true" ht="25.5" hidden="false" customHeight="false" outlineLevel="0" collapsed="false">
      <c r="A8" s="919" t="s">
        <v>606</v>
      </c>
      <c r="B8" s="920" t="s">
        <v>607</v>
      </c>
      <c r="C8" s="920" t="s">
        <v>608</v>
      </c>
      <c r="D8" s="920" t="s">
        <v>609</v>
      </c>
      <c r="E8" s="920" t="s">
        <v>610</v>
      </c>
      <c r="F8" s="920" t="s">
        <v>611</v>
      </c>
      <c r="G8" s="921" t="s">
        <v>612</v>
      </c>
    </row>
    <row r="9" s="896" customFormat="true" ht="12.75" hidden="false" customHeight="false" outlineLevel="0" collapsed="false">
      <c r="A9" s="891"/>
      <c r="B9" s="892"/>
      <c r="C9" s="892"/>
      <c r="D9" s="893"/>
      <c r="E9" s="894"/>
      <c r="F9" s="894"/>
      <c r="G9" s="895"/>
    </row>
    <row r="10" s="896" customFormat="true" ht="12.75" hidden="false" customHeight="false" outlineLevel="0" collapsed="false">
      <c r="A10" s="891"/>
      <c r="B10" s="892"/>
      <c r="C10" s="892"/>
      <c r="D10" s="893"/>
      <c r="E10" s="894"/>
      <c r="F10" s="894"/>
      <c r="G10" s="895"/>
    </row>
    <row r="11" s="896" customFormat="true" ht="12.75" hidden="false" customHeight="false" outlineLevel="0" collapsed="false">
      <c r="A11" s="897"/>
      <c r="B11" s="892"/>
      <c r="C11" s="892"/>
      <c r="D11" s="893"/>
      <c r="E11" s="894"/>
      <c r="F11" s="894"/>
      <c r="G11" s="895"/>
    </row>
    <row r="12" s="896" customFormat="true" ht="12.75" hidden="false" customHeight="false" outlineLevel="0" collapsed="false">
      <c r="A12" s="891"/>
      <c r="B12" s="892"/>
      <c r="C12" s="892"/>
      <c r="D12" s="893"/>
      <c r="E12" s="894"/>
      <c r="F12" s="894"/>
      <c r="G12" s="895"/>
    </row>
    <row r="13" s="896" customFormat="true" ht="12.75" hidden="false" customHeight="false" outlineLevel="0" collapsed="false">
      <c r="A13" s="891"/>
      <c r="B13" s="892"/>
      <c r="C13" s="892"/>
      <c r="D13" s="893"/>
      <c r="E13" s="894"/>
      <c r="F13" s="894"/>
      <c r="G13" s="895"/>
    </row>
    <row r="14" s="896" customFormat="true" ht="12.75" hidden="false" customHeight="false" outlineLevel="0" collapsed="false">
      <c r="A14" s="891"/>
      <c r="B14" s="892"/>
      <c r="C14" s="892"/>
      <c r="D14" s="893"/>
      <c r="E14" s="894"/>
      <c r="F14" s="894"/>
      <c r="G14" s="895"/>
    </row>
    <row r="15" s="896" customFormat="true" ht="12.75" hidden="false" customHeight="false" outlineLevel="0" collapsed="false">
      <c r="A15" s="891"/>
      <c r="B15" s="892"/>
      <c r="C15" s="892"/>
      <c r="D15" s="893"/>
      <c r="E15" s="894"/>
      <c r="F15" s="894"/>
      <c r="G15" s="895"/>
    </row>
    <row r="16" s="896" customFormat="true" ht="12.75" hidden="false" customHeight="false" outlineLevel="0" collapsed="false">
      <c r="A16" s="891"/>
      <c r="B16" s="892"/>
      <c r="C16" s="892"/>
      <c r="D16" s="893"/>
      <c r="E16" s="894"/>
      <c r="F16" s="894"/>
      <c r="G16" s="895"/>
    </row>
    <row r="17" s="896" customFormat="true" ht="12.75" hidden="false" customHeight="false" outlineLevel="0" collapsed="false">
      <c r="A17" s="891"/>
      <c r="B17" s="892"/>
      <c r="C17" s="892"/>
      <c r="D17" s="893"/>
      <c r="E17" s="894"/>
      <c r="F17" s="894"/>
      <c r="G17" s="895"/>
    </row>
    <row r="18" s="896" customFormat="true" ht="13.5" hidden="false" customHeight="false" outlineLevel="0" collapsed="false">
      <c r="A18" s="903"/>
      <c r="B18" s="904"/>
      <c r="C18" s="904"/>
      <c r="D18" s="905"/>
      <c r="E18" s="906"/>
      <c r="F18" s="906"/>
      <c r="G18" s="907"/>
    </row>
    <row r="19" customFormat="false" ht="13.5" hidden="false" customHeight="false" outlineLevel="0" collapsed="false"/>
    <row r="20" s="878" customFormat="true" ht="15.75" hidden="false" customHeight="false" outlineLevel="0" collapsed="false">
      <c r="A20" s="915" t="str">
        <f aca="false">'B.Commercial'!A22</f>
        <v>B.2  Just-In-Time (JIT) Principles</v>
      </c>
      <c r="B20" s="915"/>
      <c r="C20" s="915"/>
      <c r="D20" s="915"/>
      <c r="E20" s="915"/>
      <c r="F20" s="915"/>
      <c r="G20" s="915"/>
    </row>
    <row r="21" customFormat="false" ht="13.5" hidden="false" customHeight="false" outlineLevel="0" collapsed="false">
      <c r="A21" s="879" t="s">
        <v>604</v>
      </c>
      <c r="B21" s="879"/>
      <c r="C21" s="880"/>
      <c r="D21" s="881"/>
      <c r="E21" s="881"/>
      <c r="F21" s="881"/>
      <c r="G21" s="882"/>
    </row>
    <row r="22" s="737" customFormat="true" ht="30.75" hidden="false" customHeight="true" outlineLevel="0" collapsed="false">
      <c r="A22" s="916" t="n">
        <f aca="false">'B.Commercial'!B34</f>
        <v>0</v>
      </c>
      <c r="B22" s="916"/>
      <c r="C22" s="916"/>
      <c r="D22" s="916"/>
      <c r="E22" s="916"/>
      <c r="F22" s="922" t="s">
        <v>605</v>
      </c>
      <c r="G22" s="918" t="n">
        <f aca="false">'B.Commercial'!H34</f>
        <v>5</v>
      </c>
    </row>
    <row r="23" s="890" customFormat="true" ht="25.5" hidden="false" customHeight="false" outlineLevel="0" collapsed="false">
      <c r="A23" s="919" t="s">
        <v>606</v>
      </c>
      <c r="B23" s="920" t="s">
        <v>607</v>
      </c>
      <c r="C23" s="920" t="s">
        <v>608</v>
      </c>
      <c r="D23" s="920" t="s">
        <v>609</v>
      </c>
      <c r="E23" s="920" t="s">
        <v>610</v>
      </c>
      <c r="F23" s="920" t="s">
        <v>611</v>
      </c>
      <c r="G23" s="921" t="s">
        <v>612</v>
      </c>
    </row>
    <row r="24" s="896" customFormat="true" ht="12.75" hidden="false" customHeight="false" outlineLevel="0" collapsed="false">
      <c r="A24" s="891"/>
      <c r="B24" s="892"/>
      <c r="C24" s="892"/>
      <c r="D24" s="893"/>
      <c r="E24" s="894"/>
      <c r="F24" s="894"/>
      <c r="G24" s="895"/>
    </row>
    <row r="25" s="896" customFormat="true" ht="12.75" hidden="false" customHeight="false" outlineLevel="0" collapsed="false">
      <c r="A25" s="891"/>
      <c r="B25" s="892"/>
      <c r="C25" s="892"/>
      <c r="D25" s="893"/>
      <c r="E25" s="894"/>
      <c r="F25" s="894"/>
      <c r="G25" s="895"/>
    </row>
    <row r="26" s="896" customFormat="true" ht="12.75" hidden="false" customHeight="false" outlineLevel="0" collapsed="false">
      <c r="A26" s="897"/>
      <c r="B26" s="892"/>
      <c r="C26" s="892"/>
      <c r="D26" s="893"/>
      <c r="E26" s="894"/>
      <c r="F26" s="894"/>
      <c r="G26" s="895"/>
    </row>
    <row r="27" s="896" customFormat="true" ht="12.75" hidden="false" customHeight="false" outlineLevel="0" collapsed="false">
      <c r="A27" s="891"/>
      <c r="B27" s="892"/>
      <c r="C27" s="892"/>
      <c r="D27" s="893"/>
      <c r="E27" s="894"/>
      <c r="F27" s="894"/>
      <c r="G27" s="895"/>
    </row>
    <row r="28" s="896" customFormat="true" ht="12.75" hidden="false" customHeight="false" outlineLevel="0" collapsed="false">
      <c r="A28" s="891"/>
      <c r="B28" s="892"/>
      <c r="C28" s="892"/>
      <c r="D28" s="893"/>
      <c r="E28" s="894"/>
      <c r="F28" s="894"/>
      <c r="G28" s="895"/>
    </row>
    <row r="29" s="896" customFormat="true" ht="12.75" hidden="false" customHeight="false" outlineLevel="0" collapsed="false">
      <c r="A29" s="891"/>
      <c r="B29" s="892"/>
      <c r="C29" s="892"/>
      <c r="D29" s="893"/>
      <c r="E29" s="894"/>
      <c r="F29" s="894"/>
      <c r="G29" s="895"/>
    </row>
    <row r="30" s="896" customFormat="true" ht="12.75" hidden="false" customHeight="false" outlineLevel="0" collapsed="false">
      <c r="A30" s="891"/>
      <c r="B30" s="892"/>
      <c r="C30" s="892"/>
      <c r="D30" s="893"/>
      <c r="E30" s="894"/>
      <c r="F30" s="894"/>
      <c r="G30" s="895"/>
    </row>
    <row r="31" s="896" customFormat="true" ht="12.75" hidden="false" customHeight="false" outlineLevel="0" collapsed="false">
      <c r="A31" s="891"/>
      <c r="B31" s="892"/>
      <c r="C31" s="892"/>
      <c r="D31" s="893"/>
      <c r="E31" s="894"/>
      <c r="F31" s="894"/>
      <c r="G31" s="895"/>
    </row>
    <row r="32" s="896" customFormat="true" ht="12.75" hidden="false" customHeight="false" outlineLevel="0" collapsed="false">
      <c r="A32" s="891"/>
      <c r="B32" s="892"/>
      <c r="C32" s="892"/>
      <c r="D32" s="893"/>
      <c r="E32" s="894"/>
      <c r="F32" s="894"/>
      <c r="G32" s="895"/>
    </row>
    <row r="33" s="896" customFormat="true" ht="13.5" hidden="false" customHeight="false" outlineLevel="0" collapsed="false">
      <c r="A33" s="865"/>
      <c r="B33" s="865"/>
      <c r="C33" s="865"/>
      <c r="D33" s="865"/>
      <c r="E33" s="865"/>
      <c r="F33" s="865"/>
      <c r="G33" s="865"/>
    </row>
    <row r="34" s="878" customFormat="true" ht="15.75" hidden="false" customHeight="false" outlineLevel="0" collapsed="false">
      <c r="A34" s="915" t="str">
        <f aca="false">'B.Commercial'!A36</f>
        <v>B.3  Cost Reduction </v>
      </c>
      <c r="B34" s="915"/>
      <c r="C34" s="915"/>
      <c r="D34" s="915"/>
      <c r="E34" s="915"/>
      <c r="F34" s="915"/>
      <c r="G34" s="915"/>
    </row>
    <row r="35" customFormat="false" ht="13.5" hidden="false" customHeight="false" outlineLevel="0" collapsed="false">
      <c r="A35" s="879" t="s">
        <v>604</v>
      </c>
      <c r="B35" s="879"/>
      <c r="C35" s="880"/>
      <c r="D35" s="881"/>
      <c r="E35" s="881"/>
      <c r="F35" s="881"/>
      <c r="G35" s="882"/>
    </row>
    <row r="36" s="737" customFormat="true" ht="30.75" hidden="false" customHeight="true" outlineLevel="0" collapsed="false">
      <c r="A36" s="916" t="n">
        <f aca="false">'B.Commercial'!B41</f>
        <v>0</v>
      </c>
      <c r="B36" s="916"/>
      <c r="C36" s="916"/>
      <c r="D36" s="916"/>
      <c r="E36" s="916"/>
      <c r="F36" s="917" t="s">
        <v>605</v>
      </c>
      <c r="G36" s="918" t="n">
        <f aca="false">'B.Commercial'!H41</f>
        <v>5</v>
      </c>
    </row>
    <row r="37" s="890" customFormat="true" ht="25.5" hidden="false" customHeight="false" outlineLevel="0" collapsed="false">
      <c r="A37" s="919" t="s">
        <v>606</v>
      </c>
      <c r="B37" s="920" t="s">
        <v>607</v>
      </c>
      <c r="C37" s="920" t="s">
        <v>608</v>
      </c>
      <c r="D37" s="920" t="s">
        <v>609</v>
      </c>
      <c r="E37" s="920" t="s">
        <v>610</v>
      </c>
      <c r="F37" s="920" t="s">
        <v>611</v>
      </c>
      <c r="G37" s="921" t="s">
        <v>612</v>
      </c>
    </row>
    <row r="38" s="896" customFormat="true" ht="12.75" hidden="false" customHeight="false" outlineLevel="0" collapsed="false">
      <c r="A38" s="891"/>
      <c r="B38" s="892"/>
      <c r="C38" s="892"/>
      <c r="D38" s="893"/>
      <c r="E38" s="894"/>
      <c r="F38" s="894"/>
      <c r="G38" s="895"/>
    </row>
    <row r="39" s="896" customFormat="true" ht="12.75" hidden="false" customHeight="false" outlineLevel="0" collapsed="false">
      <c r="A39" s="891"/>
      <c r="B39" s="892"/>
      <c r="C39" s="892"/>
      <c r="D39" s="893"/>
      <c r="E39" s="894"/>
      <c r="F39" s="894"/>
      <c r="G39" s="895"/>
    </row>
    <row r="40" s="896" customFormat="true" ht="12.75" hidden="false" customHeight="false" outlineLevel="0" collapsed="false">
      <c r="A40" s="897"/>
      <c r="B40" s="892"/>
      <c r="C40" s="892"/>
      <c r="D40" s="893"/>
      <c r="E40" s="894"/>
      <c r="F40" s="894"/>
      <c r="G40" s="895"/>
    </row>
    <row r="41" s="896" customFormat="true" ht="12.75" hidden="false" customHeight="false" outlineLevel="0" collapsed="false">
      <c r="A41" s="891"/>
      <c r="B41" s="892"/>
      <c r="C41" s="892"/>
      <c r="D41" s="893"/>
      <c r="E41" s="894"/>
      <c r="F41" s="894"/>
      <c r="G41" s="895"/>
    </row>
    <row r="42" s="896" customFormat="true" ht="12.75" hidden="false" customHeight="false" outlineLevel="0" collapsed="false">
      <c r="A42" s="891"/>
      <c r="B42" s="892"/>
      <c r="C42" s="892"/>
      <c r="D42" s="893"/>
      <c r="E42" s="894"/>
      <c r="F42" s="894"/>
      <c r="G42" s="895"/>
    </row>
    <row r="43" s="896" customFormat="true" ht="12.75" hidden="false" customHeight="false" outlineLevel="0" collapsed="false">
      <c r="A43" s="891"/>
      <c r="B43" s="892"/>
      <c r="C43" s="892"/>
      <c r="D43" s="893"/>
      <c r="E43" s="894"/>
      <c r="F43" s="894"/>
      <c r="G43" s="895"/>
    </row>
    <row r="44" s="896" customFormat="true" ht="12.75" hidden="false" customHeight="false" outlineLevel="0" collapsed="false">
      <c r="A44" s="891"/>
      <c r="B44" s="892"/>
      <c r="C44" s="892"/>
      <c r="D44" s="893"/>
      <c r="E44" s="894"/>
      <c r="F44" s="894"/>
      <c r="G44" s="895"/>
    </row>
    <row r="45" s="896" customFormat="true" ht="12.75" hidden="false" customHeight="false" outlineLevel="0" collapsed="false">
      <c r="A45" s="891"/>
      <c r="B45" s="892"/>
      <c r="C45" s="892"/>
      <c r="D45" s="893"/>
      <c r="E45" s="894"/>
      <c r="F45" s="894"/>
      <c r="G45" s="895"/>
    </row>
    <row r="46" s="896" customFormat="true" ht="12.75" hidden="false" customHeight="false" outlineLevel="0" collapsed="false">
      <c r="A46" s="891"/>
      <c r="B46" s="892"/>
      <c r="C46" s="892"/>
      <c r="D46" s="893"/>
      <c r="E46" s="894"/>
      <c r="F46" s="894"/>
      <c r="G46" s="895"/>
    </row>
    <row r="47" s="896" customFormat="true" ht="13.5" hidden="false" customHeight="false" outlineLevel="0" collapsed="false">
      <c r="A47" s="903"/>
      <c r="B47" s="904"/>
      <c r="C47" s="904"/>
      <c r="D47" s="905"/>
      <c r="E47" s="906"/>
      <c r="F47" s="906"/>
      <c r="G47" s="907"/>
    </row>
  </sheetData>
  <mergeCells count="13">
    <mergeCell ref="C1:G1"/>
    <mergeCell ref="C2:G2"/>
    <mergeCell ref="A3:B3"/>
    <mergeCell ref="C3:G3"/>
    <mergeCell ref="A5:G5"/>
    <mergeCell ref="A6:B6"/>
    <mergeCell ref="A7:E7"/>
    <mergeCell ref="A20:G20"/>
    <mergeCell ref="A21:B21"/>
    <mergeCell ref="A22:E22"/>
    <mergeCell ref="A34:G34"/>
    <mergeCell ref="A35:B35"/>
    <mergeCell ref="A36:E36"/>
  </mergeCells>
  <conditionalFormatting sqref="G22 G36 G7">
    <cfRule type="cellIs" priority="2" operator="lessThan" aboveAverage="0" equalAverage="0" bottom="0" percent="0" rank="0" text="" dxfId="93">
      <formula>3</formula>
    </cfRule>
    <cfRule type="cellIs" priority="3" operator="equal" aboveAverage="0" equalAverage="0" bottom="0" percent="0" rank="0" text="" dxfId="94">
      <formula>3</formula>
    </cfRule>
    <cfRule type="cellIs" priority="4" operator="greaterThan" aboveAverage="0" equalAverage="0" bottom="0" percent="0" rank="0" text="" dxfId="95">
      <formula>3</formula>
    </cfRule>
  </conditionalFormatting>
  <printOptions headings="false" gridLines="false" gridLinesSet="true" horizontalCentered="true" verticalCentered="false"/>
  <pageMargins left="0.75" right="0.75" top="0.8" bottom="0.75" header="0.5" footer="0.5"/>
  <pageSetup paperSize="1" scale="99" fitToWidth="1" fitToHeight="1" pageOrder="downThenOver" orientation="landscape" blackAndWhite="false" draft="false" cellComments="none" horizontalDpi="300" verticalDpi="300" copies="1"/>
  <headerFooter differentFirst="false" differentOddEven="false">
    <oddHeader>&amp;C&amp;"Arial,Bold"&amp;16&amp;A</oddHeader>
    <oddFooter>&amp;C&amp;P of &amp;N&amp;R&amp;D</oddFooter>
  </headerFooter>
  <rowBreaks count="1" manualBreakCount="1">
    <brk id="33"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9.13671875" defaultRowHeight="12.75" zeroHeight="false" outlineLevelRow="0" outlineLevelCol="0"/>
  <cols>
    <col collapsed="false" customWidth="true" hidden="false" outlineLevel="0" max="1" min="1" style="865" width="5.71"/>
    <col collapsed="false" customWidth="true" hidden="false" outlineLevel="0" max="2" min="2" style="865" width="35.7"/>
    <col collapsed="false" customWidth="true" hidden="false" outlineLevel="0" max="3" min="3" style="865" width="40.7"/>
    <col collapsed="false" customWidth="true" hidden="false" outlineLevel="0" max="4" min="4" style="865" width="13.7"/>
    <col collapsed="false" customWidth="true" hidden="false" outlineLevel="0" max="7" min="5" style="865" width="9.7"/>
    <col collapsed="false" customWidth="true" hidden="false" outlineLevel="0" max="8" min="8" style="865" width="5.85"/>
    <col collapsed="false" customWidth="false" hidden="false" outlineLevel="0" max="257" min="9" style="865" width="9.14"/>
  </cols>
  <sheetData>
    <row r="1" s="869" customFormat="true" ht="15.75" hidden="false" customHeight="false" outlineLevel="0" collapsed="false">
      <c r="A1" s="909"/>
      <c r="B1" s="923"/>
      <c r="C1" s="868" t="n">
        <f aca="false">OSA!B21</f>
        <v>0</v>
      </c>
      <c r="D1" s="868"/>
      <c r="E1" s="868"/>
      <c r="F1" s="868"/>
      <c r="G1" s="868"/>
    </row>
    <row r="2" s="869" customFormat="true" ht="15.75" hidden="false" customHeight="false" outlineLevel="0" collapsed="false">
      <c r="A2" s="912"/>
      <c r="B2" s="871"/>
      <c r="C2" s="872" t="n">
        <f aca="false">OSA!B24</f>
        <v>0</v>
      </c>
      <c r="D2" s="872"/>
      <c r="E2" s="872"/>
      <c r="F2" s="872"/>
      <c r="G2" s="872"/>
    </row>
    <row r="3" s="869" customFormat="true" ht="16.5" hidden="false" customHeight="false" outlineLevel="0" collapsed="false">
      <c r="A3" s="873" t="s">
        <v>603</v>
      </c>
      <c r="B3" s="873"/>
      <c r="C3" s="874"/>
      <c r="D3" s="874"/>
      <c r="E3" s="874"/>
      <c r="F3" s="874"/>
      <c r="G3" s="874"/>
    </row>
    <row r="4" customFormat="false" ht="13.5" hidden="false" customHeight="false" outlineLevel="0" collapsed="false">
      <c r="B4" s="875"/>
      <c r="C4" s="875"/>
      <c r="D4" s="876"/>
      <c r="E4" s="876"/>
      <c r="F4" s="876"/>
      <c r="G4" s="876"/>
    </row>
    <row r="5" s="878" customFormat="true" ht="15.75" hidden="false" customHeight="false" outlineLevel="0" collapsed="false">
      <c r="A5" s="877" t="str">
        <f aca="false">'C.Material'!A6</f>
        <v>C.1  Release Materials Management Systems</v>
      </c>
      <c r="B5" s="877"/>
      <c r="C5" s="877"/>
      <c r="D5" s="877"/>
      <c r="E5" s="877"/>
      <c r="F5" s="877"/>
      <c r="G5" s="877"/>
    </row>
    <row r="6" customFormat="false" ht="13.5" hidden="false" customHeight="false" outlineLevel="0" collapsed="false">
      <c r="A6" s="879" t="s">
        <v>604</v>
      </c>
      <c r="B6" s="879"/>
      <c r="C6" s="924"/>
      <c r="D6" s="924"/>
      <c r="E6" s="924"/>
      <c r="F6" s="924"/>
      <c r="G6" s="924"/>
    </row>
    <row r="7" s="737" customFormat="true" ht="30.75" hidden="false" customHeight="true" outlineLevel="0" collapsed="false">
      <c r="A7" s="883" t="n">
        <f aca="false">'C.Material'!B16</f>
        <v>0</v>
      </c>
      <c r="B7" s="883"/>
      <c r="C7" s="883"/>
      <c r="D7" s="883"/>
      <c r="E7" s="883"/>
      <c r="F7" s="884" t="s">
        <v>605</v>
      </c>
      <c r="G7" s="885" t="n">
        <f aca="false">'C.Material'!H16</f>
        <v>5</v>
      </c>
    </row>
    <row r="8" s="890" customFormat="true" ht="25.5" hidden="false" customHeight="false" outlineLevel="0" collapsed="false">
      <c r="A8" s="886" t="s">
        <v>606</v>
      </c>
      <c r="B8" s="887" t="s">
        <v>607</v>
      </c>
      <c r="C8" s="887" t="s">
        <v>608</v>
      </c>
      <c r="D8" s="887" t="s">
        <v>609</v>
      </c>
      <c r="E8" s="887" t="s">
        <v>610</v>
      </c>
      <c r="F8" s="887" t="s">
        <v>611</v>
      </c>
      <c r="G8" s="908" t="s">
        <v>612</v>
      </c>
    </row>
    <row r="9" s="896" customFormat="true" ht="12.75" hidden="false" customHeight="false" outlineLevel="0" collapsed="false">
      <c r="A9" s="891"/>
      <c r="B9" s="892"/>
      <c r="C9" s="892"/>
      <c r="D9" s="893"/>
      <c r="E9" s="894"/>
      <c r="F9" s="894"/>
      <c r="G9" s="895"/>
    </row>
    <row r="10" s="896" customFormat="true" ht="12.75" hidden="false" customHeight="false" outlineLevel="0" collapsed="false">
      <c r="A10" s="891"/>
      <c r="B10" s="892"/>
      <c r="C10" s="892"/>
      <c r="D10" s="893"/>
      <c r="E10" s="894"/>
      <c r="F10" s="894"/>
      <c r="G10" s="895"/>
    </row>
    <row r="11" s="896" customFormat="true" ht="12.75" hidden="false" customHeight="false" outlineLevel="0" collapsed="false">
      <c r="A11" s="897"/>
      <c r="B11" s="892"/>
      <c r="C11" s="892"/>
      <c r="D11" s="893"/>
      <c r="E11" s="894"/>
      <c r="F11" s="894"/>
      <c r="G11" s="895"/>
    </row>
    <row r="12" s="896" customFormat="true" ht="12.75" hidden="false" customHeight="false" outlineLevel="0" collapsed="false">
      <c r="A12" s="891"/>
      <c r="B12" s="892"/>
      <c r="C12" s="892"/>
      <c r="D12" s="893"/>
      <c r="E12" s="894"/>
      <c r="F12" s="894"/>
      <c r="G12" s="895"/>
    </row>
    <row r="13" s="896" customFormat="true" ht="12.75" hidden="false" customHeight="false" outlineLevel="0" collapsed="false">
      <c r="A13" s="891"/>
      <c r="B13" s="892"/>
      <c r="C13" s="892"/>
      <c r="D13" s="893"/>
      <c r="E13" s="894"/>
      <c r="F13" s="894"/>
      <c r="G13" s="895"/>
    </row>
    <row r="14" s="896" customFormat="true" ht="12.75" hidden="false" customHeight="false" outlineLevel="0" collapsed="false">
      <c r="A14" s="891"/>
      <c r="B14" s="892"/>
      <c r="C14" s="892"/>
      <c r="D14" s="893"/>
      <c r="E14" s="894"/>
      <c r="F14" s="894"/>
      <c r="G14" s="895"/>
    </row>
    <row r="15" s="896" customFormat="true" ht="12.75" hidden="false" customHeight="false" outlineLevel="0" collapsed="false">
      <c r="A15" s="891"/>
      <c r="B15" s="892"/>
      <c r="C15" s="892"/>
      <c r="D15" s="893"/>
      <c r="E15" s="894"/>
      <c r="F15" s="894"/>
      <c r="G15" s="895"/>
    </row>
    <row r="16" s="896" customFormat="true" ht="12.75" hidden="false" customHeight="false" outlineLevel="0" collapsed="false">
      <c r="A16" s="891"/>
      <c r="B16" s="892"/>
      <c r="C16" s="892"/>
      <c r="D16" s="893"/>
      <c r="E16" s="894"/>
      <c r="F16" s="894"/>
      <c r="G16" s="895"/>
    </row>
    <row r="17" s="896" customFormat="true" ht="12.75" hidden="false" customHeight="false" outlineLevel="0" collapsed="false">
      <c r="A17" s="891"/>
      <c r="B17" s="892"/>
      <c r="C17" s="892"/>
      <c r="D17" s="893"/>
      <c r="E17" s="894"/>
      <c r="F17" s="894"/>
      <c r="G17" s="895"/>
    </row>
    <row r="18" s="896" customFormat="true" ht="13.5" hidden="false" customHeight="false" outlineLevel="0" collapsed="false">
      <c r="A18" s="903"/>
      <c r="B18" s="904"/>
      <c r="C18" s="904"/>
      <c r="D18" s="905"/>
      <c r="E18" s="906"/>
      <c r="F18" s="906"/>
      <c r="G18" s="907"/>
    </row>
    <row r="19" customFormat="false" ht="13.5" hidden="false" customHeight="false" outlineLevel="0" collapsed="false"/>
    <row r="20" s="878" customFormat="true" ht="15.75" hidden="false" customHeight="false" outlineLevel="0" collapsed="false">
      <c r="A20" s="877" t="str">
        <f aca="false">'C.Material'!A18</f>
        <v>C.2  Electronic Data Management</v>
      </c>
      <c r="B20" s="877"/>
      <c r="C20" s="877"/>
      <c r="D20" s="877"/>
      <c r="E20" s="877"/>
      <c r="F20" s="877"/>
      <c r="G20" s="877"/>
    </row>
    <row r="21" customFormat="false" ht="13.5" hidden="false" customHeight="false" outlineLevel="0" collapsed="false">
      <c r="A21" s="879" t="s">
        <v>604</v>
      </c>
      <c r="B21" s="879"/>
      <c r="C21" s="924"/>
      <c r="D21" s="924"/>
      <c r="E21" s="924"/>
      <c r="F21" s="924"/>
      <c r="G21" s="924"/>
    </row>
    <row r="22" s="737" customFormat="true" ht="30.75" hidden="false" customHeight="true" outlineLevel="0" collapsed="false">
      <c r="A22" s="883" t="n">
        <f aca="false">'C.Material'!B26</f>
        <v>0</v>
      </c>
      <c r="B22" s="883"/>
      <c r="C22" s="883"/>
      <c r="D22" s="883"/>
      <c r="E22" s="883"/>
      <c r="F22" s="884" t="s">
        <v>605</v>
      </c>
      <c r="G22" s="885" t="n">
        <f aca="false">'C.Material'!H26</f>
        <v>5</v>
      </c>
    </row>
    <row r="23" s="890" customFormat="true" ht="25.5" hidden="false" customHeight="false" outlineLevel="0" collapsed="false">
      <c r="A23" s="886" t="s">
        <v>606</v>
      </c>
      <c r="B23" s="887" t="s">
        <v>607</v>
      </c>
      <c r="C23" s="887" t="s">
        <v>608</v>
      </c>
      <c r="D23" s="887" t="s">
        <v>609</v>
      </c>
      <c r="E23" s="887" t="s">
        <v>610</v>
      </c>
      <c r="F23" s="887" t="s">
        <v>611</v>
      </c>
      <c r="G23" s="908" t="s">
        <v>612</v>
      </c>
    </row>
    <row r="24" s="896" customFormat="true" ht="12.75" hidden="false" customHeight="false" outlineLevel="0" collapsed="false">
      <c r="A24" s="891"/>
      <c r="B24" s="892"/>
      <c r="C24" s="892"/>
      <c r="D24" s="893"/>
      <c r="E24" s="894"/>
      <c r="F24" s="894"/>
      <c r="G24" s="895"/>
    </row>
    <row r="25" s="896" customFormat="true" ht="12.75" hidden="false" customHeight="false" outlineLevel="0" collapsed="false">
      <c r="A25" s="891"/>
      <c r="B25" s="892"/>
      <c r="C25" s="892"/>
      <c r="D25" s="893"/>
      <c r="E25" s="894"/>
      <c r="F25" s="894"/>
      <c r="G25" s="895"/>
    </row>
    <row r="26" s="896" customFormat="true" ht="12.75" hidden="false" customHeight="false" outlineLevel="0" collapsed="false">
      <c r="A26" s="897"/>
      <c r="B26" s="892"/>
      <c r="C26" s="892"/>
      <c r="D26" s="893"/>
      <c r="E26" s="894"/>
      <c r="F26" s="894"/>
      <c r="G26" s="895"/>
    </row>
    <row r="27" s="896" customFormat="true" ht="12.75" hidden="false" customHeight="false" outlineLevel="0" collapsed="false">
      <c r="A27" s="891"/>
      <c r="B27" s="892"/>
      <c r="C27" s="892"/>
      <c r="D27" s="893"/>
      <c r="E27" s="894"/>
      <c r="F27" s="894"/>
      <c r="G27" s="895"/>
    </row>
    <row r="28" s="896" customFormat="true" ht="12.75" hidden="false" customHeight="false" outlineLevel="0" collapsed="false">
      <c r="A28" s="891"/>
      <c r="B28" s="892"/>
      <c r="C28" s="892"/>
      <c r="D28" s="893"/>
      <c r="E28" s="894"/>
      <c r="F28" s="894"/>
      <c r="G28" s="895"/>
    </row>
    <row r="29" s="896" customFormat="true" ht="12.75" hidden="false" customHeight="false" outlineLevel="0" collapsed="false">
      <c r="A29" s="891"/>
      <c r="B29" s="892"/>
      <c r="C29" s="892"/>
      <c r="D29" s="893"/>
      <c r="E29" s="894"/>
      <c r="F29" s="894"/>
      <c r="G29" s="895"/>
    </row>
    <row r="30" s="896" customFormat="true" ht="12.75" hidden="false" customHeight="false" outlineLevel="0" collapsed="false">
      <c r="A30" s="891"/>
      <c r="B30" s="892"/>
      <c r="C30" s="892"/>
      <c r="D30" s="893"/>
      <c r="E30" s="894"/>
      <c r="F30" s="894"/>
      <c r="G30" s="895"/>
    </row>
    <row r="31" s="896" customFormat="true" ht="12.75" hidden="false" customHeight="false" outlineLevel="0" collapsed="false">
      <c r="A31" s="891"/>
      <c r="B31" s="892"/>
      <c r="C31" s="892"/>
      <c r="D31" s="893"/>
      <c r="E31" s="894"/>
      <c r="F31" s="894"/>
      <c r="G31" s="895"/>
    </row>
    <row r="32" s="896" customFormat="true" ht="12.75" hidden="false" customHeight="false" outlineLevel="0" collapsed="false">
      <c r="A32" s="891"/>
      <c r="B32" s="892"/>
      <c r="C32" s="892"/>
      <c r="D32" s="893"/>
      <c r="E32" s="894"/>
      <c r="F32" s="894"/>
      <c r="G32" s="895"/>
    </row>
    <row r="33" s="896" customFormat="true" ht="13.5" hidden="false" customHeight="false" outlineLevel="0" collapsed="false">
      <c r="A33" s="865"/>
      <c r="B33" s="865"/>
      <c r="C33" s="865"/>
      <c r="D33" s="865"/>
      <c r="E33" s="865"/>
      <c r="F33" s="865"/>
      <c r="G33" s="865"/>
    </row>
    <row r="34" s="878" customFormat="true" ht="15.75" hidden="false" customHeight="false" outlineLevel="0" collapsed="false">
      <c r="A34" s="877" t="str">
        <f aca="false">'C.Material'!A28</f>
        <v>C.3  Materials Management</v>
      </c>
      <c r="B34" s="877"/>
      <c r="C34" s="877"/>
      <c r="D34" s="877"/>
      <c r="E34" s="877"/>
      <c r="F34" s="877"/>
      <c r="G34" s="877"/>
    </row>
    <row r="35" customFormat="false" ht="13.5" hidden="false" customHeight="false" outlineLevel="0" collapsed="false">
      <c r="A35" s="879" t="s">
        <v>604</v>
      </c>
      <c r="B35" s="879"/>
      <c r="C35" s="924"/>
      <c r="D35" s="924"/>
      <c r="E35" s="924"/>
      <c r="F35" s="924"/>
      <c r="G35" s="924"/>
    </row>
    <row r="36" s="737" customFormat="true" ht="30.75" hidden="false" customHeight="true" outlineLevel="0" collapsed="false">
      <c r="A36" s="883" t="n">
        <f aca="false">'C.Material'!B49</f>
        <v>0</v>
      </c>
      <c r="B36" s="883"/>
      <c r="C36" s="883"/>
      <c r="D36" s="883"/>
      <c r="E36" s="883"/>
      <c r="F36" s="884" t="s">
        <v>605</v>
      </c>
      <c r="G36" s="885" t="n">
        <f aca="false">'C.Material'!H49</f>
        <v>5</v>
      </c>
    </row>
    <row r="37" s="890" customFormat="true" ht="25.5" hidden="false" customHeight="false" outlineLevel="0" collapsed="false">
      <c r="A37" s="886" t="s">
        <v>606</v>
      </c>
      <c r="B37" s="887" t="s">
        <v>607</v>
      </c>
      <c r="C37" s="887" t="s">
        <v>608</v>
      </c>
      <c r="D37" s="887" t="s">
        <v>609</v>
      </c>
      <c r="E37" s="887" t="s">
        <v>610</v>
      </c>
      <c r="F37" s="887" t="s">
        <v>611</v>
      </c>
      <c r="G37" s="908" t="s">
        <v>612</v>
      </c>
    </row>
    <row r="38" s="896" customFormat="true" ht="12.75" hidden="false" customHeight="false" outlineLevel="0" collapsed="false">
      <c r="A38" s="891"/>
      <c r="B38" s="892"/>
      <c r="C38" s="892"/>
      <c r="D38" s="893"/>
      <c r="E38" s="894"/>
      <c r="F38" s="894"/>
      <c r="G38" s="895"/>
    </row>
    <row r="39" s="896" customFormat="true" ht="12.75" hidden="false" customHeight="false" outlineLevel="0" collapsed="false">
      <c r="A39" s="891"/>
      <c r="B39" s="892"/>
      <c r="C39" s="892"/>
      <c r="D39" s="893"/>
      <c r="E39" s="894"/>
      <c r="F39" s="894"/>
      <c r="G39" s="895"/>
    </row>
    <row r="40" s="896" customFormat="true" ht="12.75" hidden="false" customHeight="false" outlineLevel="0" collapsed="false">
      <c r="A40" s="897"/>
      <c r="B40" s="892"/>
      <c r="C40" s="892"/>
      <c r="D40" s="893"/>
      <c r="E40" s="894"/>
      <c r="F40" s="894"/>
      <c r="G40" s="895"/>
    </row>
    <row r="41" s="896" customFormat="true" ht="12.75" hidden="false" customHeight="false" outlineLevel="0" collapsed="false">
      <c r="A41" s="891"/>
      <c r="B41" s="892"/>
      <c r="C41" s="892"/>
      <c r="D41" s="893"/>
      <c r="E41" s="894"/>
      <c r="F41" s="894"/>
      <c r="G41" s="895"/>
    </row>
    <row r="42" s="896" customFormat="true" ht="12.75" hidden="false" customHeight="false" outlineLevel="0" collapsed="false">
      <c r="A42" s="891"/>
      <c r="B42" s="892"/>
      <c r="C42" s="892"/>
      <c r="D42" s="893"/>
      <c r="E42" s="894"/>
      <c r="F42" s="894"/>
      <c r="G42" s="895"/>
    </row>
    <row r="43" s="896" customFormat="true" ht="12.75" hidden="false" customHeight="false" outlineLevel="0" collapsed="false">
      <c r="A43" s="891"/>
      <c r="B43" s="892"/>
      <c r="C43" s="892"/>
      <c r="D43" s="893"/>
      <c r="E43" s="894"/>
      <c r="F43" s="894"/>
      <c r="G43" s="895"/>
    </row>
    <row r="44" s="896" customFormat="true" ht="12.75" hidden="false" customHeight="false" outlineLevel="0" collapsed="false">
      <c r="A44" s="891"/>
      <c r="B44" s="892"/>
      <c r="C44" s="892"/>
      <c r="D44" s="893"/>
      <c r="E44" s="894"/>
      <c r="F44" s="894"/>
      <c r="G44" s="895"/>
    </row>
    <row r="45" s="896" customFormat="true" ht="12.75" hidden="false" customHeight="false" outlineLevel="0" collapsed="false">
      <c r="A45" s="891"/>
      <c r="B45" s="892"/>
      <c r="C45" s="892"/>
      <c r="D45" s="893"/>
      <c r="E45" s="894"/>
      <c r="F45" s="894"/>
      <c r="G45" s="895"/>
    </row>
    <row r="46" s="896" customFormat="true" ht="12.75" hidden="false" customHeight="false" outlineLevel="0" collapsed="false">
      <c r="A46" s="891"/>
      <c r="B46" s="892"/>
      <c r="C46" s="892"/>
      <c r="D46" s="893"/>
      <c r="E46" s="894"/>
      <c r="F46" s="894"/>
      <c r="G46" s="895"/>
    </row>
    <row r="47" s="896" customFormat="true" ht="13.5" hidden="false" customHeight="false" outlineLevel="0" collapsed="false">
      <c r="A47" s="903"/>
      <c r="B47" s="904"/>
      <c r="C47" s="904"/>
      <c r="D47" s="905"/>
      <c r="E47" s="906"/>
      <c r="F47" s="906"/>
      <c r="G47" s="907"/>
    </row>
  </sheetData>
  <mergeCells count="16">
    <mergeCell ref="C1:G1"/>
    <mergeCell ref="C2:G2"/>
    <mergeCell ref="A3:B3"/>
    <mergeCell ref="C3:G3"/>
    <mergeCell ref="A5:G5"/>
    <mergeCell ref="A6:B6"/>
    <mergeCell ref="C6:G6"/>
    <mergeCell ref="A7:E7"/>
    <mergeCell ref="A20:G20"/>
    <mergeCell ref="A21:B21"/>
    <mergeCell ref="C21:G21"/>
    <mergeCell ref="A22:E22"/>
    <mergeCell ref="A34:G34"/>
    <mergeCell ref="A35:B35"/>
    <mergeCell ref="C35:G35"/>
    <mergeCell ref="A36:E36"/>
  </mergeCells>
  <conditionalFormatting sqref="G7 G22 G36">
    <cfRule type="cellIs" priority="2" operator="lessThan" aboveAverage="0" equalAverage="0" bottom="0" percent="0" rank="0" text="" dxfId="96">
      <formula>3</formula>
    </cfRule>
    <cfRule type="cellIs" priority="3" operator="equal" aboveAverage="0" equalAverage="0" bottom="0" percent="0" rank="0" text="" dxfId="97">
      <formula>3</formula>
    </cfRule>
    <cfRule type="cellIs" priority="4" operator="greaterThan" aboveAverage="0" equalAverage="0" bottom="0" percent="0" rank="0" text="" dxfId="98">
      <formula>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amp;A</oddHeader>
    <oddFooter>&amp;C&amp;P of &amp;N&amp;R&amp;D</oddFooter>
  </headerFooter>
  <rowBreaks count="1" manualBreakCount="1">
    <brk id="33"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9.13671875" defaultRowHeight="12.75" zeroHeight="false" outlineLevelRow="0" outlineLevelCol="0"/>
  <cols>
    <col collapsed="false" customWidth="true" hidden="false" outlineLevel="0" max="1" min="1" style="925" width="5.71"/>
    <col collapsed="false" customWidth="true" hidden="false" outlineLevel="0" max="2" min="2" style="925" width="35.7"/>
    <col collapsed="false" customWidth="true" hidden="false" outlineLevel="0" max="3" min="3" style="925" width="40.7"/>
    <col collapsed="false" customWidth="true" hidden="false" outlineLevel="0" max="4" min="4" style="925" width="13.7"/>
    <col collapsed="false" customWidth="true" hidden="false" outlineLevel="0" max="7" min="5" style="925" width="9.7"/>
    <col collapsed="false" customWidth="true" hidden="false" outlineLevel="0" max="8" min="8" style="925" width="5.41"/>
    <col collapsed="false" customWidth="false" hidden="false" outlineLevel="0" max="257" min="9" style="925" width="9.14"/>
  </cols>
  <sheetData>
    <row r="1" s="929" customFormat="true" ht="15.75" hidden="false" customHeight="false" outlineLevel="0" collapsed="false">
      <c r="A1" s="926"/>
      <c r="B1" s="927"/>
      <c r="C1" s="928" t="n">
        <f aca="false">OSA!B21</f>
        <v>0</v>
      </c>
      <c r="D1" s="928"/>
      <c r="E1" s="928"/>
      <c r="F1" s="928"/>
      <c r="G1" s="928"/>
    </row>
    <row r="2" s="929" customFormat="true" ht="15.75" hidden="false" customHeight="false" outlineLevel="0" collapsed="false">
      <c r="A2" s="930"/>
      <c r="B2" s="931"/>
      <c r="C2" s="932" t="n">
        <f aca="false">OSA!B24</f>
        <v>0</v>
      </c>
      <c r="D2" s="932"/>
      <c r="E2" s="932"/>
      <c r="F2" s="932"/>
      <c r="G2" s="932"/>
    </row>
    <row r="3" s="929" customFormat="true" ht="16.5" hidden="false" customHeight="false" outlineLevel="0" collapsed="false">
      <c r="A3" s="933" t="s">
        <v>603</v>
      </c>
      <c r="B3" s="933"/>
      <c r="C3" s="934"/>
      <c r="D3" s="934"/>
      <c r="E3" s="934"/>
      <c r="F3" s="934"/>
      <c r="G3" s="934"/>
    </row>
    <row r="4" customFormat="false" ht="13.5" hidden="false" customHeight="false" outlineLevel="0" collapsed="false">
      <c r="A4" s="935"/>
      <c r="B4" s="935"/>
      <c r="C4" s="935"/>
      <c r="D4" s="936"/>
      <c r="E4" s="936"/>
      <c r="F4" s="936"/>
      <c r="G4" s="936"/>
    </row>
    <row r="5" s="938" customFormat="true" ht="15.75" hidden="false" customHeight="false" outlineLevel="0" collapsed="false">
      <c r="A5" s="937" t="str">
        <f aca="false">'D.Engineering'!A6</f>
        <v>D.1  Product Data Management Systems</v>
      </c>
      <c r="B5" s="937"/>
      <c r="C5" s="937"/>
      <c r="D5" s="937"/>
      <c r="E5" s="937"/>
      <c r="F5" s="937"/>
      <c r="G5" s="937"/>
    </row>
    <row r="6" customFormat="false" ht="13.5" hidden="false" customHeight="false" outlineLevel="0" collapsed="false">
      <c r="A6" s="939" t="s">
        <v>604</v>
      </c>
      <c r="B6" s="939"/>
      <c r="C6" s="940"/>
      <c r="D6" s="941"/>
      <c r="E6" s="941"/>
      <c r="F6" s="941"/>
      <c r="G6" s="942"/>
    </row>
    <row r="7" s="945" customFormat="true" ht="30.75" hidden="false" customHeight="true" outlineLevel="0" collapsed="false">
      <c r="A7" s="943" t="n">
        <f aca="false">'D.Engineering'!B12</f>
        <v>0</v>
      </c>
      <c r="B7" s="943"/>
      <c r="C7" s="943"/>
      <c r="D7" s="943"/>
      <c r="E7" s="943"/>
      <c r="F7" s="944" t="s">
        <v>605</v>
      </c>
      <c r="G7" s="918" t="n">
        <f aca="false">'D.Engineering'!H12</f>
        <v>5</v>
      </c>
    </row>
    <row r="8" s="947" customFormat="true" ht="25.5" hidden="false" customHeight="false" outlineLevel="0" collapsed="false">
      <c r="A8" s="946" t="s">
        <v>606</v>
      </c>
      <c r="B8" s="887" t="s">
        <v>607</v>
      </c>
      <c r="C8" s="887" t="s">
        <v>608</v>
      </c>
      <c r="D8" s="887" t="s">
        <v>609</v>
      </c>
      <c r="E8" s="887" t="s">
        <v>610</v>
      </c>
      <c r="F8" s="887" t="s">
        <v>611</v>
      </c>
      <c r="G8" s="908" t="s">
        <v>612</v>
      </c>
    </row>
    <row r="9" s="948" customFormat="true" ht="12.75" hidden="false" customHeight="false" outlineLevel="0" collapsed="false">
      <c r="A9" s="891"/>
      <c r="B9" s="892"/>
      <c r="C9" s="892"/>
      <c r="D9" s="893"/>
      <c r="E9" s="894"/>
      <c r="F9" s="894"/>
      <c r="G9" s="895"/>
    </row>
    <row r="10" s="948" customFormat="true" ht="12.75" hidden="false" customHeight="false" outlineLevel="0" collapsed="false">
      <c r="A10" s="891"/>
      <c r="B10" s="892"/>
      <c r="C10" s="892"/>
      <c r="D10" s="893"/>
      <c r="E10" s="894"/>
      <c r="F10" s="894"/>
      <c r="G10" s="895"/>
    </row>
    <row r="11" s="948" customFormat="true" ht="12.75" hidden="false" customHeight="false" outlineLevel="0" collapsed="false">
      <c r="A11" s="897"/>
      <c r="B11" s="892"/>
      <c r="C11" s="892"/>
      <c r="D11" s="893"/>
      <c r="E11" s="894"/>
      <c r="F11" s="894"/>
      <c r="G11" s="895"/>
    </row>
    <row r="12" s="948" customFormat="true" ht="12.75" hidden="false" customHeight="false" outlineLevel="0" collapsed="false">
      <c r="A12" s="891"/>
      <c r="B12" s="892"/>
      <c r="C12" s="892"/>
      <c r="D12" s="893"/>
      <c r="E12" s="894"/>
      <c r="F12" s="894"/>
      <c r="G12" s="895"/>
    </row>
    <row r="13" s="948" customFormat="true" ht="12.75" hidden="false" customHeight="false" outlineLevel="0" collapsed="false">
      <c r="A13" s="891"/>
      <c r="B13" s="892"/>
      <c r="C13" s="892"/>
      <c r="D13" s="893"/>
      <c r="E13" s="894"/>
      <c r="F13" s="894"/>
      <c r="G13" s="895"/>
    </row>
    <row r="14" s="948" customFormat="true" ht="12.75" hidden="false" customHeight="false" outlineLevel="0" collapsed="false">
      <c r="A14" s="891"/>
      <c r="B14" s="892"/>
      <c r="C14" s="892"/>
      <c r="D14" s="893"/>
      <c r="E14" s="894"/>
      <c r="F14" s="894"/>
      <c r="G14" s="895"/>
    </row>
    <row r="15" s="948" customFormat="true" ht="12.75" hidden="false" customHeight="false" outlineLevel="0" collapsed="false">
      <c r="A15" s="891"/>
      <c r="B15" s="892"/>
      <c r="C15" s="892"/>
      <c r="D15" s="893"/>
      <c r="E15" s="894"/>
      <c r="F15" s="894"/>
      <c r="G15" s="895"/>
    </row>
    <row r="16" s="948" customFormat="true" ht="12.75" hidden="false" customHeight="false" outlineLevel="0" collapsed="false">
      <c r="A16" s="891"/>
      <c r="B16" s="892"/>
      <c r="C16" s="892"/>
      <c r="D16" s="893"/>
      <c r="E16" s="894"/>
      <c r="F16" s="894"/>
      <c r="G16" s="895"/>
    </row>
    <row r="17" s="948" customFormat="true" ht="12.75" hidden="false" customHeight="false" outlineLevel="0" collapsed="false">
      <c r="A17" s="891"/>
      <c r="B17" s="892"/>
      <c r="C17" s="892"/>
      <c r="D17" s="893"/>
      <c r="E17" s="894"/>
      <c r="F17" s="894"/>
      <c r="G17" s="895"/>
    </row>
    <row r="18" s="948" customFormat="true" ht="13.5" hidden="false" customHeight="false" outlineLevel="0" collapsed="false">
      <c r="A18" s="903"/>
      <c r="B18" s="904"/>
      <c r="C18" s="904"/>
      <c r="D18" s="905"/>
      <c r="E18" s="906"/>
      <c r="F18" s="906"/>
      <c r="G18" s="907"/>
    </row>
    <row r="19" customFormat="false" ht="13.5" hidden="false" customHeight="false" outlineLevel="0" collapsed="false"/>
    <row r="20" s="938" customFormat="true" ht="15.75" hidden="false" customHeight="false" outlineLevel="0" collapsed="false">
      <c r="A20" s="937" t="str">
        <f aca="false">'D.Engineering'!A14</f>
        <v>D.2  Understanding properties of Allegion </v>
      </c>
      <c r="B20" s="937"/>
      <c r="C20" s="937"/>
      <c r="D20" s="937"/>
      <c r="E20" s="937"/>
      <c r="F20" s="937"/>
      <c r="G20" s="937"/>
    </row>
    <row r="21" customFormat="false" ht="13.5" hidden="false" customHeight="false" outlineLevel="0" collapsed="false">
      <c r="A21" s="939" t="s">
        <v>604</v>
      </c>
      <c r="B21" s="939"/>
      <c r="C21" s="940"/>
      <c r="D21" s="941"/>
      <c r="E21" s="941"/>
      <c r="F21" s="941"/>
      <c r="G21" s="942"/>
    </row>
    <row r="22" s="945" customFormat="true" ht="30.75" hidden="false" customHeight="true" outlineLevel="0" collapsed="false">
      <c r="A22" s="943" t="n">
        <f aca="false">'D.Engineering'!B23</f>
        <v>0</v>
      </c>
      <c r="B22" s="943"/>
      <c r="C22" s="943"/>
      <c r="D22" s="943"/>
      <c r="E22" s="943"/>
      <c r="F22" s="944" t="s">
        <v>605</v>
      </c>
      <c r="G22" s="918" t="n">
        <f aca="false">'D.Engineering'!H23</f>
        <v>5</v>
      </c>
    </row>
    <row r="23" s="947" customFormat="true" ht="25.5" hidden="false" customHeight="false" outlineLevel="0" collapsed="false">
      <c r="A23" s="946" t="s">
        <v>606</v>
      </c>
      <c r="B23" s="887" t="s">
        <v>607</v>
      </c>
      <c r="C23" s="887" t="s">
        <v>608</v>
      </c>
      <c r="D23" s="887" t="s">
        <v>609</v>
      </c>
      <c r="E23" s="887" t="s">
        <v>610</v>
      </c>
      <c r="F23" s="887" t="s">
        <v>611</v>
      </c>
      <c r="G23" s="908" t="s">
        <v>612</v>
      </c>
    </row>
    <row r="24" s="948" customFormat="true" ht="12.75" hidden="false" customHeight="false" outlineLevel="0" collapsed="false">
      <c r="A24" s="891"/>
      <c r="B24" s="892"/>
      <c r="C24" s="892"/>
      <c r="D24" s="893"/>
      <c r="E24" s="894"/>
      <c r="F24" s="894"/>
      <c r="G24" s="895"/>
    </row>
    <row r="25" s="948" customFormat="true" ht="12.75" hidden="false" customHeight="false" outlineLevel="0" collapsed="false">
      <c r="A25" s="891"/>
      <c r="B25" s="892"/>
      <c r="C25" s="892"/>
      <c r="D25" s="893"/>
      <c r="E25" s="894"/>
      <c r="F25" s="894"/>
      <c r="G25" s="895"/>
    </row>
    <row r="26" s="948" customFormat="true" ht="12.75" hidden="false" customHeight="false" outlineLevel="0" collapsed="false">
      <c r="A26" s="897"/>
      <c r="B26" s="892"/>
      <c r="C26" s="892"/>
      <c r="D26" s="893"/>
      <c r="E26" s="894"/>
      <c r="F26" s="894"/>
      <c r="G26" s="895"/>
    </row>
    <row r="27" s="948" customFormat="true" ht="12.75" hidden="false" customHeight="false" outlineLevel="0" collapsed="false">
      <c r="A27" s="891"/>
      <c r="B27" s="892"/>
      <c r="C27" s="892"/>
      <c r="D27" s="893"/>
      <c r="E27" s="894"/>
      <c r="F27" s="894"/>
      <c r="G27" s="895"/>
    </row>
    <row r="28" s="948" customFormat="true" ht="12.75" hidden="false" customHeight="false" outlineLevel="0" collapsed="false">
      <c r="A28" s="891"/>
      <c r="B28" s="892"/>
      <c r="C28" s="892"/>
      <c r="D28" s="893"/>
      <c r="E28" s="894"/>
      <c r="F28" s="894"/>
      <c r="G28" s="895"/>
    </row>
    <row r="29" s="948" customFormat="true" ht="12.75" hidden="false" customHeight="false" outlineLevel="0" collapsed="false">
      <c r="A29" s="891"/>
      <c r="B29" s="892"/>
      <c r="C29" s="892"/>
      <c r="D29" s="893"/>
      <c r="E29" s="894"/>
      <c r="F29" s="894"/>
      <c r="G29" s="895"/>
    </row>
    <row r="30" s="948" customFormat="true" ht="12.75" hidden="false" customHeight="false" outlineLevel="0" collapsed="false">
      <c r="A30" s="891"/>
      <c r="B30" s="892"/>
      <c r="C30" s="892"/>
      <c r="D30" s="893"/>
      <c r="E30" s="894"/>
      <c r="F30" s="894"/>
      <c r="G30" s="895"/>
    </row>
    <row r="31" s="948" customFormat="true" ht="12.75" hidden="false" customHeight="false" outlineLevel="0" collapsed="false">
      <c r="A31" s="891"/>
      <c r="B31" s="892"/>
      <c r="C31" s="892"/>
      <c r="D31" s="893"/>
      <c r="E31" s="894"/>
      <c r="F31" s="894"/>
      <c r="G31" s="895"/>
    </row>
    <row r="32" s="948" customFormat="true" ht="12.75" hidden="false" customHeight="false" outlineLevel="0" collapsed="false">
      <c r="A32" s="891"/>
      <c r="B32" s="892"/>
      <c r="C32" s="892"/>
      <c r="D32" s="893"/>
      <c r="E32" s="894"/>
      <c r="F32" s="894"/>
      <c r="G32" s="895"/>
    </row>
    <row r="33" s="948" customFormat="true" ht="13.5" hidden="false" customHeight="false" outlineLevel="0" collapsed="false">
      <c r="A33" s="865"/>
      <c r="B33" s="865"/>
      <c r="C33" s="865"/>
      <c r="D33" s="865"/>
      <c r="E33" s="865"/>
      <c r="F33" s="865"/>
      <c r="G33" s="865"/>
    </row>
    <row r="34" s="938" customFormat="true" ht="15.75" hidden="false" customHeight="false" outlineLevel="0" collapsed="false">
      <c r="A34" s="937" t="str">
        <f aca="false">'D.Engineering'!A25</f>
        <v>D.3  Innovation</v>
      </c>
      <c r="B34" s="937"/>
      <c r="C34" s="937"/>
      <c r="D34" s="937"/>
      <c r="E34" s="937"/>
      <c r="F34" s="937"/>
      <c r="G34" s="937"/>
    </row>
    <row r="35" customFormat="false" ht="13.5" hidden="false" customHeight="false" outlineLevel="0" collapsed="false">
      <c r="A35" s="939" t="s">
        <v>604</v>
      </c>
      <c r="B35" s="939"/>
      <c r="C35" s="940"/>
      <c r="D35" s="941"/>
      <c r="E35" s="941"/>
      <c r="F35" s="941"/>
      <c r="G35" s="942"/>
    </row>
    <row r="36" s="945" customFormat="true" ht="30.75" hidden="false" customHeight="true" outlineLevel="0" collapsed="false">
      <c r="A36" s="943" t="n">
        <f aca="false">'D.Engineering'!B30</f>
        <v>0</v>
      </c>
      <c r="B36" s="943"/>
      <c r="C36" s="943"/>
      <c r="D36" s="943"/>
      <c r="E36" s="943"/>
      <c r="F36" s="944" t="s">
        <v>605</v>
      </c>
      <c r="G36" s="918" t="n">
        <f aca="false">'D.Engineering'!H30</f>
        <v>5</v>
      </c>
    </row>
    <row r="37" s="947" customFormat="true" ht="25.5" hidden="false" customHeight="false" outlineLevel="0" collapsed="false">
      <c r="A37" s="946" t="s">
        <v>606</v>
      </c>
      <c r="B37" s="887" t="s">
        <v>607</v>
      </c>
      <c r="C37" s="887" t="s">
        <v>608</v>
      </c>
      <c r="D37" s="887" t="s">
        <v>609</v>
      </c>
      <c r="E37" s="887" t="s">
        <v>610</v>
      </c>
      <c r="F37" s="887" t="s">
        <v>611</v>
      </c>
      <c r="G37" s="908" t="s">
        <v>612</v>
      </c>
    </row>
    <row r="38" s="948" customFormat="true" ht="12.75" hidden="false" customHeight="false" outlineLevel="0" collapsed="false">
      <c r="A38" s="891"/>
      <c r="B38" s="892"/>
      <c r="C38" s="892"/>
      <c r="D38" s="893"/>
      <c r="E38" s="894"/>
      <c r="F38" s="894"/>
      <c r="G38" s="895"/>
    </row>
    <row r="39" s="948" customFormat="true" ht="12.75" hidden="false" customHeight="false" outlineLevel="0" collapsed="false">
      <c r="A39" s="891"/>
      <c r="B39" s="892"/>
      <c r="C39" s="892"/>
      <c r="D39" s="893"/>
      <c r="E39" s="894"/>
      <c r="F39" s="894"/>
      <c r="G39" s="895"/>
    </row>
    <row r="40" s="948" customFormat="true" ht="12.75" hidden="false" customHeight="false" outlineLevel="0" collapsed="false">
      <c r="A40" s="897"/>
      <c r="B40" s="892"/>
      <c r="C40" s="892"/>
      <c r="D40" s="893"/>
      <c r="E40" s="894"/>
      <c r="F40" s="894"/>
      <c r="G40" s="895"/>
    </row>
    <row r="41" s="948" customFormat="true" ht="12.75" hidden="false" customHeight="false" outlineLevel="0" collapsed="false">
      <c r="A41" s="891"/>
      <c r="B41" s="892"/>
      <c r="C41" s="892"/>
      <c r="D41" s="893"/>
      <c r="E41" s="894"/>
      <c r="F41" s="894"/>
      <c r="G41" s="895"/>
    </row>
    <row r="42" s="948" customFormat="true" ht="12.75" hidden="false" customHeight="false" outlineLevel="0" collapsed="false">
      <c r="A42" s="891"/>
      <c r="B42" s="892"/>
      <c r="C42" s="892"/>
      <c r="D42" s="893"/>
      <c r="E42" s="894"/>
      <c r="F42" s="894"/>
      <c r="G42" s="895"/>
    </row>
    <row r="43" s="948" customFormat="true" ht="12.75" hidden="false" customHeight="false" outlineLevel="0" collapsed="false">
      <c r="A43" s="891"/>
      <c r="B43" s="892"/>
      <c r="C43" s="892"/>
      <c r="D43" s="893"/>
      <c r="E43" s="894"/>
      <c r="F43" s="894"/>
      <c r="G43" s="895"/>
    </row>
    <row r="44" s="948" customFormat="true" ht="12.75" hidden="false" customHeight="false" outlineLevel="0" collapsed="false">
      <c r="A44" s="891"/>
      <c r="B44" s="892"/>
      <c r="C44" s="892"/>
      <c r="D44" s="893"/>
      <c r="E44" s="894"/>
      <c r="F44" s="894"/>
      <c r="G44" s="895"/>
    </row>
    <row r="45" s="948" customFormat="true" ht="12.75" hidden="false" customHeight="false" outlineLevel="0" collapsed="false">
      <c r="A45" s="891"/>
      <c r="B45" s="892"/>
      <c r="C45" s="892"/>
      <c r="D45" s="893"/>
      <c r="E45" s="894"/>
      <c r="F45" s="894"/>
      <c r="G45" s="895"/>
    </row>
    <row r="46" s="948" customFormat="true" ht="12.75" hidden="false" customHeight="false" outlineLevel="0" collapsed="false">
      <c r="A46" s="891"/>
      <c r="B46" s="892"/>
      <c r="C46" s="892"/>
      <c r="D46" s="893"/>
      <c r="E46" s="894"/>
      <c r="F46" s="894"/>
      <c r="G46" s="895"/>
    </row>
    <row r="47" s="948" customFormat="true" ht="13.5" hidden="false" customHeight="false" outlineLevel="0" collapsed="false">
      <c r="A47" s="903"/>
      <c r="B47" s="904"/>
      <c r="C47" s="904"/>
      <c r="D47" s="905"/>
      <c r="E47" s="906"/>
      <c r="F47" s="906"/>
      <c r="G47" s="907"/>
    </row>
    <row r="48" customFormat="false" ht="13.5" hidden="false" customHeight="false" outlineLevel="0" collapsed="false"/>
    <row r="49" s="938" customFormat="true" ht="15.75" hidden="false" customHeight="false" outlineLevel="0" collapsed="false">
      <c r="A49" s="937" t="str">
        <f aca="false">'D.Engineering'!A32</f>
        <v>D.4  Prototyping</v>
      </c>
      <c r="B49" s="937"/>
      <c r="C49" s="937"/>
      <c r="D49" s="937"/>
      <c r="E49" s="937"/>
      <c r="F49" s="937"/>
      <c r="G49" s="937"/>
    </row>
    <row r="50" customFormat="false" ht="13.5" hidden="false" customHeight="false" outlineLevel="0" collapsed="false">
      <c r="A50" s="939" t="s">
        <v>604</v>
      </c>
      <c r="B50" s="939"/>
      <c r="C50" s="940"/>
      <c r="D50" s="941"/>
      <c r="E50" s="941"/>
      <c r="F50" s="941"/>
      <c r="G50" s="942"/>
    </row>
    <row r="51" s="945" customFormat="true" ht="30.75" hidden="false" customHeight="true" outlineLevel="0" collapsed="false">
      <c r="A51" s="943" t="n">
        <f aca="false">'D.Engineering'!B37</f>
        <v>0</v>
      </c>
      <c r="B51" s="943"/>
      <c r="C51" s="943"/>
      <c r="D51" s="943"/>
      <c r="E51" s="943"/>
      <c r="F51" s="944" t="s">
        <v>605</v>
      </c>
      <c r="G51" s="918" t="n">
        <f aca="false">'D.Engineering'!H37</f>
        <v>5</v>
      </c>
    </row>
    <row r="52" s="947" customFormat="true" ht="25.5" hidden="false" customHeight="false" outlineLevel="0" collapsed="false">
      <c r="A52" s="946" t="s">
        <v>606</v>
      </c>
      <c r="B52" s="887" t="s">
        <v>607</v>
      </c>
      <c r="C52" s="887" t="s">
        <v>608</v>
      </c>
      <c r="D52" s="887" t="s">
        <v>609</v>
      </c>
      <c r="E52" s="887" t="s">
        <v>610</v>
      </c>
      <c r="F52" s="887" t="s">
        <v>611</v>
      </c>
      <c r="G52" s="908" t="s">
        <v>612</v>
      </c>
    </row>
    <row r="53" s="948" customFormat="true" ht="12.75" hidden="false" customHeight="false" outlineLevel="0" collapsed="false">
      <c r="A53" s="891"/>
      <c r="B53" s="892"/>
      <c r="C53" s="892"/>
      <c r="D53" s="893"/>
      <c r="E53" s="894"/>
      <c r="F53" s="894"/>
      <c r="G53" s="895"/>
    </row>
    <row r="54" s="948" customFormat="true" ht="12.75" hidden="false" customHeight="false" outlineLevel="0" collapsed="false">
      <c r="A54" s="891"/>
      <c r="B54" s="892"/>
      <c r="C54" s="892"/>
      <c r="D54" s="893"/>
      <c r="E54" s="894"/>
      <c r="F54" s="894"/>
      <c r="G54" s="895"/>
    </row>
    <row r="55" s="948" customFormat="true" ht="12.75" hidden="false" customHeight="false" outlineLevel="0" collapsed="false">
      <c r="A55" s="897"/>
      <c r="B55" s="892"/>
      <c r="C55" s="892"/>
      <c r="D55" s="893"/>
      <c r="E55" s="894"/>
      <c r="F55" s="894"/>
      <c r="G55" s="895"/>
    </row>
    <row r="56" s="948" customFormat="true" ht="12.75" hidden="false" customHeight="false" outlineLevel="0" collapsed="false">
      <c r="A56" s="891"/>
      <c r="B56" s="892"/>
      <c r="C56" s="892"/>
      <c r="D56" s="893"/>
      <c r="E56" s="894"/>
      <c r="F56" s="894"/>
      <c r="G56" s="895"/>
    </row>
    <row r="57" s="948" customFormat="true" ht="12.75" hidden="false" customHeight="false" outlineLevel="0" collapsed="false">
      <c r="A57" s="891"/>
      <c r="B57" s="892"/>
      <c r="C57" s="892"/>
      <c r="D57" s="893"/>
      <c r="E57" s="894"/>
      <c r="F57" s="894"/>
      <c r="G57" s="895"/>
    </row>
    <row r="58" s="948" customFormat="true" ht="12.75" hidden="false" customHeight="false" outlineLevel="0" collapsed="false">
      <c r="A58" s="891"/>
      <c r="B58" s="892"/>
      <c r="C58" s="892"/>
      <c r="D58" s="893"/>
      <c r="E58" s="894"/>
      <c r="F58" s="894"/>
      <c r="G58" s="895"/>
    </row>
    <row r="59" s="948" customFormat="true" ht="12.75" hidden="false" customHeight="false" outlineLevel="0" collapsed="false">
      <c r="A59" s="891"/>
      <c r="B59" s="892"/>
      <c r="C59" s="892"/>
      <c r="D59" s="893"/>
      <c r="E59" s="894"/>
      <c r="F59" s="894"/>
      <c r="G59" s="895"/>
    </row>
    <row r="60" s="948" customFormat="true" ht="12.75" hidden="false" customHeight="false" outlineLevel="0" collapsed="false">
      <c r="A60" s="891"/>
      <c r="B60" s="892"/>
      <c r="C60" s="892"/>
      <c r="D60" s="893"/>
      <c r="E60" s="894"/>
      <c r="F60" s="894"/>
      <c r="G60" s="895"/>
    </row>
    <row r="61" s="948" customFormat="true" ht="12.75" hidden="false" customHeight="false" outlineLevel="0" collapsed="false">
      <c r="A61" s="891"/>
      <c r="B61" s="892"/>
      <c r="C61" s="892"/>
      <c r="D61" s="893"/>
      <c r="E61" s="894"/>
      <c r="F61" s="894"/>
      <c r="G61" s="895"/>
    </row>
    <row r="62" s="948" customFormat="true" ht="13.5" hidden="false" customHeight="false" outlineLevel="0" collapsed="false">
      <c r="A62" s="903"/>
      <c r="B62" s="904"/>
      <c r="C62" s="904"/>
      <c r="D62" s="905"/>
      <c r="E62" s="906"/>
      <c r="F62" s="906"/>
      <c r="G62" s="907"/>
    </row>
    <row r="67" customFormat="false" ht="12.75" hidden="false" customHeight="false" outlineLevel="0" collapsed="false">
      <c r="A67" s="865"/>
      <c r="B67" s="865"/>
      <c r="C67" s="865"/>
      <c r="D67" s="865"/>
      <c r="E67" s="865"/>
      <c r="F67" s="865"/>
      <c r="G67" s="865"/>
    </row>
    <row r="68" customFormat="false" ht="12.75" hidden="false" customHeight="false" outlineLevel="0" collapsed="false">
      <c r="A68" s="865"/>
      <c r="B68" s="865"/>
      <c r="C68" s="865"/>
      <c r="D68" s="865"/>
      <c r="E68" s="865"/>
      <c r="F68" s="865"/>
      <c r="G68" s="865"/>
    </row>
    <row r="69" customFormat="false" ht="12.75" hidden="false" customHeight="false" outlineLevel="0" collapsed="false">
      <c r="A69" s="865"/>
      <c r="B69" s="865"/>
      <c r="C69" s="865"/>
      <c r="D69" s="865"/>
      <c r="E69" s="865"/>
      <c r="F69" s="865"/>
      <c r="G69" s="865"/>
    </row>
    <row r="70" customFormat="false" ht="12.75" hidden="false" customHeight="false" outlineLevel="0" collapsed="false">
      <c r="A70" s="865"/>
      <c r="B70" s="865"/>
      <c r="C70" s="865"/>
      <c r="D70" s="865"/>
      <c r="E70" s="865"/>
      <c r="F70" s="865"/>
      <c r="G70" s="865"/>
    </row>
    <row r="71" customFormat="false" ht="12.75" hidden="false" customHeight="false" outlineLevel="0" collapsed="false">
      <c r="A71" s="865"/>
      <c r="B71" s="865"/>
      <c r="C71" s="865"/>
      <c r="D71" s="865"/>
      <c r="E71" s="865"/>
      <c r="F71" s="865"/>
      <c r="G71" s="865"/>
    </row>
    <row r="72" customFormat="false" ht="12.75" hidden="false" customHeight="false" outlineLevel="0" collapsed="false">
      <c r="A72" s="865"/>
      <c r="B72" s="865"/>
      <c r="C72" s="865"/>
      <c r="D72" s="865"/>
      <c r="E72" s="865"/>
      <c r="F72" s="865"/>
      <c r="G72" s="865"/>
    </row>
    <row r="73" customFormat="false" ht="12.75" hidden="false" customHeight="false" outlineLevel="0" collapsed="false">
      <c r="A73" s="865"/>
      <c r="B73" s="865"/>
      <c r="C73" s="865"/>
      <c r="D73" s="865"/>
      <c r="E73" s="865"/>
      <c r="F73" s="865"/>
      <c r="G73" s="865"/>
    </row>
    <row r="74" customFormat="false" ht="12.75" hidden="false" customHeight="false" outlineLevel="0" collapsed="false">
      <c r="A74" s="865"/>
      <c r="B74" s="865"/>
      <c r="C74" s="865"/>
      <c r="D74" s="865"/>
      <c r="E74" s="865"/>
      <c r="F74" s="865"/>
      <c r="G74" s="865"/>
    </row>
    <row r="75" customFormat="false" ht="12.75" hidden="false" customHeight="false" outlineLevel="0" collapsed="false">
      <c r="A75" s="865"/>
      <c r="B75" s="865"/>
      <c r="C75" s="865"/>
      <c r="D75" s="865"/>
      <c r="E75" s="865"/>
      <c r="F75" s="865"/>
      <c r="G75" s="865"/>
    </row>
    <row r="76" customFormat="false" ht="12.75" hidden="false" customHeight="false" outlineLevel="0" collapsed="false">
      <c r="A76" s="865"/>
      <c r="B76" s="865"/>
      <c r="C76" s="865"/>
      <c r="D76" s="865"/>
      <c r="E76" s="865"/>
      <c r="F76" s="865"/>
      <c r="G76" s="865"/>
    </row>
    <row r="82" customFormat="false" ht="12.75" hidden="false" customHeight="false" outlineLevel="0" collapsed="false">
      <c r="A82" s="865"/>
      <c r="B82" s="865"/>
      <c r="C82" s="865"/>
      <c r="D82" s="865"/>
      <c r="E82" s="865"/>
      <c r="F82" s="865"/>
      <c r="G82" s="865"/>
    </row>
    <row r="83" customFormat="false" ht="12.75" hidden="false" customHeight="false" outlineLevel="0" collapsed="false">
      <c r="A83" s="865"/>
      <c r="B83" s="865"/>
      <c r="C83" s="865"/>
      <c r="D83" s="865"/>
      <c r="E83" s="865"/>
      <c r="F83" s="865"/>
      <c r="G83" s="865"/>
    </row>
    <row r="84" customFormat="false" ht="12.75" hidden="false" customHeight="false" outlineLevel="0" collapsed="false">
      <c r="A84" s="865"/>
      <c r="B84" s="865"/>
      <c r="C84" s="865"/>
      <c r="D84" s="865"/>
      <c r="E84" s="865"/>
      <c r="F84" s="865"/>
      <c r="G84" s="865"/>
    </row>
    <row r="85" customFormat="false" ht="12.75" hidden="false" customHeight="false" outlineLevel="0" collapsed="false">
      <c r="A85" s="865"/>
      <c r="B85" s="865"/>
      <c r="C85" s="865"/>
      <c r="D85" s="865"/>
      <c r="E85" s="865"/>
      <c r="F85" s="865"/>
      <c r="G85" s="865"/>
    </row>
    <row r="86" customFormat="false" ht="12.75" hidden="false" customHeight="false" outlineLevel="0" collapsed="false">
      <c r="A86" s="865"/>
      <c r="B86" s="865"/>
      <c r="C86" s="865"/>
      <c r="D86" s="865"/>
      <c r="E86" s="865"/>
      <c r="F86" s="865"/>
      <c r="G86" s="865"/>
    </row>
    <row r="87" customFormat="false" ht="12.75" hidden="false" customHeight="false" outlineLevel="0" collapsed="false">
      <c r="A87" s="865"/>
      <c r="B87" s="865"/>
      <c r="C87" s="865"/>
      <c r="D87" s="865"/>
      <c r="E87" s="865"/>
      <c r="F87" s="865"/>
      <c r="G87" s="865"/>
    </row>
    <row r="88" customFormat="false" ht="12.75" hidden="false" customHeight="false" outlineLevel="0" collapsed="false">
      <c r="A88" s="865"/>
      <c r="B88" s="865"/>
      <c r="C88" s="865"/>
      <c r="D88" s="865"/>
      <c r="E88" s="865"/>
      <c r="F88" s="865"/>
      <c r="G88" s="865"/>
    </row>
    <row r="89" customFormat="false" ht="12.75" hidden="false" customHeight="false" outlineLevel="0" collapsed="false">
      <c r="A89" s="865"/>
      <c r="B89" s="865"/>
      <c r="C89" s="865"/>
      <c r="D89" s="865"/>
      <c r="E89" s="865"/>
      <c r="F89" s="865"/>
      <c r="G89" s="865"/>
    </row>
    <row r="90" customFormat="false" ht="12.75" hidden="false" customHeight="false" outlineLevel="0" collapsed="false">
      <c r="A90" s="865"/>
      <c r="B90" s="865"/>
      <c r="C90" s="865"/>
      <c r="D90" s="865"/>
      <c r="E90" s="865"/>
      <c r="F90" s="865"/>
      <c r="G90" s="865"/>
    </row>
    <row r="91" customFormat="false" ht="12.75" hidden="false" customHeight="false" outlineLevel="0" collapsed="false">
      <c r="A91" s="865"/>
      <c r="B91" s="865"/>
      <c r="C91" s="865"/>
      <c r="D91" s="865"/>
      <c r="E91" s="865"/>
      <c r="F91" s="865"/>
      <c r="G91" s="865"/>
    </row>
    <row r="96" customFormat="false" ht="12.75" hidden="false" customHeight="false" outlineLevel="0" collapsed="false">
      <c r="A96" s="865"/>
      <c r="B96" s="865"/>
      <c r="C96" s="865"/>
      <c r="D96" s="865"/>
      <c r="E96" s="865"/>
      <c r="F96" s="865"/>
      <c r="G96" s="865"/>
    </row>
    <row r="97" customFormat="false" ht="12.75" hidden="false" customHeight="false" outlineLevel="0" collapsed="false">
      <c r="A97" s="865"/>
      <c r="B97" s="865"/>
      <c r="C97" s="865"/>
      <c r="D97" s="865"/>
      <c r="E97" s="865"/>
      <c r="F97" s="865"/>
      <c r="G97" s="865"/>
    </row>
    <row r="98" customFormat="false" ht="12.75" hidden="false" customHeight="false" outlineLevel="0" collapsed="false">
      <c r="A98" s="865"/>
      <c r="B98" s="865"/>
      <c r="C98" s="865"/>
      <c r="D98" s="865"/>
      <c r="E98" s="865"/>
      <c r="F98" s="865"/>
      <c r="G98" s="865"/>
    </row>
    <row r="99" customFormat="false" ht="12.75" hidden="false" customHeight="false" outlineLevel="0" collapsed="false">
      <c r="A99" s="865"/>
      <c r="B99" s="865"/>
      <c r="C99" s="865"/>
      <c r="D99" s="865"/>
      <c r="E99" s="865"/>
      <c r="F99" s="865"/>
      <c r="G99" s="865"/>
    </row>
    <row r="100" customFormat="false" ht="12.75" hidden="false" customHeight="false" outlineLevel="0" collapsed="false">
      <c r="A100" s="865"/>
      <c r="B100" s="865"/>
      <c r="C100" s="865"/>
      <c r="D100" s="865"/>
      <c r="E100" s="865"/>
      <c r="F100" s="865"/>
      <c r="G100" s="865"/>
    </row>
    <row r="101" customFormat="false" ht="12.75" hidden="false" customHeight="false" outlineLevel="0" collapsed="false">
      <c r="A101" s="865"/>
      <c r="B101" s="865"/>
      <c r="C101" s="865"/>
      <c r="D101" s="865"/>
      <c r="E101" s="865"/>
      <c r="F101" s="865"/>
      <c r="G101" s="865"/>
    </row>
    <row r="102" customFormat="false" ht="12.75" hidden="false" customHeight="false" outlineLevel="0" collapsed="false">
      <c r="A102" s="865"/>
      <c r="B102" s="865"/>
      <c r="C102" s="865"/>
      <c r="D102" s="865"/>
      <c r="E102" s="865"/>
      <c r="F102" s="865"/>
      <c r="G102" s="865"/>
    </row>
    <row r="103" customFormat="false" ht="12.75" hidden="false" customHeight="false" outlineLevel="0" collapsed="false">
      <c r="A103" s="865"/>
      <c r="B103" s="865"/>
      <c r="C103" s="865"/>
      <c r="D103" s="865"/>
      <c r="E103" s="865"/>
      <c r="F103" s="865"/>
      <c r="G103" s="865"/>
    </row>
    <row r="104" customFormat="false" ht="12.75" hidden="false" customHeight="false" outlineLevel="0" collapsed="false">
      <c r="A104" s="865"/>
      <c r="B104" s="865"/>
      <c r="C104" s="865"/>
      <c r="D104" s="865"/>
      <c r="E104" s="865"/>
      <c r="F104" s="865"/>
      <c r="G104" s="865"/>
    </row>
    <row r="105" customFormat="false" ht="12.75" hidden="false" customHeight="false" outlineLevel="0" collapsed="false">
      <c r="A105" s="865"/>
      <c r="B105" s="865"/>
      <c r="C105" s="865"/>
      <c r="D105" s="865"/>
      <c r="E105" s="865"/>
      <c r="F105" s="865"/>
      <c r="G105" s="865"/>
    </row>
  </sheetData>
  <mergeCells count="16">
    <mergeCell ref="C1:G1"/>
    <mergeCell ref="C2:G2"/>
    <mergeCell ref="A3:B3"/>
    <mergeCell ref="C3:G3"/>
    <mergeCell ref="A5:G5"/>
    <mergeCell ref="A6:B6"/>
    <mergeCell ref="A7:E7"/>
    <mergeCell ref="A20:G20"/>
    <mergeCell ref="A21:B21"/>
    <mergeCell ref="A22:E22"/>
    <mergeCell ref="A34:G34"/>
    <mergeCell ref="A35:B35"/>
    <mergeCell ref="A36:E36"/>
    <mergeCell ref="A49:G49"/>
    <mergeCell ref="A50:B50"/>
    <mergeCell ref="A51:E51"/>
  </mergeCells>
  <conditionalFormatting sqref="G36 G51 G22 G7">
    <cfRule type="cellIs" priority="2" operator="lessThan" aboveAverage="0" equalAverage="0" bottom="0" percent="0" rank="0" text="" dxfId="99">
      <formula>3</formula>
    </cfRule>
    <cfRule type="cellIs" priority="3" operator="equal" aboveAverage="0" equalAverage="0" bottom="0" percent="0" rank="0" text="" dxfId="100">
      <formula>3</formula>
    </cfRule>
    <cfRule type="cellIs" priority="4" operator="greaterThan" aboveAverage="0" equalAverage="0" bottom="0" percent="0" rank="0" text="" dxfId="101">
      <formula>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amp;A</oddHeader>
    <oddFooter>&amp;C&amp;P of &amp;N&amp;R&amp;D</oddFooter>
  </headerFooter>
  <rowBreaks count="1" manualBreakCount="1">
    <brk id="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5" width="7.28"/>
    <col collapsed="false" customWidth="true" hidden="false" outlineLevel="0" max="2" min="2" style="26" width="14.99"/>
    <col collapsed="false" customWidth="true" hidden="false" outlineLevel="0" max="3" min="3" style="26" width="2.13"/>
    <col collapsed="false" customWidth="true" hidden="false" outlineLevel="0" max="4" min="4" style="26" width="16.28"/>
    <col collapsed="false" customWidth="true" hidden="false" outlineLevel="0" max="5" min="5" style="26" width="2.13"/>
    <col collapsed="false" customWidth="true" hidden="false" outlineLevel="0" max="6" min="6" style="26" width="19.14"/>
    <col collapsed="false" customWidth="true" hidden="false" outlineLevel="0" max="7" min="7" style="26" width="2.13"/>
    <col collapsed="false" customWidth="true" hidden="false" outlineLevel="0" max="8" min="8" style="26" width="16.56"/>
    <col collapsed="false" customWidth="true" hidden="false" outlineLevel="0" max="9" min="9" style="26" width="2.13"/>
    <col collapsed="false" customWidth="true" hidden="false" outlineLevel="0" max="10" min="10" style="26" width="21.84"/>
    <col collapsed="false" customWidth="true" hidden="false" outlineLevel="0" max="11" min="11" style="26" width="2.13"/>
    <col collapsed="false" customWidth="true" hidden="false" outlineLevel="0" max="12" min="12" style="26" width="10.99"/>
    <col collapsed="false" customWidth="true" hidden="false" outlineLevel="0" max="13" min="13" style="26" width="2.13"/>
    <col collapsed="false" customWidth="true" hidden="false" outlineLevel="0" max="14" min="14" style="26" width="37.99"/>
    <col collapsed="false" customWidth="false" hidden="false" outlineLevel="0" max="257" min="15" style="4" width="9.14"/>
  </cols>
  <sheetData>
    <row r="1" customFormat="false" ht="44.25" hidden="false" customHeight="true" outlineLevel="0" collapsed="false">
      <c r="B1" s="27"/>
      <c r="C1" s="2"/>
      <c r="D1" s="2"/>
      <c r="E1" s="2"/>
      <c r="F1" s="28" t="s">
        <v>0</v>
      </c>
      <c r="G1" s="28"/>
      <c r="H1" s="28"/>
      <c r="I1" s="28"/>
      <c r="J1" s="28"/>
      <c r="K1" s="28"/>
      <c r="L1" s="27"/>
      <c r="M1" s="2"/>
      <c r="N1" s="27"/>
    </row>
    <row r="2" customFormat="false" ht="29.25" hidden="false" customHeight="true" outlineLevel="0" collapsed="false">
      <c r="A2" s="29"/>
      <c r="B2" s="30" t="s">
        <v>39</v>
      </c>
      <c r="C2" s="31"/>
      <c r="D2" s="32" t="s">
        <v>40</v>
      </c>
      <c r="E2" s="33"/>
      <c r="F2" s="34"/>
      <c r="G2" s="34"/>
      <c r="H2" s="34"/>
      <c r="I2" s="34"/>
      <c r="J2" s="34"/>
      <c r="K2" s="34"/>
      <c r="M2" s="35"/>
    </row>
    <row r="3" customFormat="false" ht="15" hidden="false" customHeight="true" outlineLevel="0" collapsed="false">
      <c r="A3" s="29"/>
      <c r="B3" s="36"/>
      <c r="C3" s="37"/>
      <c r="D3" s="32" t="s">
        <v>41</v>
      </c>
      <c r="E3" s="33"/>
      <c r="F3" s="38"/>
      <c r="G3" s="38"/>
      <c r="H3" s="38"/>
      <c r="I3" s="38"/>
      <c r="J3" s="38"/>
      <c r="K3" s="38"/>
      <c r="M3" s="35"/>
    </row>
    <row r="4" customFormat="false" ht="15" hidden="false" customHeight="true" outlineLevel="0" collapsed="false">
      <c r="A4" s="29"/>
      <c r="B4" s="36"/>
      <c r="C4" s="37"/>
      <c r="D4" s="32" t="s">
        <v>42</v>
      </c>
      <c r="E4" s="33"/>
      <c r="F4" s="38"/>
      <c r="G4" s="38"/>
      <c r="H4" s="38"/>
      <c r="I4" s="38"/>
      <c r="J4" s="38"/>
      <c r="K4" s="38"/>
      <c r="M4" s="35"/>
    </row>
    <row r="5" customFormat="false" ht="15" hidden="false" customHeight="true" outlineLevel="0" collapsed="false">
      <c r="A5" s="29"/>
      <c r="B5" s="39"/>
      <c r="C5" s="40"/>
      <c r="D5" s="32" t="s">
        <v>43</v>
      </c>
      <c r="E5" s="33"/>
      <c r="F5" s="41"/>
      <c r="G5" s="41"/>
      <c r="H5" s="41"/>
      <c r="I5" s="41"/>
      <c r="J5" s="41"/>
      <c r="K5" s="41"/>
      <c r="M5" s="35"/>
    </row>
    <row r="6" customFormat="false" ht="15" hidden="false" customHeight="true" outlineLevel="0" collapsed="false">
      <c r="A6" s="29"/>
      <c r="B6" s="39"/>
      <c r="C6" s="40"/>
      <c r="D6" s="32" t="s">
        <v>44</v>
      </c>
      <c r="E6" s="33"/>
      <c r="F6" s="38"/>
      <c r="G6" s="38"/>
      <c r="H6" s="38"/>
      <c r="I6" s="38"/>
      <c r="J6" s="38"/>
      <c r="K6" s="38"/>
      <c r="M6" s="35"/>
    </row>
    <row r="7" customFormat="false" ht="15" hidden="false" customHeight="true" outlineLevel="0" collapsed="false">
      <c r="A7" s="29"/>
      <c r="B7" s="39"/>
      <c r="C7" s="40"/>
      <c r="D7" s="32" t="s">
        <v>45</v>
      </c>
      <c r="E7" s="33"/>
      <c r="F7" s="38"/>
      <c r="G7" s="38"/>
      <c r="H7" s="38"/>
      <c r="I7" s="38"/>
      <c r="J7" s="38"/>
      <c r="K7" s="38"/>
      <c r="M7" s="35"/>
    </row>
    <row r="8" customFormat="false" ht="15" hidden="false" customHeight="true" outlineLevel="0" collapsed="false">
      <c r="A8" s="29"/>
      <c r="B8" s="36"/>
      <c r="C8" s="37"/>
      <c r="D8" s="32" t="s">
        <v>46</v>
      </c>
      <c r="E8" s="33"/>
      <c r="F8" s="42"/>
      <c r="G8" s="42"/>
      <c r="H8" s="42"/>
      <c r="I8" s="42"/>
      <c r="J8" s="42"/>
      <c r="K8" s="42"/>
      <c r="M8" s="35"/>
    </row>
    <row r="9" customFormat="false" ht="15" hidden="false" customHeight="true" outlineLevel="0" collapsed="false">
      <c r="A9" s="29"/>
      <c r="B9" s="36"/>
      <c r="C9" s="37"/>
      <c r="D9" s="37"/>
      <c r="E9" s="36"/>
      <c r="F9" s="33"/>
      <c r="G9" s="43"/>
      <c r="H9" s="44"/>
      <c r="I9" s="44"/>
      <c r="J9" s="44"/>
      <c r="K9" s="44"/>
      <c r="L9" s="45"/>
      <c r="M9" s="35"/>
    </row>
    <row r="10" customFormat="false" ht="15.75" hidden="false" customHeight="false" outlineLevel="0" collapsed="false">
      <c r="B10" s="46" t="s">
        <v>47</v>
      </c>
      <c r="C10" s="46"/>
      <c r="D10" s="46"/>
      <c r="E10" s="46"/>
      <c r="F10" s="46"/>
      <c r="G10" s="46"/>
      <c r="H10" s="46"/>
      <c r="I10" s="46"/>
      <c r="J10" s="46"/>
      <c r="K10" s="46"/>
      <c r="L10" s="46"/>
      <c r="M10" s="46"/>
      <c r="N10" s="46"/>
    </row>
    <row r="11" customFormat="false" ht="15.75" hidden="false" customHeight="false" outlineLevel="0" collapsed="false">
      <c r="B11" s="47" t="s">
        <v>48</v>
      </c>
      <c r="C11" s="48"/>
      <c r="D11" s="49"/>
      <c r="E11" s="49"/>
      <c r="F11" s="49"/>
      <c r="G11" s="49"/>
      <c r="H11" s="49"/>
      <c r="I11" s="49"/>
      <c r="J11" s="49"/>
      <c r="K11" s="49"/>
      <c r="L11" s="50"/>
      <c r="M11" s="49"/>
      <c r="N11" s="50"/>
    </row>
    <row r="12" customFormat="false" ht="15.75" hidden="false" customHeight="false" outlineLevel="0" collapsed="false">
      <c r="B12" s="47"/>
      <c r="C12" s="48"/>
      <c r="D12" s="49"/>
      <c r="E12" s="49"/>
      <c r="F12" s="49"/>
      <c r="G12" s="49"/>
      <c r="H12" s="49"/>
      <c r="I12" s="49"/>
      <c r="J12" s="49"/>
      <c r="K12" s="49"/>
      <c r="L12" s="50"/>
      <c r="M12" s="49"/>
      <c r="N12" s="50"/>
    </row>
    <row r="13" customFormat="false" ht="12.75" hidden="false" customHeight="false" outlineLevel="0" collapsed="false">
      <c r="B13" s="51" t="s">
        <v>49</v>
      </c>
      <c r="C13" s="52"/>
      <c r="D13" s="52"/>
      <c r="E13" s="52"/>
      <c r="F13" s="52"/>
      <c r="G13" s="52"/>
      <c r="H13" s="52"/>
      <c r="I13" s="52"/>
      <c r="J13" s="53"/>
      <c r="K13" s="54"/>
      <c r="L13" s="55" t="s">
        <v>50</v>
      </c>
      <c r="M13" s="56"/>
      <c r="N13" s="55" t="s">
        <v>51</v>
      </c>
    </row>
    <row r="14" customFormat="false" ht="44.25" hidden="false" customHeight="true" outlineLevel="0" collapsed="false">
      <c r="B14" s="57" t="s">
        <v>52</v>
      </c>
      <c r="C14" s="57"/>
      <c r="D14" s="57"/>
      <c r="E14" s="57"/>
      <c r="F14" s="57"/>
      <c r="G14" s="57"/>
      <c r="H14" s="57"/>
      <c r="I14" s="57"/>
      <c r="J14" s="57"/>
      <c r="K14" s="58"/>
      <c r="L14" s="59"/>
      <c r="M14" s="60"/>
      <c r="N14" s="61"/>
    </row>
    <row r="15" customFormat="false" ht="15.75" hidden="false" customHeight="false" outlineLevel="0" collapsed="false">
      <c r="B15" s="47"/>
      <c r="C15" s="48"/>
      <c r="D15" s="49"/>
      <c r="E15" s="49"/>
      <c r="F15" s="49"/>
      <c r="G15" s="49"/>
      <c r="H15" s="49"/>
      <c r="I15" s="49"/>
      <c r="J15" s="49"/>
      <c r="K15" s="49"/>
      <c r="L15" s="50"/>
      <c r="M15" s="49"/>
      <c r="N15" s="50"/>
    </row>
    <row r="16" customFormat="false" ht="12.75" hidden="false" customHeight="false" outlineLevel="0" collapsed="false">
      <c r="D16" s="49"/>
      <c r="E16" s="49"/>
      <c r="F16" s="49"/>
      <c r="G16" s="49"/>
      <c r="H16" s="49"/>
      <c r="I16" s="49"/>
      <c r="J16" s="49"/>
      <c r="K16" s="49"/>
      <c r="L16" s="50"/>
      <c r="M16" s="49"/>
      <c r="N16" s="50"/>
    </row>
    <row r="17" customFormat="false" ht="12.75" hidden="false" customHeight="false" outlineLevel="0" collapsed="false">
      <c r="A17" s="25" t="n">
        <v>1.1</v>
      </c>
      <c r="B17" s="50" t="s">
        <v>53</v>
      </c>
      <c r="D17" s="49"/>
      <c r="E17" s="49"/>
      <c r="F17" s="49"/>
      <c r="G17" s="49"/>
      <c r="H17" s="49"/>
      <c r="I17" s="49"/>
      <c r="J17" s="49"/>
      <c r="K17" s="49"/>
      <c r="L17" s="50"/>
      <c r="M17" s="49"/>
      <c r="N17" s="50"/>
    </row>
    <row r="18" customFormat="false" ht="12.75" hidden="false" customHeight="false" outlineLevel="0" collapsed="false">
      <c r="A18" s="62"/>
      <c r="B18" s="63" t="s">
        <v>54</v>
      </c>
      <c r="C18" s="63"/>
      <c r="D18" s="63"/>
      <c r="E18" s="50"/>
      <c r="F18" s="50" t="s">
        <v>55</v>
      </c>
      <c r="G18" s="50"/>
      <c r="H18" s="50"/>
      <c r="I18" s="50"/>
      <c r="J18" s="50" t="s">
        <v>56</v>
      </c>
      <c r="K18" s="4"/>
      <c r="L18" s="64" t="s">
        <v>57</v>
      </c>
      <c r="M18" s="4"/>
      <c r="N18" s="4"/>
    </row>
    <row r="19" customFormat="false" ht="15" hidden="false" customHeight="true" outlineLevel="0" collapsed="false">
      <c r="B19" s="65"/>
      <c r="C19" s="65"/>
      <c r="D19" s="65"/>
      <c r="E19" s="66"/>
      <c r="F19" s="65"/>
      <c r="G19" s="65"/>
      <c r="H19" s="65"/>
      <c r="I19" s="60"/>
      <c r="J19" s="67"/>
      <c r="K19" s="4"/>
      <c r="L19" s="68"/>
      <c r="M19" s="68"/>
      <c r="N19" s="68"/>
    </row>
    <row r="20" customFormat="false" ht="15" hidden="false" customHeight="true" outlineLevel="0" collapsed="false">
      <c r="B20" s="65"/>
      <c r="C20" s="65"/>
      <c r="D20" s="65"/>
      <c r="E20" s="66"/>
      <c r="F20" s="65"/>
      <c r="G20" s="65"/>
      <c r="H20" s="65"/>
      <c r="I20" s="60"/>
      <c r="J20" s="67"/>
      <c r="K20" s="4"/>
      <c r="L20" s="68"/>
      <c r="M20" s="68"/>
      <c r="N20" s="68"/>
      <c r="O20" s="69"/>
    </row>
    <row r="21" customFormat="false" ht="15" hidden="false" customHeight="true" outlineLevel="0" collapsed="false">
      <c r="B21" s="65"/>
      <c r="C21" s="65"/>
      <c r="D21" s="65"/>
      <c r="E21" s="66"/>
      <c r="F21" s="65"/>
      <c r="G21" s="65"/>
      <c r="H21" s="65"/>
      <c r="I21" s="60"/>
      <c r="J21" s="67"/>
      <c r="K21" s="4"/>
      <c r="L21" s="68"/>
      <c r="M21" s="68"/>
      <c r="N21" s="68"/>
    </row>
    <row r="22" customFormat="false" ht="15" hidden="false" customHeight="true" outlineLevel="0" collapsed="false">
      <c r="B22" s="65"/>
      <c r="C22" s="65"/>
      <c r="D22" s="65"/>
      <c r="E22" s="66"/>
      <c r="F22" s="65"/>
      <c r="G22" s="65"/>
      <c r="H22" s="65"/>
      <c r="I22" s="60"/>
      <c r="J22" s="67"/>
      <c r="K22" s="4"/>
      <c r="L22" s="68"/>
      <c r="M22" s="68"/>
      <c r="N22" s="68"/>
    </row>
    <row r="24" customFormat="false" ht="12.75" hidden="false" customHeight="false" outlineLevel="0" collapsed="false">
      <c r="B24" s="50" t="s">
        <v>58</v>
      </c>
    </row>
    <row r="25" customFormat="false" ht="12.75" hidden="false" customHeight="false" outlineLevel="0" collapsed="false">
      <c r="B25" s="65"/>
      <c r="C25" s="65"/>
      <c r="D25" s="65"/>
      <c r="E25" s="65"/>
      <c r="F25" s="65"/>
      <c r="G25" s="65"/>
      <c r="H25" s="65"/>
      <c r="I25" s="4"/>
      <c r="J25" s="4"/>
      <c r="K25" s="4"/>
      <c r="L25" s="4"/>
      <c r="M25" s="4"/>
      <c r="N25" s="4"/>
    </row>
    <row r="27" customFormat="false" ht="12.75" hidden="false" customHeight="false" outlineLevel="0" collapsed="false">
      <c r="A27" s="25" t="n">
        <v>1.2</v>
      </c>
      <c r="B27" s="51" t="s">
        <v>49</v>
      </c>
      <c r="C27" s="52"/>
      <c r="D27" s="52"/>
      <c r="E27" s="52"/>
      <c r="F27" s="52"/>
      <c r="G27" s="52"/>
      <c r="H27" s="52"/>
      <c r="I27" s="52"/>
      <c r="J27" s="53"/>
      <c r="K27" s="54"/>
      <c r="L27" s="55" t="s">
        <v>50</v>
      </c>
      <c r="M27" s="56"/>
      <c r="N27" s="55" t="s">
        <v>51</v>
      </c>
    </row>
    <row r="28" customFormat="false" ht="33.95" hidden="false" customHeight="true" outlineLevel="0" collapsed="false">
      <c r="B28" s="57" t="s">
        <v>59</v>
      </c>
      <c r="C28" s="57"/>
      <c r="D28" s="57"/>
      <c r="E28" s="57"/>
      <c r="F28" s="57"/>
      <c r="G28" s="57"/>
      <c r="H28" s="57"/>
      <c r="I28" s="57"/>
      <c r="J28" s="57"/>
      <c r="K28" s="58"/>
      <c r="L28" s="59"/>
      <c r="M28" s="60"/>
      <c r="N28" s="61"/>
    </row>
    <row r="29" customFormat="false" ht="12.75" hidden="false" customHeight="false" outlineLevel="0" collapsed="false">
      <c r="B29" s="70"/>
      <c r="C29" s="70"/>
      <c r="D29" s="70"/>
      <c r="E29" s="70"/>
      <c r="F29" s="70"/>
      <c r="G29" s="70"/>
      <c r="H29" s="70"/>
      <c r="I29" s="70"/>
      <c r="J29" s="70"/>
      <c r="N29" s="71"/>
    </row>
    <row r="30" s="76" customFormat="true" ht="14.25" hidden="false" customHeight="false" outlineLevel="0" collapsed="false">
      <c r="A30" s="72" t="n">
        <v>1.3</v>
      </c>
      <c r="B30" s="73" t="s">
        <v>60</v>
      </c>
      <c r="C30" s="74"/>
      <c r="D30" s="74"/>
      <c r="E30" s="74"/>
      <c r="F30" s="75"/>
      <c r="G30" s="75"/>
      <c r="H30" s="75"/>
      <c r="I30" s="75"/>
      <c r="J30" s="75"/>
      <c r="K30" s="75"/>
      <c r="L30" s="75"/>
      <c r="M30" s="75"/>
      <c r="N30" s="55" t="s">
        <v>51</v>
      </c>
    </row>
    <row r="31" s="76" customFormat="true" ht="20.1" hidden="false" customHeight="true" outlineLevel="0" collapsed="false">
      <c r="A31" s="72"/>
      <c r="B31" s="77" t="s">
        <v>61</v>
      </c>
      <c r="C31" s="78"/>
      <c r="D31" s="78"/>
      <c r="E31" s="78"/>
      <c r="F31" s="79" t="s">
        <v>62</v>
      </c>
      <c r="G31" s="80"/>
      <c r="H31" s="79" t="s">
        <v>63</v>
      </c>
      <c r="I31" s="81"/>
      <c r="J31" s="79" t="s">
        <v>64</v>
      </c>
      <c r="K31" s="80"/>
      <c r="L31" s="82"/>
      <c r="M31" s="83"/>
      <c r="N31" s="84"/>
    </row>
    <row r="32" s="76" customFormat="true" ht="20.1" hidden="false" customHeight="true" outlineLevel="0" collapsed="false">
      <c r="A32" s="72"/>
      <c r="B32" s="85" t="s">
        <v>65</v>
      </c>
      <c r="C32" s="86"/>
      <c r="D32" s="86"/>
      <c r="E32" s="86"/>
      <c r="F32" s="87" t="s">
        <v>66</v>
      </c>
      <c r="G32" s="88"/>
      <c r="H32" s="87" t="s">
        <v>67</v>
      </c>
      <c r="I32" s="89"/>
      <c r="J32" s="88"/>
      <c r="K32" s="90"/>
      <c r="L32" s="91"/>
      <c r="M32" s="92"/>
      <c r="N32" s="84"/>
    </row>
    <row r="33" s="76" customFormat="true" ht="4.5" hidden="false" customHeight="true" outlineLevel="0" collapsed="false">
      <c r="A33" s="72"/>
      <c r="B33" s="93"/>
      <c r="C33" s="94"/>
      <c r="D33" s="94"/>
      <c r="E33" s="94"/>
      <c r="F33" s="93"/>
      <c r="G33" s="94"/>
      <c r="H33" s="94"/>
      <c r="I33" s="93"/>
      <c r="J33" s="93"/>
      <c r="K33" s="94"/>
      <c r="L33" s="93"/>
      <c r="M33" s="95"/>
      <c r="N33" s="95"/>
    </row>
    <row r="34" s="76" customFormat="true" ht="20.1" hidden="false" customHeight="true" outlineLevel="0" collapsed="false">
      <c r="A34" s="72"/>
      <c r="B34" s="96" t="s">
        <v>68</v>
      </c>
      <c r="C34" s="97"/>
      <c r="D34" s="97"/>
      <c r="E34" s="98"/>
      <c r="F34" s="79" t="s">
        <v>69</v>
      </c>
      <c r="G34" s="80"/>
      <c r="H34" s="79" t="s">
        <v>70</v>
      </c>
      <c r="I34" s="80"/>
      <c r="J34" s="99" t="s">
        <v>64</v>
      </c>
      <c r="K34" s="97"/>
      <c r="L34" s="100"/>
      <c r="M34" s="101"/>
      <c r="N34" s="84"/>
    </row>
    <row r="35" s="76" customFormat="true" ht="20.1" hidden="false" customHeight="true" outlineLevel="0" collapsed="false">
      <c r="A35" s="72"/>
      <c r="B35" s="102" t="s">
        <v>65</v>
      </c>
      <c r="C35" s="90"/>
      <c r="D35" s="90"/>
      <c r="E35" s="90"/>
      <c r="F35" s="87" t="s">
        <v>71</v>
      </c>
      <c r="G35" s="90"/>
      <c r="H35" s="87" t="s">
        <v>72</v>
      </c>
      <c r="I35" s="103"/>
      <c r="J35" s="88"/>
      <c r="K35" s="88"/>
      <c r="L35" s="104"/>
      <c r="M35" s="101"/>
      <c r="N35" s="84"/>
    </row>
    <row r="36" s="76" customFormat="true" ht="4.5" hidden="false" customHeight="true" outlineLevel="0" collapsed="false">
      <c r="A36" s="72"/>
      <c r="B36" s="105"/>
      <c r="C36" s="106"/>
      <c r="D36" s="106"/>
      <c r="E36" s="106"/>
      <c r="F36" s="105"/>
      <c r="G36" s="107"/>
      <c r="H36" s="105"/>
      <c r="I36" s="106"/>
      <c r="J36" s="106"/>
      <c r="K36" s="106"/>
      <c r="L36" s="106"/>
      <c r="M36" s="92"/>
      <c r="N36" s="92"/>
    </row>
    <row r="37" s="76" customFormat="true" ht="20.1" hidden="false" customHeight="true" outlineLevel="0" collapsed="false">
      <c r="A37" s="72"/>
      <c r="B37" s="96" t="s">
        <v>73</v>
      </c>
      <c r="C37" s="98"/>
      <c r="D37" s="98"/>
      <c r="E37" s="98"/>
      <c r="F37" s="79" t="s">
        <v>74</v>
      </c>
      <c r="G37" s="80"/>
      <c r="H37" s="79" t="s">
        <v>75</v>
      </c>
      <c r="I37" s="80"/>
      <c r="J37" s="79" t="s">
        <v>64</v>
      </c>
      <c r="K37" s="108"/>
      <c r="L37" s="109"/>
      <c r="M37" s="101"/>
      <c r="N37" s="84"/>
    </row>
    <row r="38" s="76" customFormat="true" ht="20.1" hidden="false" customHeight="true" outlineLevel="0" collapsed="false">
      <c r="A38" s="72"/>
      <c r="B38" s="102" t="s">
        <v>65</v>
      </c>
      <c r="C38" s="90"/>
      <c r="D38" s="90"/>
      <c r="E38" s="90"/>
      <c r="F38" s="87" t="s">
        <v>76</v>
      </c>
      <c r="G38" s="90"/>
      <c r="H38" s="87" t="s">
        <v>77</v>
      </c>
      <c r="I38" s="88"/>
      <c r="J38" s="87"/>
      <c r="K38" s="110"/>
      <c r="L38" s="104"/>
      <c r="M38" s="101"/>
      <c r="N38" s="84"/>
    </row>
    <row r="39" s="76" customFormat="true" ht="15" hidden="false" customHeight="true" outlineLevel="0" collapsed="false">
      <c r="A39" s="72"/>
      <c r="B39" s="111"/>
      <c r="C39" s="75"/>
      <c r="D39" s="75"/>
      <c r="E39" s="75"/>
      <c r="F39" s="112"/>
      <c r="G39" s="95"/>
      <c r="H39" s="111"/>
      <c r="I39" s="111"/>
      <c r="J39" s="113"/>
      <c r="K39" s="114"/>
      <c r="L39" s="115"/>
      <c r="M39" s="95"/>
      <c r="N39" s="111"/>
    </row>
    <row r="40" s="76" customFormat="true" ht="24" hidden="false" customHeight="true" outlineLevel="0" collapsed="false">
      <c r="A40" s="72"/>
      <c r="B40" s="116" t="s">
        <v>78</v>
      </c>
      <c r="C40" s="116"/>
      <c r="D40" s="116"/>
      <c r="E40" s="116"/>
      <c r="F40" s="116"/>
      <c r="G40" s="116"/>
      <c r="H40" s="116"/>
      <c r="I40" s="116"/>
      <c r="J40" s="116"/>
      <c r="K40" s="117"/>
      <c r="L40" s="117"/>
      <c r="M40" s="117"/>
      <c r="N40" s="117"/>
    </row>
    <row r="41" s="76" customFormat="true" ht="25.5" hidden="false" customHeight="false" outlineLevel="0" collapsed="false">
      <c r="A41" s="72"/>
      <c r="B41" s="118" t="s">
        <v>79</v>
      </c>
      <c r="C41" s="118"/>
      <c r="D41" s="118"/>
      <c r="E41" s="118"/>
      <c r="F41" s="118"/>
      <c r="G41" s="119"/>
      <c r="H41" s="120" t="s">
        <v>80</v>
      </c>
      <c r="I41" s="121"/>
      <c r="J41" s="120" t="s">
        <v>81</v>
      </c>
      <c r="K41" s="122"/>
      <c r="L41" s="123"/>
      <c r="M41" s="123"/>
      <c r="N41" s="123"/>
    </row>
    <row r="42" s="76" customFormat="true" ht="15" hidden="false" customHeight="true" outlineLevel="0" collapsed="false">
      <c r="A42" s="72"/>
      <c r="B42" s="124" t="s">
        <v>82</v>
      </c>
      <c r="C42" s="124"/>
      <c r="D42" s="124"/>
      <c r="E42" s="124"/>
      <c r="F42" s="124"/>
      <c r="G42" s="122"/>
      <c r="H42" s="125"/>
      <c r="I42" s="122"/>
      <c r="J42" s="125"/>
      <c r="K42" s="122"/>
      <c r="L42" s="126"/>
      <c r="M42" s="126"/>
      <c r="N42" s="126"/>
    </row>
    <row r="43" s="76" customFormat="true" ht="15" hidden="false" customHeight="true" outlineLevel="0" collapsed="false">
      <c r="A43" s="72"/>
      <c r="B43" s="124"/>
      <c r="C43" s="124"/>
      <c r="D43" s="124"/>
      <c r="E43" s="124"/>
      <c r="F43" s="124"/>
      <c r="G43" s="122"/>
      <c r="H43" s="125"/>
      <c r="I43" s="122"/>
      <c r="J43" s="125"/>
      <c r="K43" s="122"/>
      <c r="L43" s="126"/>
      <c r="M43" s="126"/>
      <c r="N43" s="126"/>
    </row>
    <row r="44" s="76" customFormat="true" ht="15" hidden="false" customHeight="true" outlineLevel="0" collapsed="false">
      <c r="A44" s="72"/>
      <c r="B44" s="124"/>
      <c r="C44" s="124"/>
      <c r="D44" s="124"/>
      <c r="E44" s="124"/>
      <c r="F44" s="124"/>
      <c r="G44" s="122"/>
      <c r="H44" s="125"/>
      <c r="I44" s="122"/>
      <c r="J44" s="125"/>
      <c r="K44" s="122"/>
      <c r="L44" s="126"/>
      <c r="M44" s="126"/>
      <c r="N44" s="126"/>
    </row>
    <row r="45" s="76" customFormat="true" ht="15" hidden="false" customHeight="true" outlineLevel="0" collapsed="false">
      <c r="A45" s="72"/>
      <c r="B45" s="124"/>
      <c r="C45" s="124"/>
      <c r="D45" s="124"/>
      <c r="E45" s="124"/>
      <c r="F45" s="124"/>
      <c r="G45" s="122"/>
      <c r="H45" s="125"/>
      <c r="I45" s="122"/>
      <c r="J45" s="125"/>
      <c r="K45" s="122"/>
      <c r="L45" s="126"/>
      <c r="M45" s="126"/>
      <c r="N45" s="126"/>
    </row>
    <row r="46" s="76" customFormat="true" ht="15" hidden="false" customHeight="true" outlineLevel="0" collapsed="false">
      <c r="A46" s="72"/>
      <c r="B46" s="124"/>
      <c r="C46" s="124"/>
      <c r="D46" s="124"/>
      <c r="E46" s="124"/>
      <c r="F46" s="124"/>
      <c r="G46" s="122"/>
      <c r="H46" s="125"/>
      <c r="I46" s="122"/>
      <c r="J46" s="125"/>
      <c r="K46" s="122"/>
      <c r="L46" s="126"/>
      <c r="M46" s="126"/>
      <c r="N46" s="126"/>
    </row>
    <row r="47" s="76" customFormat="true" ht="15" hidden="false" customHeight="true" outlineLevel="0" collapsed="false">
      <c r="A47" s="72"/>
      <c r="B47" s="122"/>
      <c r="C47" s="122"/>
      <c r="D47" s="122"/>
      <c r="E47" s="122"/>
      <c r="F47" s="122"/>
      <c r="G47" s="122"/>
      <c r="H47" s="95"/>
      <c r="I47" s="95"/>
      <c r="J47" s="122"/>
      <c r="K47" s="122"/>
      <c r="L47" s="119" t="s">
        <v>50</v>
      </c>
      <c r="M47" s="75"/>
      <c r="N47" s="55" t="s">
        <v>51</v>
      </c>
    </row>
    <row r="48" s="76" customFormat="true" ht="33.95" hidden="false" customHeight="true" outlineLevel="0" collapsed="false">
      <c r="A48" s="72"/>
      <c r="B48" s="127" t="s">
        <v>83</v>
      </c>
      <c r="C48" s="127"/>
      <c r="D48" s="127"/>
      <c r="E48" s="127"/>
      <c r="F48" s="127"/>
      <c r="G48" s="127"/>
      <c r="H48" s="127"/>
      <c r="I48" s="127"/>
      <c r="J48" s="127"/>
      <c r="K48" s="127"/>
      <c r="L48" s="128"/>
      <c r="M48" s="60"/>
      <c r="N48" s="129"/>
    </row>
    <row r="49" s="76" customFormat="true" ht="33.95" hidden="false" customHeight="true" outlineLevel="0" collapsed="false">
      <c r="A49" s="72"/>
      <c r="B49" s="127" t="s">
        <v>84</v>
      </c>
      <c r="C49" s="127"/>
      <c r="D49" s="127"/>
      <c r="E49" s="127"/>
      <c r="F49" s="127"/>
      <c r="G49" s="127"/>
      <c r="H49" s="127"/>
      <c r="I49" s="127"/>
      <c r="J49" s="127"/>
      <c r="K49" s="127"/>
      <c r="L49" s="128"/>
      <c r="M49" s="60"/>
      <c r="N49" s="129"/>
    </row>
    <row r="50" s="76" customFormat="true" ht="33.95" hidden="false" customHeight="true" outlineLevel="0" collapsed="false">
      <c r="A50" s="72"/>
      <c r="B50" s="130" t="s">
        <v>85</v>
      </c>
      <c r="C50" s="130"/>
      <c r="D50" s="130"/>
      <c r="E50" s="130"/>
      <c r="F50" s="130"/>
      <c r="G50" s="130"/>
      <c r="H50" s="130"/>
      <c r="I50" s="130"/>
      <c r="J50" s="130"/>
      <c r="K50" s="130"/>
      <c r="L50" s="128"/>
      <c r="M50" s="60"/>
      <c r="N50" s="129"/>
    </row>
    <row r="51" s="76" customFormat="true" ht="26.25" hidden="false" customHeight="true" outlineLevel="0" collapsed="false">
      <c r="A51" s="72"/>
      <c r="B51" s="75"/>
      <c r="C51" s="75"/>
      <c r="D51" s="75"/>
      <c r="E51" s="75"/>
      <c r="F51" s="75"/>
      <c r="G51" s="75"/>
      <c r="H51" s="75"/>
      <c r="I51" s="75"/>
      <c r="J51" s="75"/>
      <c r="K51" s="75"/>
      <c r="L51" s="75"/>
      <c r="M51" s="75"/>
      <c r="N51" s="75"/>
    </row>
    <row r="52" s="76" customFormat="true" ht="14.25" hidden="false" customHeight="false" outlineLevel="0" collapsed="false">
      <c r="A52" s="72" t="n">
        <v>1.4</v>
      </c>
      <c r="B52" s="73" t="s">
        <v>86</v>
      </c>
      <c r="C52" s="74"/>
      <c r="D52" s="74"/>
      <c r="E52" s="74"/>
      <c r="F52" s="75"/>
      <c r="G52" s="75"/>
      <c r="H52" s="75"/>
      <c r="I52" s="75"/>
      <c r="J52" s="75"/>
      <c r="K52" s="75"/>
      <c r="L52" s="75"/>
      <c r="M52" s="75"/>
      <c r="N52" s="75"/>
    </row>
    <row r="53" s="132" customFormat="true" ht="26.25" hidden="false" customHeight="true" outlineLevel="0" collapsed="false">
      <c r="A53" s="72"/>
      <c r="B53" s="120" t="s">
        <v>87</v>
      </c>
      <c r="C53" s="120"/>
      <c r="D53" s="120"/>
      <c r="E53" s="120"/>
      <c r="F53" s="120" t="s">
        <v>88</v>
      </c>
      <c r="G53" s="131" t="s">
        <v>89</v>
      </c>
      <c r="H53" s="131"/>
      <c r="I53" s="131"/>
      <c r="J53" s="120" t="s">
        <v>90</v>
      </c>
      <c r="K53" s="131" t="s">
        <v>91</v>
      </c>
      <c r="L53" s="131"/>
      <c r="M53" s="131"/>
      <c r="N53" s="120" t="s">
        <v>92</v>
      </c>
    </row>
    <row r="54" s="76" customFormat="true" ht="15" hidden="false" customHeight="true" outlineLevel="0" collapsed="false">
      <c r="A54" s="133"/>
      <c r="B54" s="38"/>
      <c r="C54" s="38"/>
      <c r="D54" s="38"/>
      <c r="E54" s="38"/>
      <c r="F54" s="134"/>
      <c r="G54" s="135"/>
      <c r="H54" s="135"/>
      <c r="I54" s="135"/>
      <c r="J54" s="134"/>
      <c r="K54" s="136"/>
      <c r="L54" s="136"/>
      <c r="M54" s="136"/>
      <c r="N54" s="134"/>
    </row>
    <row r="55" s="76" customFormat="true" ht="15" hidden="false" customHeight="true" outlineLevel="0" collapsed="false">
      <c r="A55" s="133"/>
      <c r="B55" s="38"/>
      <c r="C55" s="38"/>
      <c r="D55" s="38"/>
      <c r="E55" s="38"/>
      <c r="F55" s="134"/>
      <c r="G55" s="135"/>
      <c r="H55" s="135"/>
      <c r="I55" s="135"/>
      <c r="J55" s="134"/>
      <c r="K55" s="136"/>
      <c r="L55" s="136"/>
      <c r="M55" s="136"/>
      <c r="N55" s="134"/>
    </row>
    <row r="56" s="76" customFormat="true" ht="15" hidden="false" customHeight="true" outlineLevel="0" collapsed="false">
      <c r="A56" s="133"/>
      <c r="B56" s="38"/>
      <c r="C56" s="38"/>
      <c r="D56" s="38"/>
      <c r="E56" s="38"/>
      <c r="F56" s="135"/>
      <c r="G56" s="135"/>
      <c r="H56" s="135"/>
      <c r="I56" s="135"/>
      <c r="J56" s="135"/>
      <c r="K56" s="136"/>
      <c r="L56" s="136"/>
      <c r="M56" s="136"/>
      <c r="N56" s="135"/>
    </row>
    <row r="57" s="140" customFormat="true" ht="15" hidden="false" customHeight="true" outlineLevel="0" collapsed="false">
      <c r="A57" s="137"/>
      <c r="B57" s="138"/>
      <c r="C57" s="138"/>
      <c r="D57" s="138"/>
      <c r="E57" s="138"/>
      <c r="F57" s="139"/>
      <c r="G57" s="126"/>
      <c r="H57" s="126"/>
      <c r="I57" s="126"/>
      <c r="J57" s="139"/>
      <c r="K57" s="138"/>
      <c r="L57" s="138"/>
      <c r="M57" s="138"/>
      <c r="N57" s="139"/>
    </row>
    <row r="58" s="76" customFormat="true" ht="14.25" hidden="false" customHeight="false" outlineLevel="0" collapsed="false">
      <c r="A58" s="72" t="n">
        <v>1.5</v>
      </c>
      <c r="B58" s="73" t="s">
        <v>93</v>
      </c>
      <c r="C58" s="74"/>
      <c r="D58" s="74"/>
      <c r="E58" s="74"/>
      <c r="F58" s="75"/>
      <c r="G58" s="75"/>
      <c r="H58" s="75"/>
      <c r="I58" s="75"/>
      <c r="J58" s="75"/>
      <c r="K58" s="75"/>
      <c r="L58" s="75"/>
      <c r="M58" s="75"/>
      <c r="N58" s="75"/>
    </row>
    <row r="59" s="76" customFormat="true" ht="15" hidden="false" customHeight="true" outlineLevel="0" collapsed="false">
      <c r="A59" s="133"/>
      <c r="B59" s="141"/>
      <c r="C59" s="141"/>
      <c r="D59" s="141"/>
      <c r="E59" s="141"/>
      <c r="F59" s="141"/>
    </row>
    <row r="60" s="76" customFormat="true" ht="15" hidden="false" customHeight="true" outlineLevel="0" collapsed="false">
      <c r="A60" s="133"/>
      <c r="B60" s="141"/>
      <c r="C60" s="141"/>
      <c r="D60" s="141"/>
      <c r="E60" s="141"/>
      <c r="F60" s="141"/>
    </row>
    <row r="61" s="76" customFormat="true" ht="15" hidden="false" customHeight="true" outlineLevel="0" collapsed="false">
      <c r="A61" s="133"/>
      <c r="B61" s="141"/>
      <c r="C61" s="141"/>
      <c r="D61" s="141"/>
      <c r="E61" s="141"/>
      <c r="F61" s="141"/>
    </row>
    <row r="62" s="76" customFormat="true" ht="15" hidden="false" customHeight="true" outlineLevel="0" collapsed="false">
      <c r="A62" s="133"/>
      <c r="B62" s="141"/>
      <c r="C62" s="141"/>
      <c r="D62" s="141"/>
      <c r="E62" s="141"/>
      <c r="F62" s="141"/>
    </row>
    <row r="63" s="76" customFormat="true" ht="15" hidden="false" customHeight="true" outlineLevel="0" collapsed="false">
      <c r="A63" s="133"/>
      <c r="B63" s="141"/>
      <c r="C63" s="141"/>
      <c r="D63" s="141"/>
      <c r="E63" s="141"/>
      <c r="F63" s="141"/>
    </row>
    <row r="64" s="140" customFormat="true" ht="15" hidden="false" customHeight="true" outlineLevel="0" collapsed="false">
      <c r="A64" s="137"/>
      <c r="B64" s="138"/>
      <c r="C64" s="138"/>
      <c r="D64" s="138"/>
      <c r="E64" s="138"/>
      <c r="F64" s="139"/>
      <c r="G64" s="126"/>
      <c r="H64" s="126"/>
      <c r="I64" s="126"/>
      <c r="J64" s="139"/>
      <c r="K64" s="138"/>
      <c r="L64" s="138"/>
      <c r="M64" s="138"/>
      <c r="N64" s="139"/>
    </row>
    <row r="65" customFormat="false" ht="15.75" hidden="false" customHeight="false" outlineLevel="0" collapsed="false">
      <c r="B65" s="46" t="s">
        <v>94</v>
      </c>
      <c r="C65" s="46"/>
      <c r="D65" s="46"/>
      <c r="E65" s="46"/>
      <c r="F65" s="46"/>
      <c r="G65" s="46"/>
      <c r="H65" s="46"/>
      <c r="I65" s="46"/>
      <c r="J65" s="46"/>
      <c r="K65" s="46"/>
      <c r="L65" s="46"/>
      <c r="M65" s="46"/>
      <c r="N65" s="46"/>
    </row>
    <row r="66" customFormat="false" ht="15.75" hidden="false" customHeight="false" outlineLevel="0" collapsed="false">
      <c r="B66" s="142" t="s">
        <v>95</v>
      </c>
      <c r="C66" s="143"/>
      <c r="D66" s="143"/>
      <c r="E66" s="143"/>
      <c r="F66" s="143"/>
      <c r="G66" s="143"/>
      <c r="H66" s="143"/>
      <c r="I66" s="143"/>
      <c r="J66" s="143"/>
      <c r="K66" s="144"/>
      <c r="L66" s="144"/>
      <c r="M66" s="144"/>
      <c r="N66" s="145"/>
    </row>
    <row r="67" customFormat="false" ht="12.75" hidden="false" customHeight="false" outlineLevel="0" collapsed="false">
      <c r="B67" s="146"/>
      <c r="C67" s="147"/>
      <c r="D67" s="70"/>
      <c r="E67" s="70"/>
      <c r="F67" s="70"/>
      <c r="G67" s="70"/>
      <c r="H67" s="70"/>
      <c r="I67" s="70"/>
      <c r="J67" s="70"/>
      <c r="N67" s="71"/>
    </row>
    <row r="68" s="76" customFormat="true" ht="14.25" hidden="false" customHeight="false" outlineLevel="0" collapsed="false">
      <c r="A68" s="72" t="n">
        <v>2.1</v>
      </c>
      <c r="B68" s="73" t="s">
        <v>96</v>
      </c>
      <c r="C68" s="74"/>
      <c r="D68" s="74"/>
      <c r="E68" s="74"/>
      <c r="F68" s="75"/>
      <c r="G68" s="75"/>
      <c r="H68" s="75"/>
      <c r="I68" s="75"/>
      <c r="J68" s="75"/>
      <c r="K68" s="75"/>
      <c r="L68" s="75"/>
      <c r="M68" s="75"/>
      <c r="N68" s="75"/>
    </row>
    <row r="69" s="76" customFormat="true" ht="14.25" hidden="false" customHeight="false" outlineLevel="0" collapsed="false">
      <c r="A69" s="72"/>
      <c r="B69" s="75" t="s">
        <v>97</v>
      </c>
      <c r="C69" s="75"/>
      <c r="D69" s="148"/>
      <c r="E69" s="75"/>
      <c r="F69" s="149" t="s">
        <v>98</v>
      </c>
      <c r="G69" s="149"/>
      <c r="H69" s="148"/>
      <c r="K69" s="75"/>
      <c r="L69" s="75"/>
      <c r="M69" s="75"/>
      <c r="N69" s="75"/>
    </row>
    <row r="70" s="76" customFormat="true" ht="14.25" hidden="false" customHeight="false" outlineLevel="0" collapsed="false">
      <c r="A70" s="72"/>
      <c r="B70" s="75"/>
      <c r="C70" s="75"/>
      <c r="D70" s="75"/>
      <c r="E70" s="75"/>
      <c r="F70" s="75"/>
      <c r="G70" s="75"/>
      <c r="H70" s="75"/>
      <c r="I70" s="75"/>
      <c r="J70" s="75"/>
      <c r="K70" s="75"/>
      <c r="L70" s="75"/>
      <c r="M70" s="75"/>
      <c r="N70" s="75"/>
    </row>
    <row r="71" s="76" customFormat="true" ht="14.25" hidden="false" customHeight="false" outlineLevel="0" collapsed="false">
      <c r="A71" s="72" t="n">
        <v>2.2</v>
      </c>
      <c r="B71" s="73" t="s">
        <v>99</v>
      </c>
      <c r="C71" s="74"/>
      <c r="D71" s="74"/>
      <c r="E71" s="74"/>
      <c r="F71" s="75"/>
      <c r="G71" s="75"/>
      <c r="H71" s="75"/>
      <c r="I71" s="75"/>
      <c r="J71" s="75"/>
      <c r="K71" s="75"/>
      <c r="L71" s="75"/>
      <c r="M71" s="75"/>
      <c r="N71" s="75"/>
    </row>
    <row r="72" s="76" customFormat="true" ht="14.25" hidden="false" customHeight="false" outlineLevel="0" collapsed="false">
      <c r="A72" s="72"/>
      <c r="B72" s="150" t="s">
        <v>54</v>
      </c>
      <c r="C72" s="150"/>
      <c r="D72" s="150"/>
      <c r="E72" s="150"/>
      <c r="F72" s="150"/>
      <c r="G72" s="150" t="s">
        <v>100</v>
      </c>
      <c r="H72" s="150"/>
      <c r="I72" s="150"/>
      <c r="J72" s="150" t="s">
        <v>101</v>
      </c>
      <c r="K72" s="150" t="s">
        <v>102</v>
      </c>
      <c r="L72" s="150"/>
      <c r="M72" s="26"/>
      <c r="N72" s="71"/>
    </row>
    <row r="73" s="76" customFormat="true" ht="14.25" hidden="false" customHeight="false" outlineLevel="0" collapsed="false">
      <c r="A73" s="133"/>
      <c r="B73" s="124"/>
      <c r="C73" s="124"/>
      <c r="D73" s="124"/>
      <c r="E73" s="124"/>
      <c r="F73" s="124"/>
      <c r="G73" s="124"/>
      <c r="H73" s="124"/>
      <c r="I73" s="124"/>
      <c r="J73" s="151"/>
      <c r="K73" s="152"/>
      <c r="L73" s="152"/>
      <c r="M73" s="75"/>
      <c r="N73" s="75"/>
    </row>
    <row r="74" s="76" customFormat="true" ht="14.25" hidden="false" customHeight="false" outlineLevel="0" collapsed="false">
      <c r="A74" s="133"/>
      <c r="B74" s="124"/>
      <c r="C74" s="124"/>
      <c r="D74" s="124"/>
      <c r="E74" s="124"/>
      <c r="F74" s="124"/>
      <c r="G74" s="124"/>
      <c r="H74" s="124"/>
      <c r="I74" s="124"/>
      <c r="J74" s="151"/>
      <c r="K74" s="152"/>
      <c r="L74" s="152"/>
      <c r="M74" s="75"/>
      <c r="N74" s="75"/>
    </row>
    <row r="75" s="76" customFormat="true" ht="14.25" hidden="false" customHeight="false" outlineLevel="0" collapsed="false">
      <c r="A75" s="133"/>
      <c r="B75" s="124"/>
      <c r="C75" s="124"/>
      <c r="D75" s="124"/>
      <c r="E75" s="124"/>
      <c r="F75" s="124"/>
      <c r="G75" s="124"/>
      <c r="H75" s="124"/>
      <c r="I75" s="124"/>
      <c r="J75" s="151"/>
      <c r="K75" s="152"/>
      <c r="L75" s="152"/>
      <c r="M75" s="75"/>
      <c r="N75" s="75"/>
    </row>
    <row r="76" s="76" customFormat="true" ht="14.25" hidden="false" customHeight="false" outlineLevel="0" collapsed="false">
      <c r="A76" s="72"/>
      <c r="B76" s="75"/>
      <c r="C76" s="75"/>
      <c r="D76" s="75"/>
      <c r="E76" s="75"/>
      <c r="F76" s="75"/>
      <c r="G76" s="75"/>
      <c r="H76" s="75"/>
      <c r="I76" s="75"/>
      <c r="J76" s="75"/>
      <c r="K76" s="75"/>
      <c r="L76" s="75"/>
      <c r="M76" s="75"/>
      <c r="N76" s="75"/>
    </row>
    <row r="77" s="76" customFormat="true" ht="14.25" hidden="false" customHeight="false" outlineLevel="0" collapsed="false">
      <c r="A77" s="72" t="n">
        <v>2.3</v>
      </c>
      <c r="B77" s="73" t="s">
        <v>103</v>
      </c>
      <c r="C77" s="74"/>
      <c r="D77" s="74"/>
      <c r="E77" s="74"/>
      <c r="F77" s="75"/>
      <c r="G77" s="75"/>
      <c r="H77" s="75"/>
      <c r="I77" s="75"/>
      <c r="J77" s="75"/>
      <c r="K77" s="75"/>
      <c r="L77" s="75"/>
      <c r="M77" s="75"/>
      <c r="N77" s="75"/>
    </row>
    <row r="78" s="76" customFormat="true" ht="14.25" hidden="false" customHeight="false" outlineLevel="0" collapsed="false">
      <c r="A78" s="72"/>
      <c r="B78" s="150" t="s">
        <v>54</v>
      </c>
      <c r="C78" s="150"/>
      <c r="D78" s="150"/>
      <c r="E78" s="150"/>
      <c r="F78" s="150"/>
      <c r="G78" s="150" t="s">
        <v>100</v>
      </c>
      <c r="H78" s="150"/>
      <c r="I78" s="150"/>
      <c r="J78" s="150" t="s">
        <v>101</v>
      </c>
      <c r="K78" s="150" t="s">
        <v>102</v>
      </c>
      <c r="L78" s="150"/>
      <c r="M78" s="26"/>
      <c r="N78" s="71"/>
    </row>
    <row r="79" s="76" customFormat="true" ht="14.25" hidden="false" customHeight="false" outlineLevel="0" collapsed="false">
      <c r="A79" s="133"/>
      <c r="B79" s="124"/>
      <c r="C79" s="124"/>
      <c r="D79" s="124"/>
      <c r="E79" s="124"/>
      <c r="F79" s="124"/>
      <c r="G79" s="124"/>
      <c r="H79" s="124"/>
      <c r="I79" s="124"/>
      <c r="J79" s="151"/>
      <c r="K79" s="152"/>
      <c r="L79" s="152"/>
      <c r="M79" s="75"/>
      <c r="N79" s="75"/>
    </row>
    <row r="80" s="76" customFormat="true" ht="14.25" hidden="false" customHeight="false" outlineLevel="0" collapsed="false">
      <c r="A80" s="133"/>
      <c r="B80" s="124"/>
      <c r="C80" s="124"/>
      <c r="D80" s="124"/>
      <c r="E80" s="124"/>
      <c r="F80" s="124"/>
      <c r="G80" s="124"/>
      <c r="H80" s="124"/>
      <c r="I80" s="124"/>
      <c r="J80" s="151"/>
      <c r="K80" s="152"/>
      <c r="L80" s="152"/>
      <c r="M80" s="75"/>
      <c r="N80" s="75"/>
    </row>
    <row r="81" s="76" customFormat="true" ht="14.25" hidden="false" customHeight="false" outlineLevel="0" collapsed="false">
      <c r="A81" s="133"/>
      <c r="B81" s="124"/>
      <c r="C81" s="124"/>
      <c r="D81" s="124"/>
      <c r="E81" s="124"/>
      <c r="F81" s="124"/>
      <c r="G81" s="124"/>
      <c r="H81" s="124"/>
      <c r="I81" s="124"/>
      <c r="J81" s="151"/>
      <c r="K81" s="152"/>
      <c r="L81" s="152"/>
      <c r="M81" s="75"/>
      <c r="N81" s="75"/>
    </row>
    <row r="82" s="76" customFormat="true" ht="14.25" hidden="false" customHeight="false" outlineLevel="0" collapsed="false">
      <c r="A82" s="72"/>
      <c r="B82" s="75"/>
      <c r="C82" s="75"/>
      <c r="D82" s="75"/>
      <c r="E82" s="75"/>
      <c r="F82" s="75"/>
      <c r="G82" s="75"/>
      <c r="H82" s="75"/>
      <c r="I82" s="75"/>
      <c r="J82" s="75"/>
      <c r="K82" s="75"/>
      <c r="L82" s="75"/>
      <c r="M82" s="75"/>
      <c r="N82" s="75"/>
    </row>
    <row r="83" customFormat="false" ht="12.75" hidden="false" customHeight="false" outlineLevel="0" collapsed="false">
      <c r="A83" s="25" t="n">
        <v>2.4</v>
      </c>
      <c r="B83" s="63" t="s">
        <v>104</v>
      </c>
      <c r="C83" s="153"/>
      <c r="D83" s="153"/>
      <c r="E83" s="153"/>
      <c r="F83" s="153"/>
      <c r="G83" s="153"/>
      <c r="H83" s="153"/>
      <c r="I83" s="153"/>
      <c r="J83" s="154"/>
      <c r="K83" s="54"/>
      <c r="L83" s="55" t="s">
        <v>50</v>
      </c>
      <c r="M83" s="56"/>
      <c r="N83" s="55" t="s">
        <v>51</v>
      </c>
    </row>
    <row r="84" customFormat="false" ht="33.95" hidden="false" customHeight="true" outlineLevel="0" collapsed="false">
      <c r="B84" s="57" t="s">
        <v>105</v>
      </c>
      <c r="C84" s="57"/>
      <c r="D84" s="57"/>
      <c r="E84" s="57"/>
      <c r="F84" s="57"/>
      <c r="G84" s="57"/>
      <c r="H84" s="57"/>
      <c r="I84" s="57"/>
      <c r="J84" s="57"/>
      <c r="K84" s="54"/>
      <c r="L84" s="59"/>
      <c r="M84" s="66"/>
      <c r="N84" s="84"/>
    </row>
    <row r="85" customFormat="false" ht="33.95" hidden="false" customHeight="true" outlineLevel="0" collapsed="false">
      <c r="B85" s="57" t="s">
        <v>106</v>
      </c>
      <c r="C85" s="57"/>
      <c r="D85" s="57"/>
      <c r="E85" s="57"/>
      <c r="F85" s="57"/>
      <c r="G85" s="57"/>
      <c r="H85" s="57"/>
      <c r="I85" s="57"/>
      <c r="J85" s="57"/>
      <c r="K85" s="58"/>
      <c r="L85" s="59"/>
      <c r="M85" s="60"/>
      <c r="N85" s="84"/>
    </row>
    <row r="86" customFormat="false" ht="33.95" hidden="false" customHeight="true" outlineLevel="0" collapsed="false">
      <c r="B86" s="57" t="s">
        <v>107</v>
      </c>
      <c r="C86" s="57"/>
      <c r="D86" s="57"/>
      <c r="E86" s="57"/>
      <c r="F86" s="57"/>
      <c r="G86" s="57"/>
      <c r="H86" s="57"/>
      <c r="I86" s="57"/>
      <c r="J86" s="57"/>
      <c r="K86" s="58"/>
      <c r="L86" s="59"/>
      <c r="M86" s="60"/>
      <c r="N86" s="84"/>
    </row>
    <row r="87" customFormat="false" ht="33.95" hidden="false" customHeight="true" outlineLevel="0" collapsed="false">
      <c r="B87" s="57" t="s">
        <v>108</v>
      </c>
      <c r="C87" s="57"/>
      <c r="D87" s="57"/>
      <c r="E87" s="57"/>
      <c r="F87" s="57"/>
      <c r="G87" s="57"/>
      <c r="H87" s="57"/>
      <c r="I87" s="57"/>
      <c r="J87" s="57"/>
      <c r="K87" s="58"/>
      <c r="L87" s="59"/>
      <c r="M87" s="60"/>
      <c r="N87" s="84"/>
    </row>
    <row r="88" s="69" customFormat="true" ht="12.75" hidden="false" customHeight="false" outlineLevel="0" collapsed="false">
      <c r="A88" s="155"/>
      <c r="B88" s="156"/>
      <c r="C88" s="156"/>
      <c r="D88" s="156"/>
      <c r="E88" s="156"/>
      <c r="F88" s="156"/>
      <c r="G88" s="156"/>
      <c r="H88" s="156"/>
      <c r="I88" s="156"/>
      <c r="J88" s="58"/>
      <c r="K88" s="58"/>
      <c r="L88" s="58"/>
      <c r="M88" s="58"/>
      <c r="N88" s="58"/>
    </row>
    <row r="89" customFormat="false" ht="12.75" hidden="false" customHeight="false" outlineLevel="0" collapsed="false">
      <c r="B89" s="50" t="s">
        <v>109</v>
      </c>
      <c r="C89" s="49"/>
    </row>
    <row r="90" customFormat="false" ht="12.75" hidden="false" customHeight="true" outlineLevel="0" collapsed="false">
      <c r="B90" s="55" t="s">
        <v>54</v>
      </c>
      <c r="C90" s="55"/>
      <c r="D90" s="55"/>
      <c r="E90" s="55"/>
      <c r="F90" s="55" t="s">
        <v>100</v>
      </c>
      <c r="G90" s="157" t="s">
        <v>110</v>
      </c>
      <c r="H90" s="157"/>
      <c r="I90" s="55" t="s">
        <v>111</v>
      </c>
      <c r="J90" s="55"/>
      <c r="K90" s="55"/>
      <c r="L90" s="157" t="s">
        <v>112</v>
      </c>
      <c r="M90" s="157"/>
      <c r="N90" s="157"/>
    </row>
    <row r="91" customFormat="false" ht="15" hidden="false" customHeight="true" outlineLevel="0" collapsed="false">
      <c r="A91" s="158"/>
      <c r="B91" s="159"/>
      <c r="C91" s="159"/>
      <c r="D91" s="159"/>
      <c r="E91" s="159"/>
      <c r="F91" s="160"/>
      <c r="G91" s="161"/>
      <c r="H91" s="161"/>
      <c r="I91" s="162"/>
      <c r="J91" s="162"/>
      <c r="K91" s="162"/>
      <c r="L91" s="159"/>
      <c r="M91" s="159"/>
      <c r="N91" s="159"/>
    </row>
    <row r="92" customFormat="false" ht="15" hidden="false" customHeight="true" outlineLevel="0" collapsed="false">
      <c r="A92" s="158"/>
      <c r="B92" s="159"/>
      <c r="C92" s="159"/>
      <c r="D92" s="159"/>
      <c r="E92" s="159"/>
      <c r="F92" s="160"/>
      <c r="G92" s="161"/>
      <c r="H92" s="161"/>
      <c r="I92" s="162"/>
      <c r="J92" s="162"/>
      <c r="K92" s="162"/>
      <c r="L92" s="159"/>
      <c r="M92" s="159"/>
      <c r="N92" s="159"/>
    </row>
    <row r="93" customFormat="false" ht="15" hidden="false" customHeight="true" outlineLevel="0" collapsed="false">
      <c r="A93" s="158"/>
      <c r="B93" s="159"/>
      <c r="C93" s="159"/>
      <c r="D93" s="159"/>
      <c r="E93" s="159"/>
      <c r="F93" s="160"/>
      <c r="G93" s="161"/>
      <c r="H93" s="161"/>
      <c r="I93" s="162"/>
      <c r="J93" s="162"/>
      <c r="K93" s="162"/>
      <c r="L93" s="159"/>
      <c r="M93" s="159"/>
      <c r="N93" s="159"/>
    </row>
    <row r="94" customFormat="false" ht="15" hidden="false" customHeight="true" outlineLevel="0" collapsed="false">
      <c r="A94" s="158"/>
      <c r="B94" s="159"/>
      <c r="C94" s="159"/>
      <c r="D94" s="159"/>
      <c r="E94" s="159"/>
      <c r="F94" s="160"/>
      <c r="G94" s="161"/>
      <c r="H94" s="161"/>
      <c r="I94" s="162"/>
      <c r="J94" s="162"/>
      <c r="K94" s="162"/>
      <c r="L94" s="159"/>
      <c r="M94" s="159"/>
      <c r="N94" s="159"/>
    </row>
    <row r="95" customFormat="false" ht="15" hidden="false" customHeight="true" outlineLevel="0" collapsed="false">
      <c r="A95" s="158"/>
      <c r="B95" s="159"/>
      <c r="C95" s="159"/>
      <c r="D95" s="159"/>
      <c r="E95" s="159"/>
      <c r="F95" s="160"/>
      <c r="G95" s="161"/>
      <c r="H95" s="161"/>
      <c r="I95" s="162"/>
      <c r="J95" s="162"/>
      <c r="K95" s="162"/>
      <c r="L95" s="159"/>
      <c r="M95" s="159"/>
      <c r="N95" s="159"/>
    </row>
    <row r="96" customFormat="false" ht="15" hidden="false" customHeight="true" outlineLevel="0" collapsed="false">
      <c r="A96" s="158"/>
      <c r="B96" s="65"/>
      <c r="C96" s="65"/>
      <c r="D96" s="65"/>
      <c r="E96" s="65"/>
      <c r="F96" s="160"/>
      <c r="G96" s="163"/>
      <c r="H96" s="163"/>
      <c r="I96" s="164"/>
      <c r="J96" s="164"/>
      <c r="K96" s="164"/>
      <c r="L96" s="65"/>
      <c r="M96" s="65"/>
      <c r="N96" s="65"/>
    </row>
    <row r="97" customFormat="false" ht="15" hidden="false" customHeight="true" outlineLevel="0" collapsed="false">
      <c r="B97" s="65"/>
      <c r="C97" s="65"/>
      <c r="D97" s="65"/>
      <c r="E97" s="65"/>
      <c r="F97" s="160"/>
      <c r="G97" s="163"/>
      <c r="H97" s="163"/>
      <c r="I97" s="164"/>
      <c r="J97" s="164"/>
      <c r="K97" s="164"/>
      <c r="L97" s="65"/>
      <c r="M97" s="65"/>
      <c r="N97" s="65"/>
    </row>
    <row r="98" customFormat="false" ht="15" hidden="false" customHeight="true" outlineLevel="0" collapsed="false">
      <c r="B98" s="65"/>
      <c r="C98" s="65"/>
      <c r="D98" s="65"/>
      <c r="E98" s="65"/>
      <c r="F98" s="160"/>
      <c r="G98" s="163"/>
      <c r="H98" s="163"/>
      <c r="I98" s="164"/>
      <c r="J98" s="164"/>
      <c r="K98" s="164"/>
      <c r="L98" s="65"/>
      <c r="M98" s="65"/>
      <c r="N98" s="65"/>
    </row>
    <row r="99" customFormat="false" ht="15" hidden="false" customHeight="true" outlineLevel="0" collapsed="false"/>
    <row r="100" customFormat="false" ht="15.75" hidden="false" customHeight="false" outlineLevel="0" collapsed="false">
      <c r="B100" s="46" t="s">
        <v>113</v>
      </c>
      <c r="C100" s="46"/>
      <c r="D100" s="46"/>
      <c r="E100" s="46"/>
      <c r="F100" s="46"/>
      <c r="G100" s="46"/>
      <c r="H100" s="46"/>
      <c r="I100" s="46"/>
      <c r="J100" s="46"/>
      <c r="K100" s="46"/>
      <c r="L100" s="46"/>
      <c r="M100" s="46"/>
      <c r="N100" s="46"/>
    </row>
    <row r="101" customFormat="false" ht="15.75" hidden="false" customHeight="false" outlineLevel="0" collapsed="false">
      <c r="B101" s="47" t="s">
        <v>114</v>
      </c>
      <c r="C101" s="144"/>
      <c r="D101" s="144"/>
      <c r="E101" s="144"/>
      <c r="F101" s="144"/>
      <c r="G101" s="144"/>
      <c r="H101" s="144"/>
      <c r="I101" s="144"/>
      <c r="J101" s="144"/>
      <c r="K101" s="144"/>
      <c r="L101" s="144"/>
      <c r="M101" s="144"/>
      <c r="N101" s="145"/>
    </row>
    <row r="102" customFormat="false" ht="12.75" hidden="false" customHeight="false" outlineLevel="0" collapsed="false">
      <c r="B102" s="50"/>
      <c r="N102" s="71"/>
    </row>
    <row r="103" customFormat="false" ht="12.75" hidden="false" customHeight="false" outlineLevel="0" collapsed="false">
      <c r="A103" s="25" t="n">
        <v>3.1</v>
      </c>
      <c r="B103" s="51" t="s">
        <v>115</v>
      </c>
      <c r="C103" s="52"/>
      <c r="D103" s="52"/>
      <c r="E103" s="52"/>
      <c r="F103" s="52"/>
      <c r="G103" s="52"/>
      <c r="H103" s="52"/>
      <c r="I103" s="52"/>
      <c r="J103" s="53"/>
      <c r="K103" s="54"/>
      <c r="L103" s="55" t="s">
        <v>50</v>
      </c>
      <c r="M103" s="56"/>
      <c r="N103" s="55" t="s">
        <v>51</v>
      </c>
    </row>
    <row r="104" customFormat="false" ht="33.95" hidden="false" customHeight="true" outlineLevel="0" collapsed="false">
      <c r="B104" s="165" t="s">
        <v>116</v>
      </c>
      <c r="C104" s="165"/>
      <c r="D104" s="165"/>
      <c r="E104" s="165"/>
      <c r="F104" s="165"/>
      <c r="G104" s="165"/>
      <c r="H104" s="165"/>
      <c r="I104" s="165"/>
      <c r="J104" s="165"/>
      <c r="K104" s="58"/>
      <c r="L104" s="59"/>
      <c r="M104" s="54"/>
      <c r="N104" s="84"/>
    </row>
    <row r="105" customFormat="false" ht="33.95" hidden="false" customHeight="true" outlineLevel="0" collapsed="false">
      <c r="B105" s="165" t="s">
        <v>117</v>
      </c>
      <c r="C105" s="165"/>
      <c r="D105" s="165"/>
      <c r="E105" s="165"/>
      <c r="F105" s="165"/>
      <c r="G105" s="165"/>
      <c r="H105" s="165"/>
      <c r="I105" s="165"/>
      <c r="J105" s="165"/>
      <c r="K105" s="58"/>
      <c r="L105" s="59"/>
      <c r="M105" s="58"/>
      <c r="N105" s="84"/>
    </row>
    <row r="106" customFormat="false" ht="33.95" hidden="false" customHeight="true" outlineLevel="0" collapsed="false">
      <c r="B106" s="165" t="s">
        <v>118</v>
      </c>
      <c r="C106" s="165"/>
      <c r="D106" s="165"/>
      <c r="E106" s="165"/>
      <c r="F106" s="165"/>
      <c r="G106" s="165"/>
      <c r="H106" s="165"/>
      <c r="I106" s="165"/>
      <c r="J106" s="165"/>
      <c r="K106" s="58"/>
      <c r="L106" s="59"/>
      <c r="M106" s="58"/>
      <c r="N106" s="84"/>
    </row>
    <row r="107" customFormat="false" ht="33.95" hidden="false" customHeight="true" outlineLevel="0" collapsed="false">
      <c r="B107" s="165" t="s">
        <v>119</v>
      </c>
      <c r="C107" s="165"/>
      <c r="D107" s="165"/>
      <c r="E107" s="165"/>
      <c r="F107" s="165"/>
      <c r="G107" s="165"/>
      <c r="H107" s="165"/>
      <c r="I107" s="165"/>
      <c r="J107" s="165"/>
      <c r="K107" s="58"/>
      <c r="L107" s="59"/>
      <c r="M107" s="58"/>
      <c r="N107" s="84"/>
    </row>
    <row r="108" customFormat="false" ht="17.1" hidden="false" customHeight="true" outlineLevel="0" collapsed="false">
      <c r="A108" s="155"/>
      <c r="B108" s="58"/>
      <c r="C108" s="58"/>
      <c r="D108" s="58"/>
      <c r="E108" s="58"/>
      <c r="F108" s="58"/>
      <c r="G108" s="58"/>
      <c r="H108" s="58"/>
      <c r="I108" s="58"/>
      <c r="J108" s="58"/>
      <c r="K108" s="58"/>
      <c r="L108" s="58"/>
      <c r="M108" s="58"/>
      <c r="N108" s="54"/>
    </row>
    <row r="109" customFormat="false" ht="12.75" hidden="false" customHeight="false" outlineLevel="0" collapsed="false">
      <c r="A109" s="25" t="n">
        <v>3.2</v>
      </c>
      <c r="B109" s="51" t="s">
        <v>120</v>
      </c>
      <c r="C109" s="52"/>
      <c r="D109" s="52"/>
      <c r="E109" s="52"/>
      <c r="F109" s="52"/>
      <c r="G109" s="52"/>
      <c r="H109" s="52"/>
      <c r="I109" s="52"/>
      <c r="J109" s="53"/>
      <c r="K109" s="54"/>
      <c r="L109" s="55" t="s">
        <v>50</v>
      </c>
      <c r="M109" s="56"/>
      <c r="N109" s="55" t="s">
        <v>51</v>
      </c>
    </row>
    <row r="110" customFormat="false" ht="33.95" hidden="false" customHeight="true" outlineLevel="0" collapsed="false">
      <c r="B110" s="165" t="s">
        <v>121</v>
      </c>
      <c r="C110" s="165"/>
      <c r="D110" s="165"/>
      <c r="E110" s="165"/>
      <c r="F110" s="165"/>
      <c r="G110" s="165"/>
      <c r="H110" s="165"/>
      <c r="I110" s="165"/>
      <c r="J110" s="165"/>
      <c r="K110" s="58"/>
      <c r="L110" s="59"/>
      <c r="M110" s="58"/>
      <c r="N110" s="84"/>
    </row>
    <row r="111" customFormat="false" ht="33.95" hidden="false" customHeight="true" outlineLevel="0" collapsed="false">
      <c r="B111" s="166" t="s">
        <v>122</v>
      </c>
      <c r="C111" s="166"/>
      <c r="D111" s="166"/>
      <c r="E111" s="166"/>
      <c r="F111" s="166"/>
      <c r="G111" s="166"/>
      <c r="H111" s="166"/>
      <c r="I111" s="166"/>
      <c r="J111" s="166"/>
      <c r="K111" s="58"/>
      <c r="L111" s="59"/>
      <c r="M111" s="58"/>
      <c r="N111" s="84"/>
    </row>
    <row r="112" customFormat="false" ht="33.95" hidden="false" customHeight="true" outlineLevel="0" collapsed="false">
      <c r="B112" s="165" t="s">
        <v>123</v>
      </c>
      <c r="C112" s="165"/>
      <c r="D112" s="165"/>
      <c r="E112" s="165"/>
      <c r="F112" s="165"/>
      <c r="G112" s="165"/>
      <c r="H112" s="165"/>
      <c r="I112" s="165"/>
      <c r="J112" s="165"/>
      <c r="K112" s="58"/>
      <c r="L112" s="59"/>
      <c r="M112" s="58"/>
      <c r="N112" s="84"/>
    </row>
    <row r="113" customFormat="false" ht="33.95" hidden="false" customHeight="true" outlineLevel="0" collapsed="false">
      <c r="B113" s="166" t="s">
        <v>124</v>
      </c>
      <c r="C113" s="166"/>
      <c r="D113" s="166"/>
      <c r="E113" s="166"/>
      <c r="F113" s="166"/>
      <c r="G113" s="166"/>
      <c r="H113" s="166"/>
      <c r="I113" s="166"/>
      <c r="J113" s="166"/>
      <c r="K113" s="58"/>
      <c r="L113" s="59"/>
      <c r="M113" s="58"/>
      <c r="N113" s="84"/>
    </row>
    <row r="114" customFormat="false" ht="33.95" hidden="false" customHeight="true" outlineLevel="0" collapsed="false">
      <c r="B114" s="166" t="s">
        <v>125</v>
      </c>
      <c r="C114" s="166"/>
      <c r="D114" s="166"/>
      <c r="E114" s="166"/>
      <c r="F114" s="166"/>
      <c r="G114" s="166"/>
      <c r="H114" s="166"/>
      <c r="I114" s="166"/>
      <c r="J114" s="166"/>
      <c r="K114" s="58"/>
      <c r="L114" s="59"/>
      <c r="M114" s="58"/>
      <c r="N114" s="84"/>
    </row>
    <row r="115" customFormat="false" ht="33.95" hidden="false" customHeight="true" outlineLevel="0" collapsed="false">
      <c r="B115" s="166" t="s">
        <v>126</v>
      </c>
      <c r="C115" s="166"/>
      <c r="D115" s="166"/>
      <c r="E115" s="166"/>
      <c r="F115" s="166"/>
      <c r="G115" s="166"/>
      <c r="H115" s="166"/>
      <c r="I115" s="166"/>
      <c r="J115" s="166"/>
      <c r="K115" s="58"/>
      <c r="L115" s="59"/>
      <c r="M115" s="58"/>
      <c r="N115" s="84"/>
    </row>
    <row r="116" customFormat="false" ht="33.95" hidden="false" customHeight="true" outlineLevel="0" collapsed="false">
      <c r="B116" s="166" t="s">
        <v>127</v>
      </c>
      <c r="C116" s="166"/>
      <c r="D116" s="166"/>
      <c r="E116" s="166"/>
      <c r="F116" s="166"/>
      <c r="G116" s="166"/>
      <c r="H116" s="166"/>
      <c r="I116" s="166"/>
      <c r="J116" s="166"/>
      <c r="K116" s="58"/>
      <c r="L116" s="59"/>
      <c r="M116" s="58"/>
      <c r="N116" s="84"/>
    </row>
    <row r="117" customFormat="false" ht="33.95" hidden="false" customHeight="true" outlineLevel="0" collapsed="false">
      <c r="B117" s="166" t="s">
        <v>128</v>
      </c>
      <c r="C117" s="166"/>
      <c r="D117" s="166"/>
      <c r="E117" s="166"/>
      <c r="F117" s="166"/>
      <c r="G117" s="166"/>
      <c r="H117" s="166"/>
      <c r="I117" s="166"/>
      <c r="J117" s="166"/>
      <c r="K117" s="58"/>
      <c r="L117" s="59"/>
      <c r="M117" s="58"/>
      <c r="N117" s="84"/>
    </row>
    <row r="118" customFormat="false" ht="12.75" hidden="false" customHeight="false" outlineLevel="0" collapsed="false">
      <c r="B118" s="58"/>
      <c r="C118" s="58"/>
      <c r="D118" s="58"/>
      <c r="E118" s="58"/>
      <c r="F118" s="58"/>
      <c r="G118" s="58"/>
      <c r="H118" s="58"/>
      <c r="I118" s="58"/>
      <c r="J118" s="58"/>
      <c r="K118" s="58"/>
      <c r="L118" s="58"/>
      <c r="M118" s="58"/>
      <c r="N118" s="54"/>
    </row>
    <row r="119" customFormat="false" ht="12.75" hidden="false" customHeight="false" outlineLevel="0" collapsed="false">
      <c r="A119" s="25" t="n">
        <v>3.3</v>
      </c>
      <c r="B119" s="51" t="s">
        <v>129</v>
      </c>
      <c r="C119" s="52"/>
      <c r="D119" s="52"/>
      <c r="E119" s="52"/>
      <c r="F119" s="52"/>
      <c r="G119" s="52"/>
      <c r="H119" s="52"/>
      <c r="I119" s="52"/>
      <c r="J119" s="53"/>
      <c r="K119" s="54"/>
      <c r="L119" s="55" t="s">
        <v>50</v>
      </c>
      <c r="M119" s="56"/>
      <c r="N119" s="55" t="s">
        <v>51</v>
      </c>
    </row>
    <row r="120" customFormat="false" ht="33.95" hidden="false" customHeight="true" outlineLevel="0" collapsed="false">
      <c r="B120" s="166" t="s">
        <v>130</v>
      </c>
      <c r="C120" s="166"/>
      <c r="D120" s="166"/>
      <c r="E120" s="166"/>
      <c r="F120" s="166"/>
      <c r="G120" s="166"/>
      <c r="H120" s="166"/>
      <c r="I120" s="166"/>
      <c r="J120" s="166"/>
      <c r="K120" s="58"/>
      <c r="L120" s="59"/>
      <c r="M120" s="58"/>
      <c r="N120" s="84"/>
    </row>
    <row r="121" customFormat="false" ht="33.95" hidden="false" customHeight="true" outlineLevel="0" collapsed="false">
      <c r="B121" s="166" t="s">
        <v>131</v>
      </c>
      <c r="C121" s="166"/>
      <c r="D121" s="166"/>
      <c r="E121" s="166"/>
      <c r="F121" s="166"/>
      <c r="G121" s="166"/>
      <c r="H121" s="166"/>
      <c r="I121" s="166"/>
      <c r="J121" s="166"/>
      <c r="K121" s="58"/>
      <c r="L121" s="59"/>
      <c r="M121" s="58"/>
      <c r="N121" s="84"/>
    </row>
    <row r="122" customFormat="false" ht="33.95" hidden="false" customHeight="true" outlineLevel="0" collapsed="false">
      <c r="B122" s="166" t="s">
        <v>132</v>
      </c>
      <c r="C122" s="166"/>
      <c r="D122" s="166"/>
      <c r="E122" s="166"/>
      <c r="F122" s="166"/>
      <c r="G122" s="166"/>
      <c r="H122" s="166"/>
      <c r="I122" s="166"/>
      <c r="J122" s="166"/>
      <c r="K122" s="58"/>
      <c r="L122" s="59"/>
      <c r="M122" s="58"/>
      <c r="N122" s="84"/>
    </row>
    <row r="123" customFormat="false" ht="33.95" hidden="false" customHeight="true" outlineLevel="0" collapsed="false">
      <c r="B123" s="166" t="s">
        <v>133</v>
      </c>
      <c r="C123" s="166"/>
      <c r="D123" s="166"/>
      <c r="E123" s="166"/>
      <c r="F123" s="166"/>
      <c r="G123" s="166"/>
      <c r="H123" s="166"/>
      <c r="I123" s="166"/>
      <c r="J123" s="166"/>
      <c r="K123" s="58"/>
      <c r="L123" s="59"/>
      <c r="M123" s="58"/>
      <c r="N123" s="84"/>
    </row>
    <row r="124" customFormat="false" ht="33.95" hidden="false" customHeight="true" outlineLevel="0" collapsed="false">
      <c r="B124" s="166" t="s">
        <v>134</v>
      </c>
      <c r="C124" s="166"/>
      <c r="D124" s="166"/>
      <c r="E124" s="166"/>
      <c r="F124" s="166"/>
      <c r="G124" s="166"/>
      <c r="H124" s="166"/>
      <c r="I124" s="166"/>
      <c r="J124" s="166"/>
      <c r="K124" s="58"/>
      <c r="L124" s="59"/>
      <c r="M124" s="58"/>
      <c r="N124" s="84"/>
    </row>
    <row r="125" customFormat="false" ht="33.95" hidden="false" customHeight="true" outlineLevel="0" collapsed="false">
      <c r="B125" s="166" t="s">
        <v>135</v>
      </c>
      <c r="C125" s="166"/>
      <c r="D125" s="166"/>
      <c r="E125" s="166"/>
      <c r="F125" s="166"/>
      <c r="G125" s="166"/>
      <c r="H125" s="166"/>
      <c r="I125" s="166"/>
      <c r="J125" s="166"/>
      <c r="K125" s="58"/>
      <c r="L125" s="59"/>
      <c r="M125" s="58"/>
      <c r="N125" s="84"/>
    </row>
    <row r="126" customFormat="false" ht="33.95" hidden="false" customHeight="true" outlineLevel="0" collapsed="false">
      <c r="B126" s="166" t="s">
        <v>136</v>
      </c>
      <c r="C126" s="166"/>
      <c r="D126" s="166"/>
      <c r="E126" s="166"/>
      <c r="F126" s="166"/>
      <c r="G126" s="166"/>
      <c r="H126" s="166"/>
      <c r="I126" s="166"/>
      <c r="J126" s="166"/>
      <c r="K126" s="58"/>
      <c r="L126" s="59"/>
      <c r="M126" s="58"/>
      <c r="N126" s="84"/>
    </row>
    <row r="127" customFormat="false" ht="12.75" hidden="false" customHeight="false" outlineLevel="0" collapsed="false">
      <c r="N127" s="71"/>
    </row>
    <row r="128" customFormat="false" ht="15.75" hidden="false" customHeight="false" outlineLevel="0" collapsed="false">
      <c r="B128" s="46" t="s">
        <v>137</v>
      </c>
      <c r="C128" s="46"/>
      <c r="D128" s="46"/>
      <c r="E128" s="46"/>
      <c r="F128" s="46"/>
      <c r="G128" s="46"/>
      <c r="H128" s="46"/>
      <c r="I128" s="46"/>
      <c r="J128" s="46"/>
      <c r="K128" s="46"/>
      <c r="L128" s="46"/>
      <c r="M128" s="46"/>
      <c r="N128" s="46"/>
    </row>
    <row r="129" customFormat="false" ht="15.75" hidden="false" customHeight="false" outlineLevel="0" collapsed="false">
      <c r="B129" s="47" t="s">
        <v>138</v>
      </c>
      <c r="C129" s="144"/>
      <c r="D129" s="144"/>
      <c r="E129" s="144"/>
      <c r="F129" s="144"/>
      <c r="G129" s="144"/>
      <c r="H129" s="144"/>
      <c r="I129" s="144"/>
      <c r="J129" s="144"/>
      <c r="K129" s="144"/>
      <c r="L129" s="144"/>
      <c r="M129" s="144"/>
      <c r="N129" s="145"/>
    </row>
    <row r="130" customFormat="false" ht="12.75" hidden="false" customHeight="false" outlineLevel="0" collapsed="false">
      <c r="N130" s="71"/>
    </row>
    <row r="131" customFormat="false" ht="12.75" hidden="false" customHeight="false" outlineLevel="0" collapsed="false">
      <c r="A131" s="25" t="n">
        <v>4.1</v>
      </c>
      <c r="B131" s="51" t="s">
        <v>139</v>
      </c>
      <c r="C131" s="52"/>
      <c r="D131" s="52"/>
      <c r="E131" s="52"/>
      <c r="F131" s="52"/>
      <c r="G131" s="52"/>
      <c r="H131" s="52"/>
      <c r="I131" s="52"/>
      <c r="J131" s="53"/>
      <c r="K131" s="54"/>
      <c r="L131" s="55" t="s">
        <v>50</v>
      </c>
      <c r="M131" s="56"/>
      <c r="N131" s="55" t="s">
        <v>51</v>
      </c>
    </row>
    <row r="132" customFormat="false" ht="33.95" hidden="false" customHeight="true" outlineLevel="0" collapsed="false">
      <c r="B132" s="167" t="s">
        <v>140</v>
      </c>
      <c r="C132" s="167"/>
      <c r="D132" s="167"/>
      <c r="E132" s="167"/>
      <c r="F132" s="167"/>
      <c r="G132" s="167"/>
      <c r="H132" s="167"/>
      <c r="I132" s="167"/>
      <c r="J132" s="167"/>
      <c r="K132" s="58"/>
      <c r="L132" s="59"/>
      <c r="M132" s="58"/>
      <c r="N132" s="84"/>
    </row>
    <row r="133" customFormat="false" ht="33.95" hidden="false" customHeight="true" outlineLevel="0" collapsed="false">
      <c r="B133" s="167" t="s">
        <v>141</v>
      </c>
      <c r="C133" s="167"/>
      <c r="D133" s="167"/>
      <c r="E133" s="167"/>
      <c r="F133" s="167"/>
      <c r="G133" s="167"/>
      <c r="H133" s="167"/>
      <c r="I133" s="167"/>
      <c r="J133" s="167"/>
      <c r="K133" s="58"/>
      <c r="L133" s="59"/>
      <c r="M133" s="58"/>
      <c r="N133" s="84"/>
    </row>
    <row r="134" customFormat="false" ht="33.95" hidden="false" customHeight="true" outlineLevel="0" collapsed="false">
      <c r="B134" s="167" t="s">
        <v>142</v>
      </c>
      <c r="C134" s="167"/>
      <c r="D134" s="167"/>
      <c r="E134" s="167"/>
      <c r="F134" s="167"/>
      <c r="G134" s="167"/>
      <c r="H134" s="167"/>
      <c r="I134" s="167"/>
      <c r="J134" s="167"/>
      <c r="K134" s="58"/>
      <c r="L134" s="59"/>
      <c r="M134" s="58"/>
      <c r="N134" s="84"/>
    </row>
    <row r="135" customFormat="false" ht="33.95" hidden="false" customHeight="true" outlineLevel="0" collapsed="false">
      <c r="B135" s="166" t="s">
        <v>143</v>
      </c>
      <c r="C135" s="166"/>
      <c r="D135" s="166"/>
      <c r="E135" s="166"/>
      <c r="F135" s="166"/>
      <c r="G135" s="166"/>
      <c r="H135" s="166"/>
      <c r="I135" s="166"/>
      <c r="J135" s="166"/>
      <c r="K135" s="58"/>
      <c r="L135" s="59"/>
      <c r="M135" s="58"/>
      <c r="N135" s="84"/>
    </row>
    <row r="136" customFormat="false" ht="33.95" hidden="false" customHeight="true" outlineLevel="0" collapsed="false">
      <c r="B136" s="166" t="s">
        <v>144</v>
      </c>
      <c r="C136" s="166"/>
      <c r="D136" s="166"/>
      <c r="E136" s="166"/>
      <c r="F136" s="166"/>
      <c r="G136" s="166"/>
      <c r="H136" s="166"/>
      <c r="I136" s="166"/>
      <c r="J136" s="166"/>
      <c r="K136" s="58"/>
      <c r="L136" s="59"/>
      <c r="M136" s="58"/>
      <c r="N136" s="84"/>
    </row>
    <row r="137" customFormat="false" ht="33.95" hidden="false" customHeight="true" outlineLevel="0" collapsed="false">
      <c r="B137" s="166" t="s">
        <v>145</v>
      </c>
      <c r="C137" s="166"/>
      <c r="D137" s="166"/>
      <c r="E137" s="166"/>
      <c r="F137" s="166"/>
      <c r="G137" s="166"/>
      <c r="H137" s="166"/>
      <c r="I137" s="166"/>
      <c r="J137" s="166"/>
      <c r="K137" s="58"/>
      <c r="L137" s="59"/>
      <c r="M137" s="58"/>
      <c r="N137" s="84"/>
    </row>
    <row r="138" customFormat="false" ht="12.75" hidden="false" customHeight="false" outlineLevel="0" collapsed="false">
      <c r="B138" s="168"/>
      <c r="C138" s="168"/>
      <c r="D138" s="168"/>
      <c r="E138" s="168"/>
      <c r="F138" s="168"/>
      <c r="G138" s="168"/>
      <c r="H138" s="168"/>
      <c r="I138" s="168"/>
      <c r="J138" s="58"/>
      <c r="K138" s="58"/>
      <c r="L138" s="58"/>
      <c r="M138" s="58"/>
      <c r="N138" s="54"/>
    </row>
    <row r="139" customFormat="false" ht="12.75" hidden="false" customHeight="false" outlineLevel="0" collapsed="false">
      <c r="A139" s="25" t="n">
        <v>4.2</v>
      </c>
      <c r="B139" s="51" t="s">
        <v>146</v>
      </c>
      <c r="C139" s="52"/>
      <c r="D139" s="52"/>
      <c r="E139" s="52"/>
      <c r="F139" s="52"/>
      <c r="G139" s="52"/>
      <c r="H139" s="52"/>
      <c r="I139" s="52"/>
      <c r="J139" s="53"/>
      <c r="K139" s="54"/>
      <c r="L139" s="55" t="s">
        <v>50</v>
      </c>
      <c r="M139" s="56"/>
      <c r="N139" s="55" t="s">
        <v>51</v>
      </c>
    </row>
    <row r="140" customFormat="false" ht="33.95" hidden="false" customHeight="true" outlineLevel="0" collapsed="false">
      <c r="B140" s="166" t="s">
        <v>147</v>
      </c>
      <c r="C140" s="166"/>
      <c r="D140" s="166"/>
      <c r="E140" s="166"/>
      <c r="F140" s="166"/>
      <c r="G140" s="166"/>
      <c r="H140" s="166"/>
      <c r="I140" s="166"/>
      <c r="J140" s="166"/>
      <c r="K140" s="58"/>
      <c r="L140" s="59"/>
      <c r="M140" s="58"/>
      <c r="N140" s="84"/>
    </row>
    <row r="141" customFormat="false" ht="33.95" hidden="false" customHeight="true" outlineLevel="0" collapsed="false">
      <c r="B141" s="166" t="s">
        <v>148</v>
      </c>
      <c r="C141" s="166"/>
      <c r="D141" s="166"/>
      <c r="E141" s="166"/>
      <c r="F141" s="166"/>
      <c r="G141" s="166"/>
      <c r="H141" s="166"/>
      <c r="I141" s="166"/>
      <c r="J141" s="166"/>
      <c r="K141" s="58"/>
      <c r="L141" s="59"/>
      <c r="M141" s="58"/>
      <c r="N141" s="84"/>
    </row>
    <row r="142" customFormat="false" ht="12.75" hidden="false" customHeight="false" outlineLevel="0" collapsed="false">
      <c r="B142" s="58"/>
      <c r="C142" s="58"/>
      <c r="D142" s="58"/>
      <c r="E142" s="58"/>
      <c r="F142" s="58"/>
      <c r="G142" s="58"/>
      <c r="H142" s="58"/>
      <c r="I142" s="58"/>
      <c r="J142" s="58"/>
      <c r="K142" s="54"/>
      <c r="L142" s="54"/>
      <c r="M142" s="54"/>
      <c r="N142" s="54"/>
    </row>
    <row r="143" customFormat="false" ht="15.75" hidden="false" customHeight="false" outlineLevel="0" collapsed="false">
      <c r="B143" s="46" t="s">
        <v>149</v>
      </c>
      <c r="C143" s="46"/>
      <c r="D143" s="46"/>
      <c r="E143" s="46"/>
      <c r="F143" s="46"/>
      <c r="G143" s="46"/>
      <c r="H143" s="46"/>
      <c r="I143" s="46"/>
      <c r="J143" s="46"/>
      <c r="K143" s="46"/>
      <c r="L143" s="46"/>
      <c r="M143" s="46"/>
      <c r="N143" s="46"/>
      <c r="O143" s="169"/>
      <c r="P143" s="169"/>
      <c r="Q143" s="169"/>
      <c r="R143" s="169"/>
      <c r="S143" s="169"/>
      <c r="T143" s="169"/>
      <c r="U143" s="169"/>
      <c r="V143" s="169"/>
      <c r="W143" s="169"/>
      <c r="X143" s="169"/>
      <c r="Y143" s="169"/>
      <c r="Z143" s="169"/>
      <c r="AA143" s="169"/>
    </row>
    <row r="144" customFormat="false" ht="15.75" hidden="false" customHeight="false" outlineLevel="0" collapsed="false">
      <c r="B144" s="170" t="s">
        <v>150</v>
      </c>
      <c r="C144" s="171"/>
      <c r="D144" s="172"/>
      <c r="E144" s="172"/>
      <c r="F144" s="172"/>
      <c r="G144" s="172"/>
      <c r="H144" s="172"/>
      <c r="I144" s="172"/>
      <c r="J144" s="172"/>
      <c r="K144" s="172"/>
      <c r="L144" s="172"/>
      <c r="M144" s="172"/>
      <c r="N144" s="173"/>
    </row>
    <row r="145" customFormat="false" ht="12.75" hidden="false" customHeight="false" outlineLevel="0" collapsed="false">
      <c r="B145" s="174"/>
      <c r="C145" s="175"/>
      <c r="D145" s="176"/>
      <c r="E145" s="176"/>
      <c r="F145" s="176"/>
      <c r="G145" s="176"/>
      <c r="H145" s="176"/>
      <c r="I145" s="176"/>
      <c r="J145" s="176"/>
      <c r="K145" s="176"/>
      <c r="L145" s="176"/>
      <c r="M145" s="176"/>
      <c r="N145" s="177"/>
    </row>
    <row r="146" customFormat="false" ht="12.75" hidden="false" customHeight="false" outlineLevel="0" collapsed="false">
      <c r="A146" s="25" t="n">
        <v>5.1</v>
      </c>
      <c r="B146" s="51" t="s">
        <v>151</v>
      </c>
      <c r="C146" s="52"/>
      <c r="D146" s="52"/>
      <c r="E146" s="52"/>
      <c r="F146" s="52"/>
      <c r="G146" s="52"/>
      <c r="H146" s="52"/>
      <c r="I146" s="52"/>
      <c r="J146" s="53"/>
      <c r="K146" s="54"/>
      <c r="L146" s="55" t="s">
        <v>50</v>
      </c>
      <c r="M146" s="56"/>
      <c r="N146" s="55" t="s">
        <v>51</v>
      </c>
    </row>
    <row r="147" customFormat="false" ht="33.95" hidden="false" customHeight="true" outlineLevel="0" collapsed="false">
      <c r="B147" s="166" t="s">
        <v>152</v>
      </c>
      <c r="C147" s="166"/>
      <c r="D147" s="166"/>
      <c r="E147" s="166"/>
      <c r="F147" s="166"/>
      <c r="G147" s="166"/>
      <c r="H147" s="166"/>
      <c r="I147" s="166"/>
      <c r="J147" s="166"/>
      <c r="K147" s="58"/>
      <c r="L147" s="59"/>
      <c r="M147" s="58"/>
      <c r="N147" s="84"/>
    </row>
    <row r="148" customFormat="false" ht="33.95" hidden="false" customHeight="true" outlineLevel="0" collapsed="false">
      <c r="B148" s="166" t="s">
        <v>153</v>
      </c>
      <c r="C148" s="166"/>
      <c r="D148" s="166"/>
      <c r="E148" s="166"/>
      <c r="F148" s="166"/>
      <c r="G148" s="166"/>
      <c r="H148" s="166"/>
      <c r="I148" s="166"/>
      <c r="J148" s="166"/>
      <c r="K148" s="58"/>
      <c r="L148" s="59"/>
      <c r="M148" s="58"/>
      <c r="N148" s="84"/>
    </row>
    <row r="149" customFormat="false" ht="33.95" hidden="false" customHeight="true" outlineLevel="0" collapsed="false">
      <c r="B149" s="166" t="s">
        <v>154</v>
      </c>
      <c r="C149" s="166"/>
      <c r="D149" s="166"/>
      <c r="E149" s="166"/>
      <c r="F149" s="166"/>
      <c r="G149" s="166"/>
      <c r="H149" s="166"/>
      <c r="I149" s="166"/>
      <c r="J149" s="166"/>
      <c r="K149" s="58"/>
      <c r="L149" s="59"/>
      <c r="M149" s="58"/>
      <c r="N149" s="84"/>
    </row>
    <row r="150" customFormat="false" ht="33.95" hidden="false" customHeight="true" outlineLevel="0" collapsed="false">
      <c r="B150" s="166" t="s">
        <v>155</v>
      </c>
      <c r="C150" s="166"/>
      <c r="D150" s="166"/>
      <c r="E150" s="166"/>
      <c r="F150" s="166"/>
      <c r="G150" s="166"/>
      <c r="H150" s="166"/>
      <c r="I150" s="166"/>
      <c r="J150" s="166"/>
      <c r="K150" s="176"/>
      <c r="L150" s="59"/>
      <c r="M150" s="58"/>
      <c r="N150" s="84"/>
    </row>
    <row r="151" customFormat="false" ht="33.95" hidden="false" customHeight="true" outlineLevel="0" collapsed="false">
      <c r="B151" s="166" t="s">
        <v>156</v>
      </c>
      <c r="C151" s="166"/>
      <c r="D151" s="166"/>
      <c r="E151" s="166"/>
      <c r="F151" s="166"/>
      <c r="G151" s="166"/>
      <c r="H151" s="166"/>
      <c r="I151" s="166"/>
      <c r="J151" s="166"/>
      <c r="K151" s="176"/>
      <c r="L151" s="59"/>
      <c r="M151" s="58"/>
      <c r="N151" s="84"/>
    </row>
    <row r="152" customFormat="false" ht="12.75" hidden="false" customHeight="false" outlineLevel="0" collapsed="false">
      <c r="B152" s="58"/>
      <c r="C152" s="58"/>
      <c r="D152" s="58"/>
      <c r="E152" s="58"/>
      <c r="F152" s="58"/>
      <c r="G152" s="58"/>
      <c r="H152" s="58"/>
      <c r="I152" s="58"/>
      <c r="J152" s="58"/>
      <c r="K152" s="54"/>
      <c r="L152" s="54"/>
      <c r="M152" s="54"/>
      <c r="N152" s="54"/>
    </row>
    <row r="153" customFormat="false" ht="15.75" hidden="false" customHeight="false" outlineLevel="0" collapsed="false">
      <c r="B153" s="46" t="s">
        <v>157</v>
      </c>
      <c r="C153" s="46"/>
      <c r="D153" s="46"/>
      <c r="E153" s="46"/>
      <c r="F153" s="46"/>
      <c r="G153" s="46"/>
      <c r="H153" s="46"/>
      <c r="I153" s="46"/>
      <c r="J153" s="46"/>
      <c r="K153" s="46"/>
      <c r="L153" s="46"/>
      <c r="M153" s="46"/>
      <c r="N153" s="46"/>
    </row>
    <row r="154" customFormat="false" ht="15.75" hidden="false" customHeight="false" outlineLevel="0" collapsed="false">
      <c r="B154" s="170" t="s">
        <v>158</v>
      </c>
      <c r="C154" s="171"/>
      <c r="D154" s="178"/>
      <c r="E154" s="178"/>
      <c r="F154" s="178"/>
      <c r="G154" s="178"/>
      <c r="H154" s="178"/>
      <c r="I154" s="178"/>
      <c r="J154" s="178"/>
      <c r="K154" s="179"/>
      <c r="L154" s="179"/>
      <c r="M154" s="179"/>
      <c r="N154" s="179"/>
    </row>
    <row r="155" customFormat="false" ht="12.75" hidden="false" customHeight="false" outlineLevel="0" collapsed="false">
      <c r="B155" s="58"/>
      <c r="C155" s="58"/>
      <c r="D155" s="58"/>
      <c r="E155" s="58"/>
      <c r="F155" s="58"/>
      <c r="G155" s="58"/>
      <c r="H155" s="58"/>
      <c r="I155" s="58"/>
      <c r="J155" s="58"/>
      <c r="K155" s="54"/>
      <c r="L155" s="54"/>
      <c r="M155" s="54"/>
      <c r="N155" s="54"/>
    </row>
    <row r="156" customFormat="false" ht="12.75" hidden="false" customHeight="false" outlineLevel="0" collapsed="false">
      <c r="A156" s="25" t="n">
        <v>6.1</v>
      </c>
      <c r="B156" s="180" t="s">
        <v>159</v>
      </c>
      <c r="C156" s="181"/>
      <c r="D156" s="181"/>
      <c r="E156" s="181"/>
      <c r="F156" s="181"/>
      <c r="G156" s="181"/>
      <c r="H156" s="181"/>
      <c r="I156" s="181"/>
      <c r="J156" s="58"/>
      <c r="K156" s="54"/>
      <c r="L156" s="55" t="s">
        <v>50</v>
      </c>
      <c r="M156" s="54"/>
      <c r="N156" s="55" t="s">
        <v>51</v>
      </c>
    </row>
    <row r="157" customFormat="false" ht="33.95" hidden="false" customHeight="true" outlineLevel="0" collapsed="false">
      <c r="B157" s="166" t="s">
        <v>160</v>
      </c>
      <c r="C157" s="166"/>
      <c r="D157" s="166"/>
      <c r="E157" s="166"/>
      <c r="F157" s="166"/>
      <c r="G157" s="166"/>
      <c r="H157" s="166"/>
      <c r="I157" s="166"/>
      <c r="J157" s="166"/>
      <c r="K157" s="58"/>
      <c r="L157" s="59"/>
      <c r="M157" s="58"/>
      <c r="N157" s="84"/>
    </row>
    <row r="158" customFormat="false" ht="33.95" hidden="false" customHeight="true" outlineLevel="0" collapsed="false">
      <c r="B158" s="166" t="s">
        <v>161</v>
      </c>
      <c r="C158" s="166"/>
      <c r="D158" s="166"/>
      <c r="E158" s="166"/>
      <c r="F158" s="166"/>
      <c r="G158" s="166"/>
      <c r="H158" s="166"/>
      <c r="I158" s="166"/>
      <c r="J158" s="166"/>
      <c r="K158" s="58"/>
      <c r="L158" s="59"/>
      <c r="M158" s="58"/>
      <c r="N158" s="84"/>
    </row>
    <row r="159" customFormat="false" ht="12.75" hidden="false" customHeight="false" outlineLevel="0" collapsed="false">
      <c r="B159" s="58"/>
      <c r="C159" s="58"/>
      <c r="D159" s="58"/>
      <c r="E159" s="58"/>
      <c r="F159" s="58"/>
      <c r="G159" s="58"/>
      <c r="H159" s="58"/>
      <c r="I159" s="58"/>
      <c r="J159" s="58"/>
      <c r="K159" s="54"/>
      <c r="L159" s="54"/>
      <c r="M159" s="54"/>
      <c r="N159" s="54"/>
    </row>
    <row r="160" customFormat="false" ht="12.75" hidden="false" customHeight="false" outlineLevel="0" collapsed="false">
      <c r="B160" s="58"/>
      <c r="C160" s="58"/>
      <c r="D160" s="58"/>
      <c r="E160" s="58"/>
      <c r="F160" s="58"/>
      <c r="G160" s="58"/>
      <c r="H160" s="58"/>
      <c r="I160" s="58"/>
      <c r="J160" s="58"/>
      <c r="K160" s="54"/>
      <c r="L160" s="54"/>
      <c r="M160" s="54"/>
      <c r="N160" s="54"/>
    </row>
    <row r="161" customFormat="false" ht="12.75" hidden="false" customHeight="false" outlineLevel="0" collapsed="false">
      <c r="A161" s="25" t="n">
        <v>6.2</v>
      </c>
      <c r="B161" s="51" t="s">
        <v>162</v>
      </c>
      <c r="C161" s="52"/>
      <c r="D161" s="52"/>
      <c r="E161" s="52"/>
      <c r="F161" s="52"/>
      <c r="G161" s="52"/>
      <c r="H161" s="52"/>
      <c r="I161" s="52"/>
      <c r="J161" s="53"/>
      <c r="K161" s="54"/>
      <c r="L161" s="55" t="s">
        <v>50</v>
      </c>
      <c r="M161" s="56"/>
      <c r="N161" s="55" t="s">
        <v>51</v>
      </c>
    </row>
    <row r="162" customFormat="false" ht="33.95" hidden="false" customHeight="true" outlineLevel="0" collapsed="false">
      <c r="B162" s="166" t="s">
        <v>163</v>
      </c>
      <c r="C162" s="166"/>
      <c r="D162" s="166"/>
      <c r="E162" s="166"/>
      <c r="F162" s="166"/>
      <c r="G162" s="166"/>
      <c r="H162" s="166"/>
      <c r="I162" s="166"/>
      <c r="J162" s="166"/>
      <c r="K162" s="58"/>
      <c r="L162" s="59"/>
      <c r="M162" s="58"/>
      <c r="N162" s="84"/>
    </row>
    <row r="163" customFormat="false" ht="33.95" hidden="false" customHeight="true" outlineLevel="0" collapsed="false">
      <c r="B163" s="166" t="s">
        <v>164</v>
      </c>
      <c r="C163" s="166"/>
      <c r="D163" s="166"/>
      <c r="E163" s="166"/>
      <c r="F163" s="166"/>
      <c r="G163" s="166"/>
      <c r="H163" s="166"/>
      <c r="I163" s="166"/>
      <c r="J163" s="166"/>
      <c r="K163" s="58"/>
      <c r="L163" s="59"/>
      <c r="M163" s="58"/>
      <c r="N163" s="84"/>
    </row>
    <row r="164" customFormat="false" ht="33.95" hidden="false" customHeight="true" outlineLevel="0" collapsed="false">
      <c r="B164" s="166" t="s">
        <v>165</v>
      </c>
      <c r="C164" s="166"/>
      <c r="D164" s="166"/>
      <c r="E164" s="166"/>
      <c r="F164" s="166"/>
      <c r="G164" s="166"/>
      <c r="H164" s="166"/>
      <c r="I164" s="166"/>
      <c r="J164" s="166"/>
      <c r="K164" s="58"/>
      <c r="L164" s="59"/>
      <c r="M164" s="58"/>
      <c r="N164" s="84"/>
    </row>
    <row r="165" customFormat="false" ht="33.95" hidden="false" customHeight="true" outlineLevel="0" collapsed="false">
      <c r="B165" s="166" t="s">
        <v>166</v>
      </c>
      <c r="C165" s="166"/>
      <c r="D165" s="166"/>
      <c r="E165" s="166"/>
      <c r="F165" s="166"/>
      <c r="G165" s="166"/>
      <c r="H165" s="166"/>
      <c r="I165" s="166"/>
      <c r="J165" s="166"/>
      <c r="K165" s="58"/>
      <c r="L165" s="59"/>
      <c r="M165" s="58"/>
      <c r="N165" s="84"/>
    </row>
    <row r="166" customFormat="false" ht="33.95" hidden="false" customHeight="true" outlineLevel="0" collapsed="false">
      <c r="B166" s="166" t="s">
        <v>167</v>
      </c>
      <c r="C166" s="166"/>
      <c r="D166" s="166"/>
      <c r="E166" s="166"/>
      <c r="F166" s="166"/>
      <c r="G166" s="166"/>
      <c r="H166" s="166"/>
      <c r="I166" s="166"/>
      <c r="J166" s="166"/>
      <c r="K166" s="58"/>
      <c r="L166" s="59"/>
      <c r="M166" s="58"/>
      <c r="N166" s="84"/>
    </row>
    <row r="167" customFormat="false" ht="33.95" hidden="false" customHeight="true" outlineLevel="0" collapsed="false">
      <c r="B167" s="166" t="s">
        <v>168</v>
      </c>
      <c r="C167" s="166"/>
      <c r="D167" s="166"/>
      <c r="E167" s="166"/>
      <c r="F167" s="166"/>
      <c r="G167" s="166"/>
      <c r="H167" s="166"/>
      <c r="I167" s="166"/>
      <c r="J167" s="166"/>
      <c r="K167" s="58"/>
      <c r="L167" s="59"/>
      <c r="M167" s="58"/>
      <c r="N167" s="84"/>
    </row>
    <row r="168" customFormat="false" ht="33.95" hidden="false" customHeight="true" outlineLevel="0" collapsed="false">
      <c r="B168" s="166" t="s">
        <v>169</v>
      </c>
      <c r="C168" s="166"/>
      <c r="D168" s="166"/>
      <c r="E168" s="166"/>
      <c r="F168" s="166"/>
      <c r="G168" s="166"/>
      <c r="H168" s="166"/>
      <c r="I168" s="166"/>
      <c r="J168" s="166"/>
      <c r="K168" s="58"/>
      <c r="L168" s="59"/>
      <c r="M168" s="58"/>
      <c r="N168" s="84"/>
    </row>
    <row r="169" customFormat="false" ht="33.95" hidden="false" customHeight="true" outlineLevel="0" collapsed="false">
      <c r="B169" s="166" t="s">
        <v>170</v>
      </c>
      <c r="C169" s="166"/>
      <c r="D169" s="166"/>
      <c r="E169" s="166"/>
      <c r="F169" s="166"/>
      <c r="G169" s="166"/>
      <c r="H169" s="166"/>
      <c r="I169" s="166"/>
      <c r="J169" s="166"/>
      <c r="K169" s="58"/>
      <c r="L169" s="59"/>
      <c r="M169" s="58"/>
      <c r="N169" s="84"/>
    </row>
    <row r="170" customFormat="false" ht="33.95" hidden="false" customHeight="true" outlineLevel="0" collapsed="false">
      <c r="B170" s="166" t="s">
        <v>171</v>
      </c>
      <c r="C170" s="166"/>
      <c r="D170" s="166"/>
      <c r="E170" s="166"/>
      <c r="F170" s="166"/>
      <c r="G170" s="166"/>
      <c r="H170" s="166"/>
      <c r="I170" s="166"/>
      <c r="J170" s="166"/>
      <c r="K170" s="58"/>
      <c r="L170" s="59"/>
      <c r="M170" s="58"/>
      <c r="N170" s="84"/>
    </row>
    <row r="171" customFormat="false" ht="33.95" hidden="false" customHeight="true" outlineLevel="0" collapsed="false">
      <c r="B171" s="166" t="s">
        <v>172</v>
      </c>
      <c r="C171" s="166"/>
      <c r="D171" s="166"/>
      <c r="E171" s="166"/>
      <c r="F171" s="166"/>
      <c r="G171" s="166"/>
      <c r="H171" s="166"/>
      <c r="I171" s="166"/>
      <c r="J171" s="166"/>
      <c r="K171" s="176"/>
      <c r="L171" s="59"/>
      <c r="M171" s="58"/>
      <c r="N171" s="84"/>
    </row>
    <row r="172" customFormat="false" ht="33.95" hidden="false" customHeight="true" outlineLevel="0" collapsed="false">
      <c r="B172" s="182"/>
      <c r="C172" s="183"/>
      <c r="D172" s="183"/>
      <c r="E172" s="183"/>
      <c r="F172" s="183"/>
      <c r="G172" s="183"/>
      <c r="H172" s="183"/>
      <c r="I172" s="183"/>
      <c r="J172" s="183"/>
      <c r="K172" s="176"/>
      <c r="L172" s="184"/>
      <c r="M172" s="58"/>
      <c r="N172" s="185"/>
    </row>
    <row r="173" customFormat="false" ht="12.75" hidden="false" customHeight="false" outlineLevel="0" collapsed="false">
      <c r="A173" s="25" t="n">
        <v>6.3</v>
      </c>
      <c r="B173" s="186" t="s">
        <v>173</v>
      </c>
      <c r="C173" s="156"/>
      <c r="D173" s="58"/>
      <c r="E173" s="58"/>
      <c r="F173" s="58"/>
      <c r="G173" s="58"/>
      <c r="H173" s="54"/>
      <c r="I173" s="54"/>
      <c r="J173" s="54"/>
      <c r="K173" s="54"/>
      <c r="L173" s="54" t="s">
        <v>50</v>
      </c>
      <c r="M173" s="54"/>
      <c r="N173" s="54" t="s">
        <v>51</v>
      </c>
    </row>
    <row r="174" customFormat="false" ht="42" hidden="false" customHeight="true" outlineLevel="0" collapsed="false">
      <c r="B174" s="187" t="s">
        <v>174</v>
      </c>
      <c r="C174" s="187"/>
      <c r="D174" s="187"/>
      <c r="E174" s="187"/>
      <c r="F174" s="187"/>
      <c r="G174" s="187"/>
      <c r="H174" s="187"/>
      <c r="I174" s="187"/>
      <c r="J174" s="187"/>
      <c r="K174" s="54"/>
      <c r="L174" s="59"/>
      <c r="M174" s="58"/>
      <c r="N174" s="84"/>
    </row>
    <row r="175" customFormat="false" ht="35.25" hidden="false" customHeight="true" outlineLevel="0" collapsed="false">
      <c r="B175" s="188" t="s">
        <v>175</v>
      </c>
      <c r="C175" s="188"/>
      <c r="D175" s="188"/>
      <c r="E175" s="188"/>
      <c r="F175" s="188"/>
      <c r="G175" s="188"/>
      <c r="H175" s="188"/>
      <c r="I175" s="188"/>
      <c r="J175" s="188"/>
      <c r="K175" s="54"/>
      <c r="L175" s="59"/>
      <c r="M175" s="58"/>
      <c r="N175" s="84"/>
    </row>
    <row r="176" customFormat="false" ht="42.75" hidden="false" customHeight="true" outlineLevel="0" collapsed="false">
      <c r="B176" s="187" t="s">
        <v>176</v>
      </c>
      <c r="C176" s="187"/>
      <c r="D176" s="187"/>
      <c r="E176" s="187"/>
      <c r="F176" s="187"/>
      <c r="G176" s="187"/>
      <c r="H176" s="187"/>
      <c r="I176" s="187"/>
      <c r="J176" s="187"/>
      <c r="K176" s="54"/>
      <c r="L176" s="59"/>
      <c r="M176" s="58"/>
      <c r="N176" s="84"/>
    </row>
    <row r="177" customFormat="false" ht="69" hidden="false" customHeight="true" outlineLevel="0" collapsed="false">
      <c r="B177" s="187" t="s">
        <v>177</v>
      </c>
      <c r="C177" s="187"/>
      <c r="D177" s="187"/>
      <c r="E177" s="187"/>
      <c r="F177" s="187"/>
      <c r="G177" s="187"/>
      <c r="H177" s="187"/>
      <c r="I177" s="187"/>
      <c r="J177" s="187"/>
      <c r="K177" s="54"/>
      <c r="L177" s="59"/>
      <c r="M177" s="58"/>
      <c r="N177" s="84"/>
    </row>
    <row r="178" customFormat="false" ht="51.75" hidden="false" customHeight="true" outlineLevel="0" collapsed="false">
      <c r="B178" s="187" t="s">
        <v>178</v>
      </c>
      <c r="C178" s="187"/>
      <c r="D178" s="187"/>
      <c r="E178" s="187"/>
      <c r="F178" s="187"/>
      <c r="G178" s="187"/>
      <c r="H178" s="187"/>
      <c r="I178" s="187"/>
      <c r="J178" s="187"/>
      <c r="K178" s="54"/>
      <c r="L178" s="59"/>
      <c r="M178" s="58"/>
      <c r="N178" s="84"/>
    </row>
    <row r="179" customFormat="false" ht="12.75" hidden="false" customHeight="false" outlineLevel="0" collapsed="false">
      <c r="B179" s="156"/>
      <c r="C179" s="156"/>
      <c r="D179" s="58"/>
      <c r="E179" s="58"/>
      <c r="F179" s="58"/>
      <c r="G179" s="58"/>
      <c r="H179" s="54"/>
      <c r="I179" s="54"/>
      <c r="J179" s="54"/>
      <c r="K179" s="54"/>
      <c r="L179" s="54"/>
      <c r="M179" s="54"/>
      <c r="N179" s="54"/>
    </row>
    <row r="180" customFormat="false" ht="12.75" hidden="false" customHeight="false" outlineLevel="0" collapsed="false">
      <c r="A180" s="25" t="n">
        <v>6.4</v>
      </c>
      <c r="B180" s="186" t="s">
        <v>179</v>
      </c>
      <c r="C180" s="156"/>
      <c r="D180" s="58"/>
      <c r="E180" s="58"/>
      <c r="F180" s="58"/>
      <c r="G180" s="58"/>
      <c r="H180" s="54"/>
      <c r="I180" s="54"/>
      <c r="J180" s="54"/>
      <c r="K180" s="54"/>
      <c r="L180" s="54" t="s">
        <v>50</v>
      </c>
      <c r="M180" s="54"/>
      <c r="N180" s="54" t="s">
        <v>51</v>
      </c>
    </row>
    <row r="181" customFormat="false" ht="52.5" hidden="false" customHeight="true" outlineLevel="0" collapsed="false">
      <c r="B181" s="187" t="s">
        <v>180</v>
      </c>
      <c r="C181" s="187"/>
      <c r="D181" s="187"/>
      <c r="E181" s="187"/>
      <c r="F181" s="187"/>
      <c r="G181" s="187"/>
      <c r="H181" s="187"/>
      <c r="I181" s="187"/>
      <c r="J181" s="187"/>
      <c r="K181" s="54"/>
      <c r="L181" s="189"/>
      <c r="M181" s="58"/>
      <c r="N181" s="84"/>
    </row>
    <row r="182" customFormat="false" ht="46.5" hidden="false" customHeight="true" outlineLevel="0" collapsed="false">
      <c r="B182" s="187" t="s">
        <v>181</v>
      </c>
      <c r="C182" s="187"/>
      <c r="D182" s="187"/>
      <c r="E182" s="187"/>
      <c r="F182" s="187"/>
      <c r="G182" s="187"/>
      <c r="H182" s="187"/>
      <c r="I182" s="187"/>
      <c r="J182" s="187"/>
      <c r="K182" s="54"/>
      <c r="L182" s="59"/>
      <c r="M182" s="58"/>
      <c r="N182" s="84"/>
    </row>
    <row r="183" customFormat="false" ht="36" hidden="false" customHeight="true" outlineLevel="0" collapsed="false">
      <c r="B183" s="187" t="s">
        <v>182</v>
      </c>
      <c r="C183" s="187"/>
      <c r="D183" s="187"/>
      <c r="E183" s="187"/>
      <c r="F183" s="187"/>
      <c r="G183" s="187"/>
      <c r="H183" s="187"/>
      <c r="I183" s="187"/>
      <c r="J183" s="187"/>
      <c r="K183" s="54"/>
      <c r="L183" s="59"/>
      <c r="M183" s="58"/>
      <c r="N183" s="84"/>
    </row>
    <row r="184" customFormat="false" ht="32.25" hidden="false" customHeight="true" outlineLevel="0" collapsed="false">
      <c r="B184" s="190" t="s">
        <v>183</v>
      </c>
      <c r="C184" s="191"/>
      <c r="D184" s="192"/>
      <c r="E184" s="192"/>
      <c r="F184" s="192"/>
      <c r="G184" s="192"/>
      <c r="H184" s="193"/>
      <c r="I184" s="193"/>
      <c r="J184" s="194"/>
      <c r="K184" s="54"/>
      <c r="L184" s="59"/>
      <c r="M184" s="58"/>
      <c r="N184" s="84"/>
    </row>
    <row r="185" customFormat="false" ht="39.75" hidden="false" customHeight="true" outlineLevel="0" collapsed="false">
      <c r="B185" s="187" t="s">
        <v>184</v>
      </c>
      <c r="C185" s="187"/>
      <c r="D185" s="187"/>
      <c r="E185" s="187"/>
      <c r="F185" s="187"/>
      <c r="G185" s="187"/>
      <c r="H185" s="187"/>
      <c r="I185" s="187"/>
      <c r="J185" s="187"/>
      <c r="K185" s="54"/>
      <c r="L185" s="59"/>
      <c r="M185" s="58"/>
      <c r="N185" s="84"/>
    </row>
    <row r="186" customFormat="false" ht="38.25" hidden="false" customHeight="true" outlineLevel="0" collapsed="false">
      <c r="B186" s="187" t="s">
        <v>185</v>
      </c>
      <c r="C186" s="187"/>
      <c r="D186" s="187"/>
      <c r="E186" s="187"/>
      <c r="F186" s="187"/>
      <c r="G186" s="187"/>
      <c r="H186" s="187"/>
      <c r="I186" s="187"/>
      <c r="J186" s="187"/>
      <c r="K186" s="54"/>
      <c r="L186" s="59"/>
      <c r="M186" s="58"/>
      <c r="N186" s="84"/>
    </row>
    <row r="187" customFormat="false" ht="40.5" hidden="false" customHeight="true" outlineLevel="0" collapsed="false">
      <c r="B187" s="187" t="s">
        <v>186</v>
      </c>
      <c r="C187" s="187"/>
      <c r="D187" s="187"/>
      <c r="E187" s="187"/>
      <c r="F187" s="187"/>
      <c r="G187" s="187"/>
      <c r="H187" s="187"/>
      <c r="I187" s="187"/>
      <c r="J187" s="187"/>
      <c r="K187" s="54"/>
      <c r="L187" s="59"/>
      <c r="M187" s="58"/>
      <c r="N187" s="84"/>
    </row>
    <row r="188" customFormat="false" ht="25.5" hidden="false" customHeight="true" outlineLevel="0" collapsed="false">
      <c r="B188" s="187" t="s">
        <v>187</v>
      </c>
      <c r="C188" s="187"/>
      <c r="D188" s="187"/>
      <c r="E188" s="187"/>
      <c r="F188" s="187"/>
      <c r="G188" s="187"/>
      <c r="H188" s="187"/>
      <c r="I188" s="187"/>
      <c r="J188" s="187"/>
      <c r="K188" s="54"/>
      <c r="L188" s="59"/>
      <c r="M188" s="58"/>
      <c r="N188" s="84"/>
    </row>
    <row r="189" customFormat="false" ht="25.5" hidden="false" customHeight="true" outlineLevel="0" collapsed="false">
      <c r="B189" s="195"/>
      <c r="C189" s="196"/>
      <c r="D189" s="196"/>
      <c r="E189" s="196"/>
      <c r="F189" s="196"/>
      <c r="G189" s="196"/>
      <c r="H189" s="196"/>
      <c r="I189" s="196"/>
      <c r="J189" s="196"/>
      <c r="K189" s="4"/>
      <c r="L189" s="4"/>
      <c r="M189" s="4"/>
      <c r="N189" s="4"/>
    </row>
    <row r="190" customFormat="false" ht="12.75" hidden="false" customHeight="false" outlineLevel="0" collapsed="false">
      <c r="A190" s="25" t="n">
        <v>6.5</v>
      </c>
      <c r="B190" s="186" t="s">
        <v>188</v>
      </c>
      <c r="C190" s="156"/>
      <c r="D190" s="58"/>
      <c r="E190" s="58"/>
      <c r="F190" s="58"/>
      <c r="G190" s="58"/>
      <c r="H190" s="54"/>
      <c r="I190" s="54"/>
      <c r="J190" s="54"/>
      <c r="K190" s="54"/>
      <c r="L190" s="54" t="s">
        <v>50</v>
      </c>
      <c r="M190" s="54"/>
      <c r="N190" s="54" t="s">
        <v>51</v>
      </c>
    </row>
    <row r="191" customFormat="false" ht="33.75" hidden="false" customHeight="true" outlineLevel="0" collapsed="false">
      <c r="B191" s="187" t="s">
        <v>189</v>
      </c>
      <c r="C191" s="187"/>
      <c r="D191" s="187"/>
      <c r="E191" s="187"/>
      <c r="F191" s="187"/>
      <c r="G191" s="187"/>
      <c r="H191" s="187"/>
      <c r="I191" s="187"/>
      <c r="J191" s="187"/>
      <c r="K191" s="54"/>
      <c r="L191" s="189"/>
      <c r="M191" s="58"/>
      <c r="N191" s="84"/>
    </row>
    <row r="192" customFormat="false" ht="34.5" hidden="false" customHeight="true" outlineLevel="0" collapsed="false">
      <c r="B192" s="187" t="s">
        <v>190</v>
      </c>
      <c r="C192" s="187"/>
      <c r="D192" s="187"/>
      <c r="E192" s="187"/>
      <c r="F192" s="187"/>
      <c r="G192" s="187"/>
      <c r="H192" s="187"/>
      <c r="I192" s="187"/>
      <c r="J192" s="187"/>
      <c r="K192" s="54"/>
      <c r="L192" s="59"/>
      <c r="M192" s="58"/>
      <c r="N192" s="84"/>
    </row>
    <row r="193" customFormat="false" ht="12.75" hidden="false" customHeight="false" outlineLevel="0" collapsed="false">
      <c r="M193" s="58"/>
      <c r="N193" s="58"/>
    </row>
    <row r="194" customFormat="false" ht="12.75" hidden="false" customHeight="false" outlineLevel="0" collapsed="false">
      <c r="B194" s="197" t="s">
        <v>191</v>
      </c>
      <c r="C194" s="198"/>
      <c r="D194" s="198"/>
      <c r="E194" s="198"/>
      <c r="F194" s="199"/>
    </row>
    <row r="195" customFormat="false" ht="12.75" hidden="false" customHeight="false" outlineLevel="0" collapsed="false">
      <c r="A195" s="62"/>
      <c r="B195" s="200" t="s">
        <v>192</v>
      </c>
      <c r="C195" s="201"/>
      <c r="D195" s="202"/>
      <c r="E195" s="201"/>
      <c r="F195" s="203"/>
    </row>
    <row r="197" customFormat="false" ht="12.75" hidden="false" customHeight="false" outlineLevel="0" collapsed="false">
      <c r="A197" s="204"/>
      <c r="B197" s="53"/>
      <c r="C197" s="53"/>
      <c r="D197" s="53"/>
      <c r="E197" s="53"/>
      <c r="F197" s="53"/>
      <c r="G197" s="53"/>
      <c r="H197" s="53"/>
      <c r="I197" s="53"/>
      <c r="J197" s="53"/>
      <c r="K197" s="53"/>
      <c r="L197" s="53"/>
      <c r="M197" s="53"/>
      <c r="N197" s="53"/>
    </row>
    <row r="198" customFormat="false" ht="12.75" hidden="false" customHeight="false" outlineLevel="0" collapsed="false">
      <c r="A198" s="205"/>
      <c r="B198" s="50" t="s">
        <v>193</v>
      </c>
      <c r="C198" s="49"/>
    </row>
    <row r="199" customFormat="false" ht="12.75" hidden="false" customHeight="false" outlineLevel="0" collapsed="false">
      <c r="A199" s="205"/>
      <c r="B199" s="4"/>
      <c r="C199" s="49"/>
    </row>
    <row r="200" customFormat="false" ht="12.75" hidden="false" customHeight="false" outlineLevel="0" collapsed="false">
      <c r="B200" s="50" t="s">
        <v>194</v>
      </c>
      <c r="C200" s="50"/>
    </row>
    <row r="201" customFormat="false" ht="15" hidden="false" customHeight="true" outlineLevel="0" collapsed="false">
      <c r="B201" s="206"/>
      <c r="C201" s="206"/>
      <c r="D201" s="206"/>
      <c r="E201" s="206"/>
      <c r="F201" s="206"/>
      <c r="G201" s="206"/>
      <c r="H201" s="206"/>
      <c r="I201" s="206"/>
      <c r="J201" s="206"/>
      <c r="K201" s="206"/>
      <c r="L201" s="206"/>
      <c r="M201" s="206"/>
      <c r="N201" s="206"/>
    </row>
    <row r="202" customFormat="false" ht="15" hidden="false" customHeight="true" outlineLevel="0" collapsed="false">
      <c r="B202" s="206"/>
      <c r="C202" s="206"/>
      <c r="D202" s="206"/>
      <c r="E202" s="206"/>
      <c r="F202" s="206"/>
      <c r="G202" s="206"/>
      <c r="H202" s="206"/>
      <c r="I202" s="206"/>
      <c r="J202" s="206"/>
      <c r="K202" s="206"/>
      <c r="L202" s="206"/>
      <c r="M202" s="206"/>
      <c r="N202" s="206"/>
    </row>
    <row r="203" customFormat="false" ht="15" hidden="false" customHeight="true" outlineLevel="0" collapsed="false">
      <c r="B203" s="206"/>
      <c r="C203" s="206"/>
      <c r="D203" s="206"/>
      <c r="E203" s="206"/>
      <c r="F203" s="206"/>
      <c r="G203" s="206"/>
      <c r="H203" s="206"/>
      <c r="I203" s="206"/>
      <c r="J203" s="206"/>
      <c r="K203" s="206"/>
      <c r="L203" s="206"/>
      <c r="M203" s="206"/>
      <c r="N203" s="206"/>
    </row>
    <row r="204" customFormat="false" ht="15" hidden="false" customHeight="true" outlineLevel="0" collapsed="false">
      <c r="B204" s="206"/>
      <c r="C204" s="206"/>
      <c r="D204" s="206"/>
      <c r="E204" s="206"/>
      <c r="F204" s="206"/>
      <c r="G204" s="206"/>
      <c r="H204" s="206"/>
      <c r="I204" s="206"/>
      <c r="J204" s="206"/>
      <c r="K204" s="206"/>
      <c r="L204" s="206"/>
      <c r="M204" s="206"/>
      <c r="N204" s="206"/>
    </row>
    <row r="205" customFormat="false" ht="15" hidden="false" customHeight="true" outlineLevel="0" collapsed="false">
      <c r="B205" s="60"/>
      <c r="C205" s="60"/>
      <c r="D205" s="60"/>
      <c r="E205" s="60"/>
      <c r="F205" s="60"/>
      <c r="G205" s="60"/>
      <c r="H205" s="60"/>
      <c r="I205" s="60"/>
      <c r="J205" s="60"/>
      <c r="K205" s="60"/>
      <c r="L205" s="60"/>
      <c r="M205" s="60"/>
      <c r="N205" s="60"/>
    </row>
    <row r="206" customFormat="false" ht="15" hidden="false" customHeight="true" outlineLevel="0" collapsed="false">
      <c r="B206" s="207"/>
      <c r="C206" s="207"/>
      <c r="D206" s="207"/>
      <c r="E206" s="207"/>
      <c r="F206" s="207"/>
      <c r="G206" s="207"/>
      <c r="H206" s="207"/>
      <c r="I206" s="207"/>
      <c r="J206" s="207"/>
      <c r="K206" s="60"/>
      <c r="L206" s="60"/>
      <c r="M206" s="207"/>
      <c r="N206" s="207"/>
    </row>
    <row r="207" customFormat="false" ht="15" hidden="false" customHeight="true" outlineLevel="0" collapsed="false">
      <c r="B207" s="208" t="s">
        <v>195</v>
      </c>
      <c r="C207" s="209"/>
      <c r="D207" s="209"/>
      <c r="E207" s="209"/>
      <c r="F207" s="209"/>
      <c r="G207" s="209"/>
      <c r="H207" s="209"/>
      <c r="I207" s="209"/>
      <c r="J207" s="210"/>
      <c r="K207" s="208" t="s">
        <v>196</v>
      </c>
      <c r="L207" s="211"/>
      <c r="M207" s="212"/>
      <c r="N207" s="213" t="s">
        <v>197</v>
      </c>
    </row>
    <row r="208" customFormat="false" ht="15" hidden="false" customHeight="true" outlineLevel="0" collapsed="false">
      <c r="B208" s="214"/>
      <c r="C208" s="214"/>
      <c r="D208" s="214"/>
      <c r="E208" s="214"/>
      <c r="F208" s="214"/>
      <c r="G208" s="214"/>
      <c r="H208" s="214"/>
      <c r="I208" s="214"/>
      <c r="J208" s="214"/>
      <c r="K208" s="215"/>
      <c r="L208" s="215"/>
      <c r="M208" s="215"/>
      <c r="N208" s="214"/>
    </row>
    <row r="209" customFormat="false" ht="15" hidden="false" customHeight="true" outlineLevel="0" collapsed="false">
      <c r="B209" s="214"/>
      <c r="C209" s="214"/>
      <c r="D209" s="214"/>
      <c r="E209" s="214"/>
      <c r="F209" s="214"/>
      <c r="G209" s="214"/>
      <c r="H209" s="214"/>
      <c r="I209" s="214"/>
      <c r="J209" s="214"/>
      <c r="K209" s="215"/>
      <c r="L209" s="215"/>
      <c r="M209" s="215"/>
      <c r="N209" s="214"/>
    </row>
    <row r="210" customFormat="false" ht="15" hidden="false" customHeight="true" outlineLevel="0" collapsed="false">
      <c r="B210" s="214"/>
      <c r="C210" s="214"/>
      <c r="D210" s="214"/>
      <c r="E210" s="214"/>
      <c r="F210" s="214"/>
      <c r="G210" s="214"/>
      <c r="H210" s="214"/>
      <c r="I210" s="214"/>
      <c r="J210" s="214"/>
      <c r="K210" s="215"/>
      <c r="L210" s="215"/>
      <c r="M210" s="215"/>
      <c r="N210" s="214"/>
    </row>
    <row r="211" customFormat="false" ht="12.75" hidden="false" customHeight="false" outlineLevel="0" collapsed="false">
      <c r="K211" s="58"/>
      <c r="L211" s="58"/>
    </row>
    <row r="212" customFormat="false" ht="23.25" hidden="false" customHeight="true" outlineLevel="0" collapsed="false">
      <c r="B212" s="50"/>
      <c r="C212" s="50"/>
    </row>
    <row r="213" customFormat="false" ht="0.75" hidden="false" customHeight="true" outlineLevel="0" collapsed="false">
      <c r="L213" s="71" t="s">
        <v>198</v>
      </c>
    </row>
    <row r="214" customFormat="false" ht="33.75" hidden="true" customHeight="true" outlineLevel="0" collapsed="false">
      <c r="L214" s="71" t="s">
        <v>199</v>
      </c>
    </row>
  </sheetData>
  <mergeCells count="195">
    <mergeCell ref="F1:K1"/>
    <mergeCell ref="F2:K2"/>
    <mergeCell ref="F3:K3"/>
    <mergeCell ref="F4:K4"/>
    <mergeCell ref="F5:K5"/>
    <mergeCell ref="F6:K6"/>
    <mergeCell ref="F7:K7"/>
    <mergeCell ref="F8:K8"/>
    <mergeCell ref="B10:N10"/>
    <mergeCell ref="B14:J14"/>
    <mergeCell ref="B18:D18"/>
    <mergeCell ref="B19:D19"/>
    <mergeCell ref="F19:H19"/>
    <mergeCell ref="L19:N19"/>
    <mergeCell ref="B20:D20"/>
    <mergeCell ref="F20:H20"/>
    <mergeCell ref="L20:N20"/>
    <mergeCell ref="B21:D21"/>
    <mergeCell ref="F21:H21"/>
    <mergeCell ref="L21:N21"/>
    <mergeCell ref="B22:D22"/>
    <mergeCell ref="F22:H22"/>
    <mergeCell ref="L22:N22"/>
    <mergeCell ref="B25:H25"/>
    <mergeCell ref="B28:J28"/>
    <mergeCell ref="N31:N32"/>
    <mergeCell ref="N34:N35"/>
    <mergeCell ref="N37:N38"/>
    <mergeCell ref="B40:J40"/>
    <mergeCell ref="B41:F41"/>
    <mergeCell ref="L41:N41"/>
    <mergeCell ref="B42:F42"/>
    <mergeCell ref="L42:N42"/>
    <mergeCell ref="B43:F43"/>
    <mergeCell ref="L43:N43"/>
    <mergeCell ref="B44:F44"/>
    <mergeCell ref="L44:N44"/>
    <mergeCell ref="B45:F45"/>
    <mergeCell ref="L45:N45"/>
    <mergeCell ref="B46:F46"/>
    <mergeCell ref="L46:N46"/>
    <mergeCell ref="B48:K48"/>
    <mergeCell ref="B49:K49"/>
    <mergeCell ref="B50:K50"/>
    <mergeCell ref="B53:E53"/>
    <mergeCell ref="G53:I53"/>
    <mergeCell ref="K53:M53"/>
    <mergeCell ref="B54:E54"/>
    <mergeCell ref="G54:I54"/>
    <mergeCell ref="K54:M54"/>
    <mergeCell ref="B55:E55"/>
    <mergeCell ref="G55:I55"/>
    <mergeCell ref="K55:M55"/>
    <mergeCell ref="B56:E56"/>
    <mergeCell ref="G56:I56"/>
    <mergeCell ref="K56:M56"/>
    <mergeCell ref="B59:F59"/>
    <mergeCell ref="B60:F60"/>
    <mergeCell ref="B61:F61"/>
    <mergeCell ref="B62:F62"/>
    <mergeCell ref="B63:F63"/>
    <mergeCell ref="B65:N65"/>
    <mergeCell ref="F69:G69"/>
    <mergeCell ref="B72:F72"/>
    <mergeCell ref="G72:I72"/>
    <mergeCell ref="K72:L72"/>
    <mergeCell ref="B73:F73"/>
    <mergeCell ref="G73:I73"/>
    <mergeCell ref="K73:L73"/>
    <mergeCell ref="B74:F74"/>
    <mergeCell ref="G74:I74"/>
    <mergeCell ref="K74:L74"/>
    <mergeCell ref="B75:F75"/>
    <mergeCell ref="G75:I75"/>
    <mergeCell ref="K75:L75"/>
    <mergeCell ref="B78:F78"/>
    <mergeCell ref="G78:I78"/>
    <mergeCell ref="K78:L78"/>
    <mergeCell ref="B79:F79"/>
    <mergeCell ref="G79:I79"/>
    <mergeCell ref="K79:L79"/>
    <mergeCell ref="B80:F80"/>
    <mergeCell ref="G80:I80"/>
    <mergeCell ref="K80:L80"/>
    <mergeCell ref="B81:F81"/>
    <mergeCell ref="G81:I81"/>
    <mergeCell ref="K81:L81"/>
    <mergeCell ref="B84:J84"/>
    <mergeCell ref="B85:J85"/>
    <mergeCell ref="B86:J86"/>
    <mergeCell ref="B87:J87"/>
    <mergeCell ref="B90:E90"/>
    <mergeCell ref="G90:H90"/>
    <mergeCell ref="I90:K90"/>
    <mergeCell ref="L90:N90"/>
    <mergeCell ref="B91:E91"/>
    <mergeCell ref="G91:H91"/>
    <mergeCell ref="I91:K91"/>
    <mergeCell ref="L91:N91"/>
    <mergeCell ref="B92:E92"/>
    <mergeCell ref="G92:H92"/>
    <mergeCell ref="I92:K92"/>
    <mergeCell ref="L92:N92"/>
    <mergeCell ref="B93:E93"/>
    <mergeCell ref="G93:H93"/>
    <mergeCell ref="I93:K93"/>
    <mergeCell ref="L93:N93"/>
    <mergeCell ref="B94:E94"/>
    <mergeCell ref="G94:H94"/>
    <mergeCell ref="I94:K94"/>
    <mergeCell ref="L94:N94"/>
    <mergeCell ref="B95:E95"/>
    <mergeCell ref="G95:H95"/>
    <mergeCell ref="I95:K95"/>
    <mergeCell ref="L95:N95"/>
    <mergeCell ref="B96:E96"/>
    <mergeCell ref="G96:H96"/>
    <mergeCell ref="I96:K96"/>
    <mergeCell ref="L96:N96"/>
    <mergeCell ref="B97:E97"/>
    <mergeCell ref="G97:H97"/>
    <mergeCell ref="I97:K97"/>
    <mergeCell ref="L97:N97"/>
    <mergeCell ref="B98:E98"/>
    <mergeCell ref="G98:H98"/>
    <mergeCell ref="I98:K98"/>
    <mergeCell ref="L98:N98"/>
    <mergeCell ref="B100:N100"/>
    <mergeCell ref="B104:J104"/>
    <mergeCell ref="B105:J105"/>
    <mergeCell ref="B106:J106"/>
    <mergeCell ref="B107:J107"/>
    <mergeCell ref="B110:J110"/>
    <mergeCell ref="B111:J111"/>
    <mergeCell ref="B112:J112"/>
    <mergeCell ref="B113:J113"/>
    <mergeCell ref="B114:J114"/>
    <mergeCell ref="B115:J115"/>
    <mergeCell ref="B116:J116"/>
    <mergeCell ref="B117:J117"/>
    <mergeCell ref="B120:J120"/>
    <mergeCell ref="B121:J121"/>
    <mergeCell ref="B122:J122"/>
    <mergeCell ref="B123:J123"/>
    <mergeCell ref="B124:J124"/>
    <mergeCell ref="B125:J125"/>
    <mergeCell ref="B126:J126"/>
    <mergeCell ref="B128:N128"/>
    <mergeCell ref="B132:J132"/>
    <mergeCell ref="B133:J133"/>
    <mergeCell ref="B134:J134"/>
    <mergeCell ref="B135:J135"/>
    <mergeCell ref="B136:J136"/>
    <mergeCell ref="B137:J137"/>
    <mergeCell ref="B140:J140"/>
    <mergeCell ref="B141:J141"/>
    <mergeCell ref="B143:N143"/>
    <mergeCell ref="B147:J147"/>
    <mergeCell ref="B148:J148"/>
    <mergeCell ref="B149:J149"/>
    <mergeCell ref="B150:J150"/>
    <mergeCell ref="B151:J151"/>
    <mergeCell ref="B153:N153"/>
    <mergeCell ref="B157:J157"/>
    <mergeCell ref="B158:J158"/>
    <mergeCell ref="B162:J162"/>
    <mergeCell ref="B163:J163"/>
    <mergeCell ref="B164:J164"/>
    <mergeCell ref="B165:J165"/>
    <mergeCell ref="B166:J166"/>
    <mergeCell ref="B167:J167"/>
    <mergeCell ref="B168:J168"/>
    <mergeCell ref="B169:J169"/>
    <mergeCell ref="B170:J170"/>
    <mergeCell ref="B171:J171"/>
    <mergeCell ref="B174:J174"/>
    <mergeCell ref="B175:J175"/>
    <mergeCell ref="B176:J176"/>
    <mergeCell ref="B177:J177"/>
    <mergeCell ref="B178:J178"/>
    <mergeCell ref="B181:J181"/>
    <mergeCell ref="B182:J182"/>
    <mergeCell ref="B183:J183"/>
    <mergeCell ref="B185:J185"/>
    <mergeCell ref="B186:J186"/>
    <mergeCell ref="B187:J187"/>
    <mergeCell ref="B188:J188"/>
    <mergeCell ref="B191:J191"/>
    <mergeCell ref="B192:J192"/>
    <mergeCell ref="B208:J208"/>
    <mergeCell ref="K208:M208"/>
    <mergeCell ref="B209:J209"/>
    <mergeCell ref="K209:M209"/>
    <mergeCell ref="B210:J210"/>
    <mergeCell ref="K210:M210"/>
  </mergeCells>
  <dataValidations count="1">
    <dataValidation allowBlank="true" errorStyle="stop" operator="between" showDropDown="false" showErrorMessage="true" showInputMessage="false" sqref="L14 L28 J42:J46 L48:L50 L84:L87 L104:L107 L110:L117 L120:L126 L132:L137 L140:L141 L147:L151 L157:L158 L162:L172 L174:L178 L181:L188 L191:L192" type="list">
      <formula1>$L$213:$L$2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O2"/>
    </sheetView>
  </sheetViews>
  <sheetFormatPr defaultColWidth="9.13671875" defaultRowHeight="12.75" zeroHeight="false" outlineLevelRow="0" outlineLevelCol="0"/>
  <cols>
    <col collapsed="false" customWidth="true" hidden="false" outlineLevel="0" max="1" min="1" style="865" width="5.71"/>
    <col collapsed="false" customWidth="true" hidden="false" outlineLevel="0" max="2" min="2" style="865" width="35.7"/>
    <col collapsed="false" customWidth="true" hidden="false" outlineLevel="0" max="3" min="3" style="865" width="40.7"/>
    <col collapsed="false" customWidth="true" hidden="false" outlineLevel="0" max="4" min="4" style="865" width="13.7"/>
    <col collapsed="false" customWidth="true" hidden="false" outlineLevel="0" max="7" min="5" style="865" width="9.7"/>
    <col collapsed="false" customWidth="true" hidden="false" outlineLevel="0" max="8" min="8" style="865" width="5.41"/>
    <col collapsed="false" customWidth="false" hidden="false" outlineLevel="0" max="257" min="9" style="865" width="9.14"/>
  </cols>
  <sheetData>
    <row r="1" s="869" customFormat="true" ht="15.75" hidden="false" customHeight="false" outlineLevel="0" collapsed="false">
      <c r="A1" s="866"/>
      <c r="B1" s="923"/>
      <c r="C1" s="868" t="n">
        <f aca="false">OSA!B21</f>
        <v>0</v>
      </c>
      <c r="D1" s="868"/>
      <c r="E1" s="868"/>
      <c r="F1" s="868"/>
      <c r="G1" s="868"/>
    </row>
    <row r="2" s="869" customFormat="true" ht="15.75" hidden="false" customHeight="false" outlineLevel="0" collapsed="false">
      <c r="A2" s="870"/>
      <c r="B2" s="871"/>
      <c r="C2" s="872" t="n">
        <f aca="false">OSA!B24</f>
        <v>0</v>
      </c>
      <c r="D2" s="872"/>
      <c r="E2" s="872"/>
      <c r="F2" s="872"/>
      <c r="G2" s="872"/>
    </row>
    <row r="3" s="869" customFormat="true" ht="16.5" hidden="false" customHeight="false" outlineLevel="0" collapsed="false">
      <c r="A3" s="873" t="s">
        <v>603</v>
      </c>
      <c r="B3" s="873"/>
      <c r="C3" s="874"/>
      <c r="D3" s="874"/>
      <c r="E3" s="874"/>
      <c r="F3" s="874"/>
      <c r="G3" s="874"/>
    </row>
    <row r="4" customFormat="false" ht="12.75" hidden="false" customHeight="true" outlineLevel="0" collapsed="false">
      <c r="A4" s="875"/>
      <c r="B4" s="875"/>
      <c r="C4" s="875"/>
      <c r="D4" s="876"/>
      <c r="E4" s="876"/>
      <c r="F4" s="876"/>
      <c r="G4" s="876"/>
    </row>
    <row r="5" s="878" customFormat="true" ht="15.75" hidden="false" customHeight="false" outlineLevel="0" collapsed="false">
      <c r="A5" s="877" t="str">
        <f aca="false">'E.Leadership'!A6</f>
        <v>E.1  Environmental, Health, Safety and Sustainability</v>
      </c>
      <c r="B5" s="877"/>
      <c r="C5" s="877"/>
      <c r="D5" s="877"/>
      <c r="E5" s="877"/>
      <c r="F5" s="877"/>
      <c r="G5" s="877"/>
    </row>
    <row r="6" customFormat="false" ht="13.5" hidden="false" customHeight="false" outlineLevel="0" collapsed="false">
      <c r="A6" s="879" t="s">
        <v>604</v>
      </c>
      <c r="B6" s="879"/>
      <c r="C6" s="949"/>
      <c r="D6" s="881"/>
      <c r="E6" s="881"/>
      <c r="F6" s="881"/>
      <c r="G6" s="882"/>
    </row>
    <row r="7" s="737" customFormat="true" ht="30.75" hidden="false" customHeight="true" outlineLevel="0" collapsed="false">
      <c r="A7" s="883" t="n">
        <f aca="false">'E.Leadership'!B22</f>
        <v>0</v>
      </c>
      <c r="B7" s="883"/>
      <c r="C7" s="883"/>
      <c r="D7" s="883"/>
      <c r="E7" s="883"/>
      <c r="F7" s="884" t="s">
        <v>605</v>
      </c>
      <c r="G7" s="885" t="n">
        <f aca="false">'E.Leadership'!H22</f>
        <v>5</v>
      </c>
    </row>
    <row r="8" s="890" customFormat="true" ht="25.5" hidden="false" customHeight="false" outlineLevel="0" collapsed="false">
      <c r="A8" s="886" t="s">
        <v>606</v>
      </c>
      <c r="B8" s="887" t="s">
        <v>607</v>
      </c>
      <c r="C8" s="887" t="s">
        <v>608</v>
      </c>
      <c r="D8" s="887" t="s">
        <v>609</v>
      </c>
      <c r="E8" s="887" t="s">
        <v>610</v>
      </c>
      <c r="F8" s="887" t="s">
        <v>611</v>
      </c>
      <c r="G8" s="908" t="s">
        <v>612</v>
      </c>
    </row>
    <row r="9" s="896" customFormat="true" ht="12.75" hidden="false" customHeight="false" outlineLevel="0" collapsed="false">
      <c r="A9" s="891"/>
      <c r="B9" s="892"/>
      <c r="C9" s="892"/>
      <c r="D9" s="893"/>
      <c r="E9" s="894"/>
      <c r="F9" s="894"/>
      <c r="G9" s="895"/>
    </row>
    <row r="10" s="896" customFormat="true" ht="12.75" hidden="false" customHeight="false" outlineLevel="0" collapsed="false">
      <c r="A10" s="891"/>
      <c r="B10" s="892"/>
      <c r="C10" s="892"/>
      <c r="D10" s="893"/>
      <c r="E10" s="894"/>
      <c r="F10" s="894"/>
      <c r="G10" s="895"/>
    </row>
    <row r="11" s="896" customFormat="true" ht="12.75" hidden="false" customHeight="false" outlineLevel="0" collapsed="false">
      <c r="A11" s="897"/>
      <c r="B11" s="892"/>
      <c r="C11" s="892"/>
      <c r="D11" s="893"/>
      <c r="E11" s="894"/>
      <c r="F11" s="894"/>
      <c r="G11" s="895"/>
    </row>
    <row r="12" s="896" customFormat="true" ht="12.75" hidden="false" customHeight="false" outlineLevel="0" collapsed="false">
      <c r="A12" s="891"/>
      <c r="B12" s="892"/>
      <c r="C12" s="892"/>
      <c r="D12" s="893"/>
      <c r="E12" s="894"/>
      <c r="F12" s="894"/>
      <c r="G12" s="895"/>
    </row>
    <row r="13" s="896" customFormat="true" ht="12.75" hidden="false" customHeight="false" outlineLevel="0" collapsed="false">
      <c r="A13" s="891"/>
      <c r="B13" s="892"/>
      <c r="C13" s="892"/>
      <c r="D13" s="893"/>
      <c r="E13" s="894"/>
      <c r="F13" s="894"/>
      <c r="G13" s="895"/>
    </row>
    <row r="14" s="896" customFormat="true" ht="12.75" hidden="false" customHeight="false" outlineLevel="0" collapsed="false">
      <c r="A14" s="891"/>
      <c r="B14" s="892"/>
      <c r="C14" s="892"/>
      <c r="D14" s="893"/>
      <c r="E14" s="894"/>
      <c r="F14" s="894"/>
      <c r="G14" s="895"/>
    </row>
    <row r="15" s="896" customFormat="true" ht="12.75" hidden="false" customHeight="false" outlineLevel="0" collapsed="false">
      <c r="A15" s="891"/>
      <c r="B15" s="892"/>
      <c r="C15" s="892"/>
      <c r="D15" s="893"/>
      <c r="E15" s="894"/>
      <c r="F15" s="894"/>
      <c r="G15" s="895"/>
    </row>
    <row r="16" s="896" customFormat="true" ht="12.75" hidden="false" customHeight="false" outlineLevel="0" collapsed="false">
      <c r="A16" s="891"/>
      <c r="B16" s="892"/>
      <c r="C16" s="892"/>
      <c r="D16" s="893"/>
      <c r="E16" s="894"/>
      <c r="F16" s="894"/>
      <c r="G16" s="895"/>
    </row>
    <row r="17" s="896" customFormat="true" ht="12.75" hidden="false" customHeight="false" outlineLevel="0" collapsed="false">
      <c r="A17" s="891"/>
      <c r="B17" s="892"/>
      <c r="C17" s="892"/>
      <c r="D17" s="893"/>
      <c r="E17" s="894"/>
      <c r="F17" s="894"/>
      <c r="G17" s="895"/>
    </row>
    <row r="18" s="896" customFormat="true" ht="13.5" hidden="false" customHeight="false" outlineLevel="0" collapsed="false">
      <c r="A18" s="950"/>
      <c r="B18" s="951"/>
      <c r="C18" s="951"/>
      <c r="D18" s="952"/>
      <c r="E18" s="953"/>
      <c r="F18" s="953"/>
      <c r="G18" s="954"/>
    </row>
    <row r="19" s="878" customFormat="true" ht="15.75" hidden="false" customHeight="false" outlineLevel="0" collapsed="false">
      <c r="A19" s="877" t="str">
        <f aca="false">'E.Leadership'!A24</f>
        <v>E.2  Customer Interface System</v>
      </c>
      <c r="B19" s="877"/>
      <c r="C19" s="877"/>
      <c r="D19" s="877"/>
      <c r="E19" s="877"/>
      <c r="F19" s="877"/>
      <c r="G19" s="877"/>
    </row>
    <row r="20" customFormat="false" ht="13.5" hidden="false" customHeight="false" outlineLevel="0" collapsed="false">
      <c r="A20" s="879" t="s">
        <v>604</v>
      </c>
      <c r="B20" s="879"/>
      <c r="C20" s="949"/>
      <c r="D20" s="881"/>
      <c r="E20" s="881"/>
      <c r="F20" s="881"/>
      <c r="G20" s="882"/>
    </row>
    <row r="21" s="737" customFormat="true" ht="30.75" hidden="false" customHeight="true" outlineLevel="0" collapsed="false">
      <c r="A21" s="883" t="n">
        <f aca="false">'E.Leadership'!B29</f>
        <v>0</v>
      </c>
      <c r="B21" s="883"/>
      <c r="C21" s="883"/>
      <c r="D21" s="883"/>
      <c r="E21" s="883"/>
      <c r="F21" s="884" t="s">
        <v>605</v>
      </c>
      <c r="G21" s="885" t="n">
        <f aca="false">'E.Leadership'!H29</f>
        <v>5</v>
      </c>
    </row>
    <row r="22" s="890" customFormat="true" ht="25.5" hidden="false" customHeight="false" outlineLevel="0" collapsed="false">
      <c r="A22" s="886" t="s">
        <v>606</v>
      </c>
      <c r="B22" s="887" t="s">
        <v>607</v>
      </c>
      <c r="C22" s="887" t="s">
        <v>608</v>
      </c>
      <c r="D22" s="887" t="s">
        <v>609</v>
      </c>
      <c r="E22" s="887" t="s">
        <v>610</v>
      </c>
      <c r="F22" s="887" t="s">
        <v>611</v>
      </c>
      <c r="G22" s="908" t="s">
        <v>612</v>
      </c>
    </row>
    <row r="23" s="896" customFormat="true" ht="12.75" hidden="false" customHeight="false" outlineLevel="0" collapsed="false">
      <c r="A23" s="891"/>
      <c r="B23" s="892"/>
      <c r="C23" s="892"/>
      <c r="D23" s="893"/>
      <c r="E23" s="894"/>
      <c r="F23" s="894"/>
      <c r="G23" s="895"/>
    </row>
    <row r="24" s="896" customFormat="true" ht="12.75" hidden="false" customHeight="false" outlineLevel="0" collapsed="false">
      <c r="A24" s="891"/>
      <c r="B24" s="892"/>
      <c r="C24" s="892"/>
      <c r="D24" s="893"/>
      <c r="E24" s="894"/>
      <c r="F24" s="894"/>
      <c r="G24" s="895"/>
    </row>
    <row r="25" s="896" customFormat="true" ht="12.75" hidden="false" customHeight="false" outlineLevel="0" collapsed="false">
      <c r="A25" s="897"/>
      <c r="B25" s="892"/>
      <c r="C25" s="892"/>
      <c r="D25" s="893"/>
      <c r="E25" s="894"/>
      <c r="F25" s="894"/>
      <c r="G25" s="895"/>
    </row>
    <row r="26" s="896" customFormat="true" ht="12.75" hidden="false" customHeight="false" outlineLevel="0" collapsed="false">
      <c r="A26" s="891"/>
      <c r="B26" s="892"/>
      <c r="C26" s="892"/>
      <c r="D26" s="893"/>
      <c r="E26" s="894"/>
      <c r="F26" s="894"/>
      <c r="G26" s="895"/>
    </row>
    <row r="27" s="896" customFormat="true" ht="12.75" hidden="false" customHeight="false" outlineLevel="0" collapsed="false">
      <c r="A27" s="891"/>
      <c r="B27" s="892"/>
      <c r="C27" s="892"/>
      <c r="D27" s="893"/>
      <c r="E27" s="894"/>
      <c r="F27" s="894"/>
      <c r="G27" s="895"/>
    </row>
    <row r="28" s="896" customFormat="true" ht="12.75" hidden="false" customHeight="false" outlineLevel="0" collapsed="false">
      <c r="A28" s="891"/>
      <c r="B28" s="892"/>
      <c r="C28" s="892"/>
      <c r="D28" s="893"/>
      <c r="E28" s="894"/>
      <c r="F28" s="894"/>
      <c r="G28" s="895"/>
    </row>
    <row r="29" s="896" customFormat="true" ht="12.75" hidden="false" customHeight="false" outlineLevel="0" collapsed="false">
      <c r="A29" s="891"/>
      <c r="B29" s="892"/>
      <c r="C29" s="892"/>
      <c r="D29" s="893"/>
      <c r="E29" s="894"/>
      <c r="F29" s="894"/>
      <c r="G29" s="895"/>
    </row>
    <row r="30" s="896" customFormat="true" ht="12.75" hidden="false" customHeight="false" outlineLevel="0" collapsed="false">
      <c r="A30" s="891"/>
      <c r="B30" s="892"/>
      <c r="C30" s="892"/>
      <c r="D30" s="893"/>
      <c r="E30" s="894"/>
      <c r="F30" s="894"/>
      <c r="G30" s="895"/>
    </row>
    <row r="31" s="896" customFormat="true" ht="12.75" hidden="false" customHeight="false" outlineLevel="0" collapsed="false">
      <c r="A31" s="891"/>
      <c r="B31" s="892"/>
      <c r="C31" s="892"/>
      <c r="D31" s="893"/>
      <c r="E31" s="894"/>
      <c r="F31" s="894"/>
      <c r="G31" s="895"/>
    </row>
    <row r="32" s="896" customFormat="true" ht="13.5" hidden="false" customHeight="false" outlineLevel="0" collapsed="false">
      <c r="A32" s="903"/>
      <c r="B32" s="904"/>
      <c r="C32" s="904"/>
      <c r="D32" s="905"/>
      <c r="E32" s="906"/>
      <c r="F32" s="906"/>
      <c r="G32" s="907"/>
    </row>
    <row r="33" customFormat="false" ht="13.5" hidden="false" customHeight="false" outlineLevel="0" collapsed="false"/>
    <row r="34" s="878" customFormat="true" ht="15.75" hidden="false" customHeight="false" outlineLevel="0" collapsed="false">
      <c r="A34" s="877" t="str">
        <f aca="false">'E.Leadership'!A31</f>
        <v>E.3  Strategic Plan</v>
      </c>
      <c r="B34" s="877"/>
      <c r="C34" s="877"/>
      <c r="D34" s="877"/>
      <c r="E34" s="877"/>
      <c r="F34" s="877"/>
      <c r="G34" s="877"/>
    </row>
    <row r="35" customFormat="false" ht="13.5" hidden="false" customHeight="false" outlineLevel="0" collapsed="false">
      <c r="A35" s="879" t="s">
        <v>604</v>
      </c>
      <c r="B35" s="879"/>
      <c r="C35" s="949"/>
      <c r="D35" s="881"/>
      <c r="E35" s="881"/>
      <c r="F35" s="881"/>
      <c r="G35" s="882"/>
    </row>
    <row r="36" s="737" customFormat="true" ht="30.75" hidden="false" customHeight="true" outlineLevel="0" collapsed="false">
      <c r="A36" s="883" t="n">
        <f aca="false">'E.Leadership'!B36</f>
        <v>0</v>
      </c>
      <c r="B36" s="883"/>
      <c r="C36" s="883"/>
      <c r="D36" s="883"/>
      <c r="E36" s="883"/>
      <c r="F36" s="884" t="s">
        <v>605</v>
      </c>
      <c r="G36" s="885" t="n">
        <f aca="false">'E.Leadership'!H36</f>
        <v>5</v>
      </c>
    </row>
    <row r="37" s="890" customFormat="true" ht="25.5" hidden="false" customHeight="false" outlineLevel="0" collapsed="false">
      <c r="A37" s="886" t="s">
        <v>606</v>
      </c>
      <c r="B37" s="887" t="s">
        <v>607</v>
      </c>
      <c r="C37" s="887" t="s">
        <v>608</v>
      </c>
      <c r="D37" s="887" t="s">
        <v>609</v>
      </c>
      <c r="E37" s="887" t="s">
        <v>610</v>
      </c>
      <c r="F37" s="887" t="s">
        <v>611</v>
      </c>
      <c r="G37" s="908" t="s">
        <v>612</v>
      </c>
    </row>
    <row r="38" s="896" customFormat="true" ht="12.75" hidden="false" customHeight="false" outlineLevel="0" collapsed="false">
      <c r="A38" s="891"/>
      <c r="B38" s="892"/>
      <c r="C38" s="892"/>
      <c r="D38" s="893"/>
      <c r="E38" s="894"/>
      <c r="F38" s="894"/>
      <c r="G38" s="895"/>
    </row>
    <row r="39" s="896" customFormat="true" ht="12.75" hidden="false" customHeight="false" outlineLevel="0" collapsed="false">
      <c r="A39" s="891"/>
      <c r="B39" s="892"/>
      <c r="C39" s="892"/>
      <c r="D39" s="893"/>
      <c r="E39" s="894"/>
      <c r="F39" s="894"/>
      <c r="G39" s="895"/>
    </row>
    <row r="40" s="896" customFormat="true" ht="12.75" hidden="false" customHeight="false" outlineLevel="0" collapsed="false">
      <c r="A40" s="897"/>
      <c r="B40" s="892"/>
      <c r="C40" s="892"/>
      <c r="D40" s="893"/>
      <c r="E40" s="894"/>
      <c r="F40" s="894"/>
      <c r="G40" s="895"/>
    </row>
    <row r="41" s="896" customFormat="true" ht="12.75" hidden="false" customHeight="false" outlineLevel="0" collapsed="false">
      <c r="A41" s="891"/>
      <c r="B41" s="892"/>
      <c r="C41" s="892"/>
      <c r="D41" s="893"/>
      <c r="E41" s="894"/>
      <c r="F41" s="894"/>
      <c r="G41" s="895"/>
    </row>
    <row r="42" s="896" customFormat="true" ht="12.75" hidden="false" customHeight="false" outlineLevel="0" collapsed="false">
      <c r="A42" s="891"/>
      <c r="B42" s="892"/>
      <c r="C42" s="892"/>
      <c r="D42" s="893"/>
      <c r="E42" s="894"/>
      <c r="F42" s="894"/>
      <c r="G42" s="895"/>
    </row>
    <row r="43" s="896" customFormat="true" ht="12.75" hidden="false" customHeight="false" outlineLevel="0" collapsed="false">
      <c r="A43" s="891"/>
      <c r="B43" s="892"/>
      <c r="C43" s="892"/>
      <c r="D43" s="893"/>
      <c r="E43" s="894"/>
      <c r="F43" s="894"/>
      <c r="G43" s="895"/>
    </row>
    <row r="44" s="896" customFormat="true" ht="12.75" hidden="false" customHeight="false" outlineLevel="0" collapsed="false">
      <c r="A44" s="891"/>
      <c r="B44" s="892"/>
      <c r="C44" s="892"/>
      <c r="D44" s="893"/>
      <c r="E44" s="894"/>
      <c r="F44" s="894"/>
      <c r="G44" s="895"/>
    </row>
    <row r="45" s="896" customFormat="true" ht="12.75" hidden="false" customHeight="false" outlineLevel="0" collapsed="false">
      <c r="A45" s="891"/>
      <c r="B45" s="892"/>
      <c r="C45" s="892"/>
      <c r="D45" s="893"/>
      <c r="E45" s="894"/>
      <c r="F45" s="894"/>
      <c r="G45" s="895"/>
    </row>
    <row r="46" s="896" customFormat="true" ht="12.75" hidden="false" customHeight="false" outlineLevel="0" collapsed="false">
      <c r="A46" s="891"/>
      <c r="B46" s="892"/>
      <c r="C46" s="892"/>
      <c r="D46" s="893"/>
      <c r="E46" s="894"/>
      <c r="F46" s="894"/>
      <c r="G46" s="895"/>
    </row>
    <row r="47" s="896" customFormat="true" ht="13.5" hidden="false" customHeight="false" outlineLevel="0" collapsed="false">
      <c r="A47" s="903"/>
      <c r="B47" s="904"/>
      <c r="C47" s="904"/>
      <c r="D47" s="905"/>
      <c r="E47" s="906"/>
      <c r="F47" s="906"/>
      <c r="G47" s="907"/>
    </row>
    <row r="48" s="878" customFormat="true" ht="15.75" hidden="false" customHeight="false" outlineLevel="0" collapsed="false">
      <c r="A48" s="877" t="str">
        <f aca="false">'E.Leadership'!A38</f>
        <v>E.4  Management Review</v>
      </c>
      <c r="B48" s="877"/>
      <c r="C48" s="877"/>
      <c r="D48" s="877"/>
      <c r="E48" s="877"/>
      <c r="F48" s="877"/>
      <c r="G48" s="877"/>
    </row>
    <row r="49" customFormat="false" ht="13.5" hidden="false" customHeight="false" outlineLevel="0" collapsed="false">
      <c r="A49" s="879" t="s">
        <v>604</v>
      </c>
      <c r="B49" s="879"/>
      <c r="C49" s="949"/>
      <c r="D49" s="881"/>
      <c r="E49" s="881"/>
      <c r="F49" s="881"/>
      <c r="G49" s="882"/>
    </row>
    <row r="50" s="737" customFormat="true" ht="30.75" hidden="false" customHeight="true" outlineLevel="0" collapsed="false">
      <c r="A50" s="883" t="n">
        <f aca="false">'E.Leadership'!B43</f>
        <v>0</v>
      </c>
      <c r="B50" s="883"/>
      <c r="C50" s="883"/>
      <c r="D50" s="883"/>
      <c r="E50" s="883"/>
      <c r="F50" s="884" t="s">
        <v>605</v>
      </c>
      <c r="G50" s="885" t="n">
        <f aca="false">'E.Leadership'!H43</f>
        <v>5</v>
      </c>
    </row>
    <row r="51" s="890" customFormat="true" ht="25.5" hidden="false" customHeight="false" outlineLevel="0" collapsed="false">
      <c r="A51" s="886" t="s">
        <v>606</v>
      </c>
      <c r="B51" s="887" t="s">
        <v>607</v>
      </c>
      <c r="C51" s="887" t="s">
        <v>608</v>
      </c>
      <c r="D51" s="887" t="s">
        <v>609</v>
      </c>
      <c r="E51" s="887" t="s">
        <v>610</v>
      </c>
      <c r="F51" s="887" t="s">
        <v>611</v>
      </c>
      <c r="G51" s="908" t="s">
        <v>612</v>
      </c>
    </row>
    <row r="52" s="896" customFormat="true" ht="12.75" hidden="false" customHeight="false" outlineLevel="0" collapsed="false">
      <c r="A52" s="891"/>
      <c r="B52" s="892"/>
      <c r="C52" s="892"/>
      <c r="D52" s="893"/>
      <c r="E52" s="894"/>
      <c r="F52" s="894"/>
      <c r="G52" s="895"/>
    </row>
    <row r="53" s="896" customFormat="true" ht="12.75" hidden="false" customHeight="false" outlineLevel="0" collapsed="false">
      <c r="A53" s="891"/>
      <c r="B53" s="892"/>
      <c r="C53" s="892"/>
      <c r="D53" s="893"/>
      <c r="E53" s="894"/>
      <c r="F53" s="894"/>
      <c r="G53" s="895"/>
    </row>
    <row r="54" s="896" customFormat="true" ht="12.75" hidden="false" customHeight="false" outlineLevel="0" collapsed="false">
      <c r="A54" s="897"/>
      <c r="B54" s="892"/>
      <c r="C54" s="892"/>
      <c r="D54" s="893"/>
      <c r="E54" s="894"/>
      <c r="F54" s="894"/>
      <c r="G54" s="895"/>
    </row>
    <row r="55" s="896" customFormat="true" ht="12.75" hidden="false" customHeight="false" outlineLevel="0" collapsed="false">
      <c r="A55" s="891"/>
      <c r="B55" s="892"/>
      <c r="C55" s="892"/>
      <c r="D55" s="893"/>
      <c r="E55" s="894"/>
      <c r="F55" s="894"/>
      <c r="G55" s="895"/>
    </row>
    <row r="56" s="896" customFormat="true" ht="12.75" hidden="false" customHeight="false" outlineLevel="0" collapsed="false">
      <c r="A56" s="891"/>
      <c r="B56" s="892"/>
      <c r="C56" s="892"/>
      <c r="D56" s="893"/>
      <c r="E56" s="894"/>
      <c r="F56" s="894"/>
      <c r="G56" s="895"/>
    </row>
    <row r="57" s="896" customFormat="true" ht="12.75" hidden="false" customHeight="false" outlineLevel="0" collapsed="false">
      <c r="A57" s="891"/>
      <c r="B57" s="892"/>
      <c r="C57" s="892"/>
      <c r="D57" s="893"/>
      <c r="E57" s="894"/>
      <c r="F57" s="894"/>
      <c r="G57" s="895"/>
    </row>
    <row r="58" s="896" customFormat="true" ht="12.75" hidden="false" customHeight="false" outlineLevel="0" collapsed="false">
      <c r="A58" s="891"/>
      <c r="B58" s="892"/>
      <c r="C58" s="892"/>
      <c r="D58" s="893"/>
      <c r="E58" s="894"/>
      <c r="F58" s="894"/>
      <c r="G58" s="895"/>
    </row>
    <row r="59" s="896" customFormat="true" ht="12.75" hidden="false" customHeight="false" outlineLevel="0" collapsed="false">
      <c r="A59" s="891"/>
      <c r="B59" s="892"/>
      <c r="C59" s="892"/>
      <c r="D59" s="893"/>
      <c r="E59" s="894"/>
      <c r="F59" s="894"/>
      <c r="G59" s="895"/>
    </row>
    <row r="60" s="896" customFormat="true" ht="12.75" hidden="false" customHeight="false" outlineLevel="0" collapsed="false">
      <c r="A60" s="891"/>
      <c r="B60" s="892"/>
      <c r="C60" s="892"/>
      <c r="D60" s="893"/>
      <c r="E60" s="894"/>
      <c r="F60" s="894"/>
      <c r="G60" s="895"/>
    </row>
    <row r="61" s="896" customFormat="true" ht="13.5" hidden="false" customHeight="false" outlineLevel="0" collapsed="false">
      <c r="A61" s="903"/>
      <c r="B61" s="904"/>
      <c r="C61" s="904"/>
      <c r="D61" s="905"/>
      <c r="E61" s="906"/>
      <c r="F61" s="906"/>
      <c r="G61" s="907"/>
    </row>
    <row r="62" customFormat="false" ht="13.5" hidden="false" customHeight="false" outlineLevel="0" collapsed="false"/>
    <row r="63" s="878" customFormat="true" ht="15" hidden="false" customHeight="true" outlineLevel="0" collapsed="false">
      <c r="A63" s="877" t="str">
        <f aca="false">'E.Leadership'!A45</f>
        <v>E.5  Quality System Certifications</v>
      </c>
      <c r="B63" s="877"/>
      <c r="C63" s="877"/>
      <c r="D63" s="877"/>
      <c r="E63" s="877"/>
      <c r="F63" s="877"/>
      <c r="G63" s="877"/>
    </row>
    <row r="64" customFormat="false" ht="13.5" hidden="false" customHeight="false" outlineLevel="0" collapsed="false">
      <c r="A64" s="879" t="s">
        <v>604</v>
      </c>
      <c r="B64" s="879"/>
      <c r="C64" s="949"/>
      <c r="D64" s="881"/>
      <c r="E64" s="881"/>
      <c r="F64" s="881"/>
      <c r="G64" s="882"/>
    </row>
    <row r="65" s="737" customFormat="true" ht="30.75" hidden="false" customHeight="true" outlineLevel="0" collapsed="false">
      <c r="A65" s="883" t="n">
        <f aca="false">'E.Leadership'!B50</f>
        <v>0</v>
      </c>
      <c r="B65" s="883"/>
      <c r="C65" s="883"/>
      <c r="D65" s="883"/>
      <c r="E65" s="883"/>
      <c r="F65" s="884" t="s">
        <v>605</v>
      </c>
      <c r="G65" s="885" t="n">
        <f aca="false">'E.Leadership'!H50</f>
        <v>5</v>
      </c>
    </row>
    <row r="66" s="890" customFormat="true" ht="25.5" hidden="false" customHeight="false" outlineLevel="0" collapsed="false">
      <c r="A66" s="886" t="s">
        <v>606</v>
      </c>
      <c r="B66" s="887" t="s">
        <v>607</v>
      </c>
      <c r="C66" s="887" t="s">
        <v>608</v>
      </c>
      <c r="D66" s="887" t="s">
        <v>609</v>
      </c>
      <c r="E66" s="887" t="s">
        <v>610</v>
      </c>
      <c r="F66" s="887" t="s">
        <v>611</v>
      </c>
      <c r="G66" s="908" t="s">
        <v>612</v>
      </c>
    </row>
    <row r="67" s="896" customFormat="true" ht="12.75" hidden="false" customHeight="false" outlineLevel="0" collapsed="false">
      <c r="A67" s="891"/>
      <c r="B67" s="892"/>
      <c r="C67" s="892"/>
      <c r="D67" s="893"/>
      <c r="E67" s="894"/>
      <c r="F67" s="894"/>
      <c r="G67" s="895"/>
    </row>
    <row r="68" s="896" customFormat="true" ht="12.75" hidden="false" customHeight="false" outlineLevel="0" collapsed="false">
      <c r="A68" s="891"/>
      <c r="B68" s="892"/>
      <c r="C68" s="892"/>
      <c r="D68" s="893"/>
      <c r="E68" s="894"/>
      <c r="F68" s="894"/>
      <c r="G68" s="895"/>
    </row>
    <row r="69" s="896" customFormat="true" ht="12.75" hidden="false" customHeight="false" outlineLevel="0" collapsed="false">
      <c r="A69" s="897"/>
      <c r="B69" s="892"/>
      <c r="C69" s="892"/>
      <c r="D69" s="893"/>
      <c r="E69" s="894"/>
      <c r="F69" s="894"/>
      <c r="G69" s="895"/>
    </row>
    <row r="70" s="896" customFormat="true" ht="12.75" hidden="false" customHeight="false" outlineLevel="0" collapsed="false">
      <c r="A70" s="891"/>
      <c r="B70" s="892"/>
      <c r="C70" s="892"/>
      <c r="D70" s="893"/>
      <c r="E70" s="894"/>
      <c r="F70" s="894"/>
      <c r="G70" s="895"/>
    </row>
    <row r="71" s="896" customFormat="true" ht="12.75" hidden="false" customHeight="false" outlineLevel="0" collapsed="false">
      <c r="A71" s="891"/>
      <c r="B71" s="892"/>
      <c r="C71" s="892"/>
      <c r="D71" s="893"/>
      <c r="E71" s="894"/>
      <c r="F71" s="894"/>
      <c r="G71" s="895"/>
    </row>
    <row r="72" s="896" customFormat="true" ht="12.75" hidden="false" customHeight="false" outlineLevel="0" collapsed="false">
      <c r="A72" s="891"/>
      <c r="B72" s="892"/>
      <c r="C72" s="892"/>
      <c r="D72" s="893"/>
      <c r="E72" s="894"/>
      <c r="F72" s="894"/>
      <c r="G72" s="895"/>
    </row>
    <row r="73" s="896" customFormat="true" ht="12.75" hidden="false" customHeight="false" outlineLevel="0" collapsed="false">
      <c r="A73" s="891"/>
      <c r="B73" s="892"/>
      <c r="C73" s="892"/>
      <c r="D73" s="893"/>
      <c r="E73" s="894"/>
      <c r="F73" s="894"/>
      <c r="G73" s="895"/>
    </row>
    <row r="74" s="896" customFormat="true" ht="12.75" hidden="false" customHeight="false" outlineLevel="0" collapsed="false">
      <c r="A74" s="891"/>
      <c r="B74" s="892"/>
      <c r="C74" s="892"/>
      <c r="D74" s="893"/>
      <c r="E74" s="894"/>
      <c r="F74" s="894"/>
      <c r="G74" s="895"/>
    </row>
    <row r="75" s="896" customFormat="true" ht="12.75" hidden="false" customHeight="false" outlineLevel="0" collapsed="false">
      <c r="A75" s="891"/>
      <c r="B75" s="892"/>
      <c r="C75" s="892"/>
      <c r="D75" s="893"/>
      <c r="E75" s="894"/>
      <c r="F75" s="894"/>
      <c r="G75" s="895"/>
    </row>
    <row r="76" s="896" customFormat="true" ht="13.5" hidden="false" customHeight="false" outlineLevel="0" collapsed="false">
      <c r="A76" s="903"/>
      <c r="B76" s="904"/>
      <c r="C76" s="904"/>
      <c r="D76" s="905"/>
      <c r="E76" s="906"/>
      <c r="F76" s="906"/>
      <c r="G76" s="907"/>
    </row>
    <row r="77" s="878" customFormat="true" ht="15.75" hidden="false" customHeight="false" outlineLevel="0" collapsed="false">
      <c r="A77" s="877" t="str">
        <f aca="false">'E.Leadership'!A52</f>
        <v>E.6  Training </v>
      </c>
      <c r="B77" s="877"/>
      <c r="C77" s="877"/>
      <c r="D77" s="877"/>
      <c r="E77" s="877"/>
      <c r="F77" s="877"/>
      <c r="G77" s="877"/>
    </row>
    <row r="78" customFormat="false" ht="13.5" hidden="false" customHeight="false" outlineLevel="0" collapsed="false">
      <c r="A78" s="879" t="s">
        <v>604</v>
      </c>
      <c r="B78" s="879"/>
      <c r="C78" s="949"/>
      <c r="D78" s="881"/>
      <c r="E78" s="881"/>
      <c r="F78" s="881"/>
      <c r="G78" s="882"/>
    </row>
    <row r="79" s="737" customFormat="true" ht="30.75" hidden="false" customHeight="true" outlineLevel="0" collapsed="false">
      <c r="A79" s="883" t="n">
        <f aca="false">'E.Leadership'!B59</f>
        <v>0</v>
      </c>
      <c r="B79" s="883"/>
      <c r="C79" s="883"/>
      <c r="D79" s="883"/>
      <c r="E79" s="883"/>
      <c r="F79" s="884" t="s">
        <v>605</v>
      </c>
      <c r="G79" s="885" t="n">
        <f aca="false">'E.Leadership'!H59</f>
        <v>5</v>
      </c>
    </row>
    <row r="80" s="890" customFormat="true" ht="25.5" hidden="false" customHeight="false" outlineLevel="0" collapsed="false">
      <c r="A80" s="886" t="s">
        <v>606</v>
      </c>
      <c r="B80" s="887" t="s">
        <v>607</v>
      </c>
      <c r="C80" s="887" t="s">
        <v>608</v>
      </c>
      <c r="D80" s="887" t="s">
        <v>609</v>
      </c>
      <c r="E80" s="887" t="s">
        <v>610</v>
      </c>
      <c r="F80" s="887" t="s">
        <v>611</v>
      </c>
      <c r="G80" s="908" t="s">
        <v>612</v>
      </c>
    </row>
    <row r="81" s="896" customFormat="true" ht="12.75" hidden="false" customHeight="false" outlineLevel="0" collapsed="false">
      <c r="A81" s="891"/>
      <c r="B81" s="892"/>
      <c r="C81" s="892"/>
      <c r="D81" s="893"/>
      <c r="E81" s="894"/>
      <c r="F81" s="894"/>
      <c r="G81" s="895"/>
    </row>
    <row r="82" s="896" customFormat="true" ht="12.75" hidden="false" customHeight="false" outlineLevel="0" collapsed="false">
      <c r="A82" s="891"/>
      <c r="B82" s="892"/>
      <c r="C82" s="892"/>
      <c r="D82" s="893"/>
      <c r="E82" s="894"/>
      <c r="F82" s="894"/>
      <c r="G82" s="895"/>
    </row>
    <row r="83" s="896" customFormat="true" ht="12.75" hidden="false" customHeight="false" outlineLevel="0" collapsed="false">
      <c r="A83" s="897"/>
      <c r="B83" s="892"/>
      <c r="C83" s="892"/>
      <c r="D83" s="893"/>
      <c r="E83" s="894"/>
      <c r="F83" s="894"/>
      <c r="G83" s="895"/>
    </row>
    <row r="84" s="896" customFormat="true" ht="12.75" hidden="false" customHeight="false" outlineLevel="0" collapsed="false">
      <c r="A84" s="891"/>
      <c r="B84" s="892"/>
      <c r="C84" s="892"/>
      <c r="D84" s="893"/>
      <c r="E84" s="894"/>
      <c r="F84" s="894"/>
      <c r="G84" s="895"/>
    </row>
    <row r="85" s="896" customFormat="true" ht="12.75" hidden="false" customHeight="false" outlineLevel="0" collapsed="false">
      <c r="A85" s="891"/>
      <c r="B85" s="892"/>
      <c r="C85" s="892"/>
      <c r="D85" s="893"/>
      <c r="E85" s="894"/>
      <c r="F85" s="894"/>
      <c r="G85" s="895"/>
    </row>
    <row r="86" s="896" customFormat="true" ht="12.75" hidden="false" customHeight="false" outlineLevel="0" collapsed="false">
      <c r="A86" s="891"/>
      <c r="B86" s="892"/>
      <c r="C86" s="892"/>
      <c r="D86" s="893"/>
      <c r="E86" s="894"/>
      <c r="F86" s="894"/>
      <c r="G86" s="895"/>
    </row>
    <row r="87" s="896" customFormat="true" ht="12.75" hidden="false" customHeight="false" outlineLevel="0" collapsed="false">
      <c r="A87" s="891"/>
      <c r="B87" s="892"/>
      <c r="C87" s="892"/>
      <c r="D87" s="893"/>
      <c r="E87" s="894"/>
      <c r="F87" s="894"/>
      <c r="G87" s="895"/>
    </row>
    <row r="88" s="896" customFormat="true" ht="12.75" hidden="false" customHeight="false" outlineLevel="0" collapsed="false">
      <c r="A88" s="891"/>
      <c r="B88" s="892"/>
      <c r="C88" s="892"/>
      <c r="D88" s="893"/>
      <c r="E88" s="894"/>
      <c r="F88" s="894"/>
      <c r="G88" s="895"/>
    </row>
    <row r="89" s="896" customFormat="true" ht="12.75" hidden="false" customHeight="false" outlineLevel="0" collapsed="false">
      <c r="A89" s="891"/>
      <c r="B89" s="892"/>
      <c r="C89" s="892"/>
      <c r="D89" s="893"/>
      <c r="E89" s="894"/>
      <c r="F89" s="894"/>
      <c r="G89" s="895"/>
    </row>
    <row r="90" s="896" customFormat="true" ht="13.5" hidden="false" customHeight="false" outlineLevel="0" collapsed="false">
      <c r="A90" s="903"/>
      <c r="B90" s="904"/>
      <c r="C90" s="904"/>
      <c r="D90" s="905"/>
      <c r="E90" s="906"/>
      <c r="F90" s="906"/>
      <c r="G90" s="907"/>
    </row>
    <row r="91" customFormat="false" ht="13.5" hidden="false" customHeight="false" outlineLevel="0" collapsed="false"/>
    <row r="92" s="878" customFormat="true" ht="15.75" hidden="false" customHeight="false" outlineLevel="0" collapsed="false">
      <c r="A92" s="877" t="str">
        <f aca="false">'E.Leadership'!A61</f>
        <v>E.7  Supply Base Management skills</v>
      </c>
      <c r="B92" s="877"/>
      <c r="C92" s="877"/>
      <c r="D92" s="877"/>
      <c r="E92" s="877"/>
      <c r="F92" s="877"/>
      <c r="G92" s="877"/>
    </row>
    <row r="93" customFormat="false" ht="13.5" hidden="false" customHeight="false" outlineLevel="0" collapsed="false">
      <c r="A93" s="879" t="s">
        <v>604</v>
      </c>
      <c r="B93" s="879"/>
      <c r="C93" s="949"/>
      <c r="D93" s="881"/>
      <c r="E93" s="881"/>
      <c r="F93" s="881"/>
      <c r="G93" s="882"/>
    </row>
    <row r="94" s="737" customFormat="true" ht="30.75" hidden="false" customHeight="true" outlineLevel="0" collapsed="false">
      <c r="A94" s="883" t="n">
        <f aca="false">'E.Leadership'!B66</f>
        <v>0</v>
      </c>
      <c r="B94" s="883"/>
      <c r="C94" s="883"/>
      <c r="D94" s="883"/>
      <c r="E94" s="883"/>
      <c r="F94" s="884" t="s">
        <v>605</v>
      </c>
      <c r="G94" s="885" t="n">
        <f aca="false">'E.Leadership'!H66</f>
        <v>5</v>
      </c>
    </row>
    <row r="95" s="890" customFormat="true" ht="25.5" hidden="false" customHeight="false" outlineLevel="0" collapsed="false">
      <c r="A95" s="886" t="s">
        <v>606</v>
      </c>
      <c r="B95" s="887" t="s">
        <v>607</v>
      </c>
      <c r="C95" s="887" t="s">
        <v>608</v>
      </c>
      <c r="D95" s="887" t="s">
        <v>609</v>
      </c>
      <c r="E95" s="887" t="s">
        <v>610</v>
      </c>
      <c r="F95" s="887" t="s">
        <v>611</v>
      </c>
      <c r="G95" s="908" t="s">
        <v>612</v>
      </c>
    </row>
    <row r="96" s="896" customFormat="true" ht="12.75" hidden="false" customHeight="false" outlineLevel="0" collapsed="false">
      <c r="A96" s="891"/>
      <c r="B96" s="892"/>
      <c r="C96" s="892"/>
      <c r="D96" s="893"/>
      <c r="E96" s="894"/>
      <c r="F96" s="894"/>
      <c r="G96" s="895"/>
    </row>
    <row r="97" s="896" customFormat="true" ht="12.75" hidden="false" customHeight="false" outlineLevel="0" collapsed="false">
      <c r="A97" s="891"/>
      <c r="B97" s="892"/>
      <c r="C97" s="892"/>
      <c r="D97" s="893"/>
      <c r="E97" s="894"/>
      <c r="F97" s="894"/>
      <c r="G97" s="895"/>
    </row>
    <row r="98" s="896" customFormat="true" ht="12.75" hidden="false" customHeight="false" outlineLevel="0" collapsed="false">
      <c r="A98" s="897"/>
      <c r="B98" s="892"/>
      <c r="C98" s="892"/>
      <c r="D98" s="893"/>
      <c r="E98" s="894"/>
      <c r="F98" s="894"/>
      <c r="G98" s="895"/>
    </row>
    <row r="99" s="896" customFormat="true" ht="12.75" hidden="false" customHeight="false" outlineLevel="0" collapsed="false">
      <c r="A99" s="891"/>
      <c r="B99" s="892"/>
      <c r="C99" s="892"/>
      <c r="D99" s="893"/>
      <c r="E99" s="894"/>
      <c r="F99" s="894"/>
      <c r="G99" s="895"/>
    </row>
    <row r="100" s="896" customFormat="true" ht="12.75" hidden="false" customHeight="false" outlineLevel="0" collapsed="false">
      <c r="A100" s="891"/>
      <c r="B100" s="892"/>
      <c r="C100" s="892"/>
      <c r="D100" s="893"/>
      <c r="E100" s="894"/>
      <c r="F100" s="894"/>
      <c r="G100" s="895"/>
    </row>
    <row r="101" s="896" customFormat="true" ht="12.75" hidden="false" customHeight="false" outlineLevel="0" collapsed="false">
      <c r="A101" s="891"/>
      <c r="B101" s="892"/>
      <c r="C101" s="892"/>
      <c r="D101" s="893"/>
      <c r="E101" s="894"/>
      <c r="F101" s="894"/>
      <c r="G101" s="895"/>
    </row>
    <row r="102" s="896" customFormat="true" ht="12.75" hidden="false" customHeight="false" outlineLevel="0" collapsed="false">
      <c r="A102" s="891"/>
      <c r="B102" s="892"/>
      <c r="C102" s="892"/>
      <c r="D102" s="893"/>
      <c r="E102" s="894"/>
      <c r="F102" s="894"/>
      <c r="G102" s="895"/>
    </row>
    <row r="103" s="896" customFormat="true" ht="12.75" hidden="false" customHeight="false" outlineLevel="0" collapsed="false">
      <c r="A103" s="891"/>
      <c r="B103" s="892"/>
      <c r="C103" s="892"/>
      <c r="D103" s="893"/>
      <c r="E103" s="894"/>
      <c r="F103" s="894"/>
      <c r="G103" s="895"/>
    </row>
    <row r="104" s="896" customFormat="true" ht="12.75" hidden="false" customHeight="false" outlineLevel="0" collapsed="false">
      <c r="A104" s="891"/>
      <c r="B104" s="892"/>
      <c r="C104" s="892"/>
      <c r="D104" s="893"/>
      <c r="E104" s="894"/>
      <c r="F104" s="894"/>
      <c r="G104" s="895"/>
    </row>
    <row r="105" s="896" customFormat="true" ht="13.5" hidden="false" customHeight="false" outlineLevel="0" collapsed="false">
      <c r="A105" s="903"/>
      <c r="B105" s="904"/>
      <c r="C105" s="904"/>
      <c r="D105" s="905"/>
      <c r="E105" s="906"/>
      <c r="F105" s="906"/>
      <c r="G105" s="907"/>
    </row>
    <row r="106" customFormat="false" ht="13.5" hidden="false" customHeight="false" outlineLevel="0" collapsed="false"/>
    <row r="107" s="878" customFormat="true" ht="15.75" hidden="false" customHeight="false" outlineLevel="0" collapsed="false">
      <c r="A107" s="915" t="str">
        <f aca="false">'E.Leadership'!A68</f>
        <v>E.8  Supplier Ethics &amp; Business Conduct</v>
      </c>
      <c r="B107" s="915"/>
      <c r="C107" s="915"/>
      <c r="D107" s="915"/>
      <c r="E107" s="915"/>
      <c r="F107" s="915"/>
      <c r="G107" s="915"/>
    </row>
    <row r="108" customFormat="false" ht="13.5" hidden="false" customHeight="false" outlineLevel="0" collapsed="false">
      <c r="A108" s="879" t="s">
        <v>604</v>
      </c>
      <c r="B108" s="879"/>
      <c r="C108" s="949"/>
      <c r="D108" s="881"/>
      <c r="E108" s="881"/>
      <c r="F108" s="881"/>
      <c r="G108" s="882"/>
    </row>
    <row r="109" s="737" customFormat="true" ht="30.75" hidden="false" customHeight="true" outlineLevel="0" collapsed="false">
      <c r="A109" s="916" t="n">
        <f aca="false">'E.Leadership'!B79</f>
        <v>0</v>
      </c>
      <c r="B109" s="916"/>
      <c r="C109" s="916"/>
      <c r="D109" s="916"/>
      <c r="E109" s="916"/>
      <c r="F109" s="917" t="s">
        <v>605</v>
      </c>
      <c r="G109" s="918" t="n">
        <f aca="false">'E.Leadership'!H79</f>
        <v>5</v>
      </c>
    </row>
    <row r="110" s="890" customFormat="true" ht="25.5" hidden="false" customHeight="false" outlineLevel="0" collapsed="false">
      <c r="A110" s="919" t="s">
        <v>606</v>
      </c>
      <c r="B110" s="920" t="s">
        <v>607</v>
      </c>
      <c r="C110" s="920" t="s">
        <v>608</v>
      </c>
      <c r="D110" s="920" t="s">
        <v>609</v>
      </c>
      <c r="E110" s="920" t="s">
        <v>610</v>
      </c>
      <c r="F110" s="920" t="s">
        <v>611</v>
      </c>
      <c r="G110" s="921" t="s">
        <v>612</v>
      </c>
    </row>
    <row r="111" s="896" customFormat="true" ht="12.75" hidden="false" customHeight="false" outlineLevel="0" collapsed="false">
      <c r="A111" s="891"/>
      <c r="B111" s="892"/>
      <c r="C111" s="892"/>
      <c r="D111" s="893"/>
      <c r="E111" s="894"/>
      <c r="F111" s="894"/>
      <c r="G111" s="895"/>
    </row>
    <row r="112" s="896" customFormat="true" ht="12.75" hidden="false" customHeight="false" outlineLevel="0" collapsed="false">
      <c r="A112" s="891"/>
      <c r="B112" s="892"/>
      <c r="C112" s="892"/>
      <c r="D112" s="893"/>
      <c r="E112" s="894"/>
      <c r="F112" s="894"/>
      <c r="G112" s="895"/>
    </row>
    <row r="113" s="896" customFormat="true" ht="12.75" hidden="false" customHeight="false" outlineLevel="0" collapsed="false">
      <c r="A113" s="897"/>
      <c r="B113" s="892"/>
      <c r="C113" s="892"/>
      <c r="D113" s="893"/>
      <c r="E113" s="894"/>
      <c r="F113" s="894"/>
      <c r="G113" s="895"/>
    </row>
    <row r="114" s="896" customFormat="true" ht="12.75" hidden="false" customHeight="false" outlineLevel="0" collapsed="false">
      <c r="A114" s="891"/>
      <c r="B114" s="892"/>
      <c r="C114" s="892"/>
      <c r="D114" s="893"/>
      <c r="E114" s="894"/>
      <c r="F114" s="894"/>
      <c r="G114" s="895"/>
    </row>
    <row r="115" s="896" customFormat="true" ht="12.75" hidden="false" customHeight="false" outlineLevel="0" collapsed="false">
      <c r="A115" s="891"/>
      <c r="B115" s="892"/>
      <c r="C115" s="892"/>
      <c r="D115" s="893"/>
      <c r="E115" s="894"/>
      <c r="F115" s="894"/>
      <c r="G115" s="895"/>
    </row>
    <row r="116" s="896" customFormat="true" ht="12.75" hidden="false" customHeight="false" outlineLevel="0" collapsed="false">
      <c r="A116" s="891"/>
      <c r="B116" s="892"/>
      <c r="C116" s="892"/>
      <c r="D116" s="893"/>
      <c r="E116" s="894"/>
      <c r="F116" s="894"/>
      <c r="G116" s="895"/>
    </row>
    <row r="117" s="896" customFormat="true" ht="12.75" hidden="false" customHeight="false" outlineLevel="0" collapsed="false">
      <c r="A117" s="891"/>
      <c r="B117" s="892"/>
      <c r="C117" s="892"/>
      <c r="D117" s="893"/>
      <c r="E117" s="894"/>
      <c r="F117" s="894"/>
      <c r="G117" s="895"/>
    </row>
    <row r="118" s="896" customFormat="true" ht="12.75" hidden="false" customHeight="false" outlineLevel="0" collapsed="false">
      <c r="A118" s="891"/>
      <c r="B118" s="892"/>
      <c r="C118" s="892"/>
      <c r="D118" s="893"/>
      <c r="E118" s="894"/>
      <c r="F118" s="894"/>
      <c r="G118" s="895"/>
    </row>
    <row r="119" s="896" customFormat="true" ht="12.75" hidden="false" customHeight="false" outlineLevel="0" collapsed="false">
      <c r="A119" s="891"/>
      <c r="B119" s="892"/>
      <c r="C119" s="892"/>
      <c r="D119" s="893"/>
      <c r="E119" s="894"/>
      <c r="F119" s="894"/>
      <c r="G119" s="895"/>
    </row>
    <row r="120" s="896" customFormat="true" ht="13.5" hidden="false" customHeight="false" outlineLevel="0" collapsed="false">
      <c r="A120" s="903"/>
      <c r="B120" s="904"/>
      <c r="C120" s="904"/>
      <c r="D120" s="905"/>
      <c r="E120" s="906"/>
      <c r="F120" s="906"/>
      <c r="G120" s="907"/>
    </row>
  </sheetData>
  <mergeCells count="28">
    <mergeCell ref="C1:G1"/>
    <mergeCell ref="C2:G2"/>
    <mergeCell ref="A3:B3"/>
    <mergeCell ref="C3:G3"/>
    <mergeCell ref="A5:G5"/>
    <mergeCell ref="A6:B6"/>
    <mergeCell ref="A7:E7"/>
    <mergeCell ref="A19:G19"/>
    <mergeCell ref="A20:B20"/>
    <mergeCell ref="A21:E21"/>
    <mergeCell ref="A34:G34"/>
    <mergeCell ref="A35:B35"/>
    <mergeCell ref="A36:E36"/>
    <mergeCell ref="A48:G48"/>
    <mergeCell ref="A49:B49"/>
    <mergeCell ref="A50:E50"/>
    <mergeCell ref="A63:G63"/>
    <mergeCell ref="A64:B64"/>
    <mergeCell ref="A65:E65"/>
    <mergeCell ref="A77:G77"/>
    <mergeCell ref="A78:B78"/>
    <mergeCell ref="A79:E79"/>
    <mergeCell ref="A92:G92"/>
    <mergeCell ref="A93:B93"/>
    <mergeCell ref="A94:E94"/>
    <mergeCell ref="A107:G107"/>
    <mergeCell ref="A108:B108"/>
    <mergeCell ref="A109:E109"/>
  </mergeCells>
  <conditionalFormatting sqref="G109 G7 G21 G36 G50 G65 G79 G94">
    <cfRule type="cellIs" priority="2" operator="lessThan" aboveAverage="0" equalAverage="0" bottom="0" percent="0" rank="0" text="" dxfId="102">
      <formula>3</formula>
    </cfRule>
    <cfRule type="cellIs" priority="3" operator="equal" aboveAverage="0" equalAverage="0" bottom="0" percent="0" rank="0" text="" dxfId="103">
      <formula>3</formula>
    </cfRule>
    <cfRule type="cellIs" priority="4" operator="greaterThan" aboveAverage="0" equalAverage="0" bottom="0" percent="0" rank="0" text="" dxfId="104">
      <formula>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amp;A</oddHeader>
    <oddFooter>&amp;C&amp;P of &amp;N&amp;R&amp;D</oddFooter>
  </headerFooter>
  <rowBreaks count="3" manualBreakCount="3">
    <brk id="33" man="true" max="16383" min="0"/>
    <brk id="62" man="true" max="16383" min="0"/>
    <brk id="9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O2"/>
    </sheetView>
  </sheetViews>
  <sheetFormatPr defaultColWidth="9.13671875" defaultRowHeight="12.75" zeroHeight="false" outlineLevelRow="0" outlineLevelCol="0"/>
  <cols>
    <col collapsed="false" customWidth="true" hidden="false" outlineLevel="0" max="1" min="1" style="865" width="5.71"/>
    <col collapsed="false" customWidth="true" hidden="false" outlineLevel="0" max="2" min="2" style="865" width="35.7"/>
    <col collapsed="false" customWidth="true" hidden="false" outlineLevel="0" max="3" min="3" style="865" width="40.7"/>
    <col collapsed="false" customWidth="true" hidden="false" outlineLevel="0" max="4" min="4" style="865" width="13.7"/>
    <col collapsed="false" customWidth="true" hidden="false" outlineLevel="0" max="7" min="5" style="865" width="9.7"/>
    <col collapsed="false" customWidth="true" hidden="false" outlineLevel="0" max="8" min="8" style="865" width="5.41"/>
    <col collapsed="false" customWidth="false" hidden="false" outlineLevel="0" max="257" min="9" style="865" width="9.14"/>
  </cols>
  <sheetData>
    <row r="1" s="869" customFormat="true" ht="15.75" hidden="false" customHeight="false" outlineLevel="0" collapsed="false">
      <c r="A1" s="866"/>
      <c r="B1" s="923"/>
      <c r="C1" s="868" t="n">
        <f aca="false">OSA!B21</f>
        <v>0</v>
      </c>
      <c r="D1" s="868"/>
      <c r="E1" s="868"/>
      <c r="F1" s="868"/>
      <c r="G1" s="868"/>
    </row>
    <row r="2" s="869" customFormat="true" ht="32.25" hidden="false" customHeight="true" outlineLevel="0" collapsed="false">
      <c r="A2" s="870"/>
      <c r="B2" s="871"/>
      <c r="C2" s="872" t="n">
        <f aca="false">OSA!B24</f>
        <v>0</v>
      </c>
      <c r="D2" s="872"/>
      <c r="E2" s="872"/>
      <c r="F2" s="872"/>
      <c r="G2" s="872"/>
    </row>
    <row r="3" s="869" customFormat="true" ht="16.5" hidden="false" customHeight="false" outlineLevel="0" collapsed="false">
      <c r="A3" s="873" t="s">
        <v>603</v>
      </c>
      <c r="B3" s="873"/>
      <c r="C3" s="874"/>
      <c r="D3" s="874"/>
      <c r="E3" s="874"/>
      <c r="F3" s="874"/>
      <c r="G3" s="874"/>
    </row>
    <row r="4" customFormat="false" ht="12.75" hidden="false" customHeight="true" outlineLevel="0" collapsed="false">
      <c r="A4" s="875"/>
      <c r="B4" s="875"/>
      <c r="C4" s="875"/>
      <c r="D4" s="876"/>
      <c r="E4" s="876"/>
      <c r="F4" s="876"/>
      <c r="G4" s="876"/>
    </row>
    <row r="5" s="878" customFormat="true" ht="15.75" hidden="false" customHeight="false" outlineLevel="0" collapsed="false">
      <c r="A5" s="877" t="str">
        <f aca="false">'F.Hazardous Substances'!A6</f>
        <v>F.1  Hazardous Substances</v>
      </c>
      <c r="B5" s="877"/>
      <c r="C5" s="877"/>
      <c r="D5" s="877"/>
      <c r="E5" s="877"/>
      <c r="F5" s="877"/>
      <c r="G5" s="877"/>
    </row>
    <row r="6" customFormat="false" ht="13.5" hidden="false" customHeight="false" outlineLevel="0" collapsed="false">
      <c r="A6" s="879" t="s">
        <v>604</v>
      </c>
      <c r="B6" s="879"/>
      <c r="C6" s="949"/>
      <c r="D6" s="881"/>
      <c r="E6" s="881"/>
      <c r="F6" s="881"/>
      <c r="G6" s="882"/>
    </row>
    <row r="7" s="737" customFormat="true" ht="30.75" hidden="false" customHeight="true" outlineLevel="0" collapsed="false">
      <c r="A7" s="883" t="n">
        <f aca="false">'F.Hazardous Substances'!B25</f>
        <v>0</v>
      </c>
      <c r="B7" s="883"/>
      <c r="C7" s="883"/>
      <c r="D7" s="883"/>
      <c r="E7" s="883"/>
      <c r="F7" s="884" t="s">
        <v>605</v>
      </c>
      <c r="G7" s="885" t="n">
        <f aca="false">'F.Hazardous Substances'!H25</f>
        <v>5</v>
      </c>
    </row>
    <row r="8" s="890" customFormat="true" ht="25.5" hidden="false" customHeight="false" outlineLevel="0" collapsed="false">
      <c r="A8" s="886" t="s">
        <v>606</v>
      </c>
      <c r="B8" s="887" t="s">
        <v>607</v>
      </c>
      <c r="C8" s="887" t="s">
        <v>608</v>
      </c>
      <c r="D8" s="887" t="s">
        <v>609</v>
      </c>
      <c r="E8" s="887" t="s">
        <v>610</v>
      </c>
      <c r="F8" s="887" t="s">
        <v>611</v>
      </c>
      <c r="G8" s="908" t="s">
        <v>612</v>
      </c>
    </row>
    <row r="9" s="896" customFormat="true" ht="12.75" hidden="false" customHeight="false" outlineLevel="0" collapsed="false">
      <c r="A9" s="891"/>
      <c r="B9" s="892"/>
      <c r="C9" s="892"/>
      <c r="D9" s="893"/>
      <c r="E9" s="894"/>
      <c r="F9" s="894"/>
      <c r="G9" s="895"/>
    </row>
    <row r="10" s="896" customFormat="true" ht="12.75" hidden="false" customHeight="false" outlineLevel="0" collapsed="false">
      <c r="A10" s="891"/>
      <c r="B10" s="892"/>
      <c r="C10" s="892"/>
      <c r="D10" s="893"/>
      <c r="E10" s="894"/>
      <c r="F10" s="894"/>
      <c r="G10" s="895"/>
    </row>
    <row r="11" s="896" customFormat="true" ht="12.75" hidden="false" customHeight="false" outlineLevel="0" collapsed="false">
      <c r="A11" s="897"/>
      <c r="B11" s="892"/>
      <c r="C11" s="892"/>
      <c r="D11" s="893"/>
      <c r="E11" s="894"/>
      <c r="F11" s="894"/>
      <c r="G11" s="895"/>
    </row>
    <row r="12" s="896" customFormat="true" ht="12.75" hidden="false" customHeight="false" outlineLevel="0" collapsed="false">
      <c r="A12" s="891"/>
      <c r="B12" s="892"/>
      <c r="C12" s="892"/>
      <c r="D12" s="893"/>
      <c r="E12" s="894"/>
      <c r="F12" s="894"/>
      <c r="G12" s="895"/>
    </row>
    <row r="13" s="896" customFormat="true" ht="12.75" hidden="false" customHeight="false" outlineLevel="0" collapsed="false">
      <c r="A13" s="891"/>
      <c r="B13" s="892"/>
      <c r="C13" s="892"/>
      <c r="D13" s="893"/>
      <c r="E13" s="894"/>
      <c r="F13" s="894"/>
      <c r="G13" s="895"/>
    </row>
    <row r="14" s="896" customFormat="true" ht="12.75" hidden="false" customHeight="false" outlineLevel="0" collapsed="false">
      <c r="A14" s="891"/>
      <c r="B14" s="892"/>
      <c r="C14" s="892"/>
      <c r="D14" s="893"/>
      <c r="E14" s="894"/>
      <c r="F14" s="894"/>
      <c r="G14" s="895"/>
    </row>
    <row r="15" s="896" customFormat="true" ht="12.75" hidden="false" customHeight="false" outlineLevel="0" collapsed="false">
      <c r="A15" s="891"/>
      <c r="B15" s="892"/>
      <c r="C15" s="892"/>
      <c r="D15" s="893"/>
      <c r="E15" s="894"/>
      <c r="F15" s="894"/>
      <c r="G15" s="895"/>
    </row>
    <row r="16" s="896" customFormat="true" ht="12.75" hidden="false" customHeight="false" outlineLevel="0" collapsed="false">
      <c r="A16" s="891"/>
      <c r="B16" s="892"/>
      <c r="C16" s="892"/>
      <c r="D16" s="893"/>
      <c r="E16" s="894"/>
      <c r="F16" s="894"/>
      <c r="G16" s="895"/>
    </row>
    <row r="17" s="896" customFormat="true" ht="12.75" hidden="false" customHeight="false" outlineLevel="0" collapsed="false">
      <c r="A17" s="891"/>
      <c r="B17" s="892"/>
      <c r="C17" s="892"/>
      <c r="D17" s="893"/>
      <c r="E17" s="894"/>
      <c r="F17" s="894"/>
      <c r="G17" s="895"/>
    </row>
    <row r="18" s="896" customFormat="true" ht="13.5" hidden="false" customHeight="false" outlineLevel="0" collapsed="false">
      <c r="A18" s="950"/>
      <c r="B18" s="951"/>
      <c r="C18" s="951"/>
      <c r="D18" s="952"/>
      <c r="E18" s="953"/>
      <c r="F18" s="953"/>
      <c r="G18" s="954"/>
    </row>
    <row r="19" s="878" customFormat="true" ht="15.75" hidden="false" customHeight="false" outlineLevel="0" collapsed="false">
      <c r="A19" s="877" t="str">
        <f aca="false">'F.Hazardous Substances'!A27</f>
        <v>F.2  Conflict Materials</v>
      </c>
      <c r="B19" s="877"/>
      <c r="C19" s="877"/>
      <c r="D19" s="877"/>
      <c r="E19" s="877"/>
      <c r="F19" s="877"/>
      <c r="G19" s="877"/>
    </row>
    <row r="20" customFormat="false" ht="13.5" hidden="false" customHeight="false" outlineLevel="0" collapsed="false">
      <c r="A20" s="879" t="s">
        <v>604</v>
      </c>
      <c r="B20" s="879"/>
      <c r="C20" s="949"/>
      <c r="D20" s="881"/>
      <c r="E20" s="881"/>
      <c r="F20" s="881"/>
      <c r="G20" s="882"/>
    </row>
    <row r="21" s="737" customFormat="true" ht="30.75" hidden="false" customHeight="true" outlineLevel="0" collapsed="false">
      <c r="A21" s="883" t="n">
        <f aca="false">'F.Hazardous Substances'!B51</f>
        <v>0</v>
      </c>
      <c r="B21" s="883"/>
      <c r="C21" s="883"/>
      <c r="D21" s="883"/>
      <c r="E21" s="883"/>
      <c r="F21" s="884" t="s">
        <v>605</v>
      </c>
      <c r="G21" s="885" t="n">
        <f aca="false">'F.Hazardous Substances'!H51</f>
        <v>5</v>
      </c>
    </row>
    <row r="22" s="890" customFormat="true" ht="25.5" hidden="false" customHeight="false" outlineLevel="0" collapsed="false">
      <c r="A22" s="886" t="s">
        <v>606</v>
      </c>
      <c r="B22" s="887" t="s">
        <v>607</v>
      </c>
      <c r="C22" s="887" t="s">
        <v>608</v>
      </c>
      <c r="D22" s="887" t="s">
        <v>609</v>
      </c>
      <c r="E22" s="887" t="s">
        <v>610</v>
      </c>
      <c r="F22" s="887" t="s">
        <v>611</v>
      </c>
      <c r="G22" s="908" t="s">
        <v>612</v>
      </c>
    </row>
    <row r="23" s="896" customFormat="true" ht="12.75" hidden="false" customHeight="false" outlineLevel="0" collapsed="false">
      <c r="A23" s="891"/>
      <c r="B23" s="892"/>
      <c r="C23" s="892"/>
      <c r="D23" s="893"/>
      <c r="E23" s="894"/>
      <c r="F23" s="894"/>
      <c r="G23" s="895"/>
    </row>
    <row r="24" s="896" customFormat="true" ht="12.75" hidden="false" customHeight="false" outlineLevel="0" collapsed="false">
      <c r="A24" s="891"/>
      <c r="B24" s="892"/>
      <c r="C24" s="892"/>
      <c r="D24" s="893"/>
      <c r="E24" s="894"/>
      <c r="F24" s="894"/>
      <c r="G24" s="895"/>
    </row>
    <row r="25" s="896" customFormat="true" ht="12.75" hidden="false" customHeight="false" outlineLevel="0" collapsed="false">
      <c r="A25" s="897"/>
      <c r="B25" s="892"/>
      <c r="C25" s="892"/>
      <c r="D25" s="893"/>
      <c r="E25" s="894"/>
      <c r="F25" s="894"/>
      <c r="G25" s="895"/>
    </row>
    <row r="26" s="896" customFormat="true" ht="12.75" hidden="false" customHeight="false" outlineLevel="0" collapsed="false">
      <c r="A26" s="891"/>
      <c r="B26" s="892"/>
      <c r="C26" s="892"/>
      <c r="D26" s="893"/>
      <c r="E26" s="894"/>
      <c r="F26" s="894"/>
      <c r="G26" s="895"/>
    </row>
    <row r="27" s="896" customFormat="true" ht="12.75" hidden="false" customHeight="false" outlineLevel="0" collapsed="false">
      <c r="A27" s="891"/>
      <c r="B27" s="892"/>
      <c r="C27" s="892"/>
      <c r="D27" s="893"/>
      <c r="E27" s="894"/>
      <c r="F27" s="894"/>
      <c r="G27" s="895"/>
    </row>
    <row r="28" s="896" customFormat="true" ht="12.75" hidden="false" customHeight="false" outlineLevel="0" collapsed="false">
      <c r="A28" s="891"/>
      <c r="B28" s="892"/>
      <c r="C28" s="892"/>
      <c r="D28" s="893"/>
      <c r="E28" s="894"/>
      <c r="F28" s="894"/>
      <c r="G28" s="895"/>
    </row>
    <row r="29" s="896" customFormat="true" ht="12.75" hidden="false" customHeight="false" outlineLevel="0" collapsed="false">
      <c r="A29" s="891"/>
      <c r="B29" s="892"/>
      <c r="C29" s="892"/>
      <c r="D29" s="893"/>
      <c r="E29" s="894"/>
      <c r="F29" s="894"/>
      <c r="G29" s="895"/>
    </row>
    <row r="30" s="896" customFormat="true" ht="12.75" hidden="false" customHeight="false" outlineLevel="0" collapsed="false">
      <c r="A30" s="891"/>
      <c r="B30" s="892"/>
      <c r="C30" s="892"/>
      <c r="D30" s="893"/>
      <c r="E30" s="894"/>
      <c r="F30" s="894"/>
      <c r="G30" s="895"/>
    </row>
    <row r="31" s="896" customFormat="true" ht="12.75" hidden="false" customHeight="false" outlineLevel="0" collapsed="false">
      <c r="A31" s="891"/>
      <c r="B31" s="892"/>
      <c r="C31" s="892"/>
      <c r="D31" s="893"/>
      <c r="E31" s="894"/>
      <c r="F31" s="894"/>
      <c r="G31" s="895"/>
    </row>
    <row r="32" s="896" customFormat="true" ht="13.5" hidden="false" customHeight="false" outlineLevel="0" collapsed="false">
      <c r="A32" s="903"/>
      <c r="B32" s="904"/>
      <c r="C32" s="904"/>
      <c r="D32" s="905"/>
      <c r="E32" s="906"/>
      <c r="F32" s="906"/>
      <c r="G32" s="907"/>
    </row>
  </sheetData>
  <mergeCells count="10">
    <mergeCell ref="C1:G1"/>
    <mergeCell ref="C2:G2"/>
    <mergeCell ref="A3:B3"/>
    <mergeCell ref="C3:G3"/>
    <mergeCell ref="A5:G5"/>
    <mergeCell ref="A6:B6"/>
    <mergeCell ref="A7:E7"/>
    <mergeCell ref="A19:G19"/>
    <mergeCell ref="A20:B20"/>
    <mergeCell ref="A21:E21"/>
  </mergeCells>
  <conditionalFormatting sqref="G7 G21">
    <cfRule type="cellIs" priority="2" operator="lessThan" aboveAverage="0" equalAverage="0" bottom="0" percent="0" rank="0" text="" dxfId="105">
      <formula>3</formula>
    </cfRule>
    <cfRule type="cellIs" priority="3" operator="equal" aboveAverage="0" equalAverage="0" bottom="0" percent="0" rank="0" text="" dxfId="106">
      <formula>3</formula>
    </cfRule>
    <cfRule type="cellIs" priority="4" operator="greaterThan" aboveAverage="0" equalAverage="0" bottom="0" percent="0" rank="0" text="" dxfId="107">
      <formula>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amp;A</oddHeader>
    <oddFooter>&amp;C&amp;P of &amp;N&amp;R&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4: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9.13671875" defaultRowHeight="12.75" zeroHeight="false" outlineLevelRow="0" outlineLevelCol="0"/>
  <cols>
    <col collapsed="false" customWidth="false" hidden="false" outlineLevel="0" max="257" min="1" style="517" width="9.14"/>
  </cols>
  <sheetData>
    <row r="4" customFormat="false" ht="15" hidden="false" customHeight="false" outlineLevel="0" collapsed="false">
      <c r="A4" s="955" t="s">
        <v>613</v>
      </c>
    </row>
    <row r="5" customFormat="false" ht="15" hidden="false" customHeight="false" outlineLevel="0" collapsed="false">
      <c r="A5" s="955"/>
    </row>
    <row r="9" customFormat="false" ht="15" hidden="false" customHeight="false" outlineLevel="0" collapsed="false">
      <c r="A9" s="391" t="s">
        <v>614</v>
      </c>
      <c r="D9" s="391" t="s">
        <v>615</v>
      </c>
      <c r="G9" s="391" t="s">
        <v>616</v>
      </c>
    </row>
    <row r="11" customFormat="false" ht="15" hidden="false" customHeight="false" outlineLevel="0" collapsed="false">
      <c r="C11" s="391"/>
      <c r="D11" s="391"/>
      <c r="E11" s="391"/>
      <c r="F11" s="391"/>
      <c r="G11" s="391"/>
    </row>
    <row r="12" customFormat="false" ht="15" hidden="false" customHeight="false" outlineLevel="0" collapsed="false">
      <c r="C12" s="391"/>
      <c r="E12" s="391"/>
      <c r="G12" s="391"/>
    </row>
    <row r="13" customFormat="false" ht="15" hidden="false" customHeight="false" outlineLevel="0" collapsed="false">
      <c r="C13" s="391"/>
      <c r="D13" s="391"/>
      <c r="E13" s="391"/>
      <c r="F13" s="391"/>
      <c r="G13" s="391"/>
    </row>
    <row r="14" customFormat="false" ht="15" hidden="false" customHeight="false" outlineLevel="0" collapsed="false">
      <c r="A14" s="391" t="s">
        <v>617</v>
      </c>
      <c r="B14" s="391"/>
      <c r="C14" s="391"/>
      <c r="D14" s="391" t="s">
        <v>618</v>
      </c>
      <c r="E14" s="391"/>
      <c r="F14" s="391"/>
      <c r="G14" s="391" t="s">
        <v>619</v>
      </c>
    </row>
    <row r="15" customFormat="false" ht="15" hidden="false" customHeight="false" outlineLevel="0" collapsed="false">
      <c r="C15" s="391"/>
      <c r="D15" s="391"/>
      <c r="E15" s="391"/>
      <c r="F15" s="391"/>
      <c r="G15" s="391"/>
    </row>
    <row r="16" customFormat="false" ht="15" hidden="false" customHeight="false" outlineLevel="0" collapsed="false">
      <c r="C16" s="391"/>
      <c r="D16" s="391"/>
      <c r="E16" s="391"/>
      <c r="F16" s="391"/>
      <c r="G16" s="391"/>
    </row>
    <row r="17" customFormat="false" ht="15" hidden="false" customHeight="false" outlineLevel="0" collapsed="false">
      <c r="C17" s="391"/>
      <c r="D17" s="391"/>
      <c r="E17" s="391"/>
      <c r="F17" s="391"/>
      <c r="G17" s="391"/>
    </row>
    <row r="18" customFormat="false" ht="15" hidden="false" customHeight="false" outlineLevel="0" collapsed="false">
      <c r="C18" s="391"/>
      <c r="D18" s="391"/>
      <c r="E18" s="391"/>
      <c r="F18" s="391"/>
      <c r="G18" s="391"/>
    </row>
    <row r="19" customFormat="false" ht="15" hidden="false" customHeight="false" outlineLevel="0" collapsed="false">
      <c r="C19" s="391"/>
      <c r="D19" s="391"/>
      <c r="E19" s="391"/>
      <c r="F19" s="391"/>
      <c r="G19" s="391"/>
    </row>
    <row r="20" customFormat="false" ht="15" hidden="false" customHeight="false" outlineLevel="0" collapsed="false">
      <c r="C20" s="391"/>
      <c r="D20" s="391"/>
      <c r="E20" s="391"/>
      <c r="F20" s="391"/>
      <c r="G20" s="391"/>
    </row>
    <row r="21" customFormat="false" ht="15" hidden="false" customHeight="false" outlineLevel="0" collapsed="false">
      <c r="C21" s="391"/>
      <c r="D21" s="391"/>
      <c r="E21" s="391"/>
      <c r="F21" s="391"/>
      <c r="G21" s="391"/>
    </row>
    <row r="22" customFormat="false" ht="15" hidden="false" customHeight="false" outlineLevel="0" collapsed="false">
      <c r="C22" s="391"/>
      <c r="D22" s="391"/>
      <c r="E22" s="391"/>
      <c r="F22" s="391"/>
      <c r="G22" s="391"/>
    </row>
    <row r="23" customFormat="false" ht="15" hidden="false" customHeight="false" outlineLevel="0" collapsed="false">
      <c r="C23" s="391"/>
      <c r="D23" s="391"/>
      <c r="E23" s="391"/>
      <c r="F23" s="391"/>
      <c r="G23" s="391"/>
    </row>
    <row r="24" customFormat="false" ht="15" hidden="false" customHeight="false" outlineLevel="0" collapsed="false">
      <c r="C24" s="391"/>
      <c r="E24" s="391"/>
      <c r="F24" s="391"/>
      <c r="G24" s="391"/>
    </row>
    <row r="25" customFormat="false" ht="15" hidden="false" customHeight="false" outlineLevel="0" collapsed="false">
      <c r="C25" s="391"/>
      <c r="D25" s="391"/>
      <c r="E25" s="391"/>
      <c r="F25" s="391"/>
      <c r="G25" s="391"/>
    </row>
    <row r="26" customFormat="false" ht="15" hidden="false" customHeight="false" outlineLevel="0" collapsed="false">
      <c r="C26" s="391"/>
      <c r="D26" s="391"/>
      <c r="E26" s="391"/>
      <c r="F26" s="391"/>
      <c r="G26" s="391"/>
    </row>
    <row r="27" customFormat="false" ht="15" hidden="false" customHeight="false" outlineLevel="0" collapsed="false">
      <c r="C27" s="391"/>
      <c r="D27" s="391"/>
      <c r="E27" s="391"/>
      <c r="F27" s="391"/>
      <c r="G27" s="391"/>
    </row>
    <row r="28" customFormat="false" ht="15" hidden="false" customHeight="false" outlineLevel="0" collapsed="false">
      <c r="C28" s="391"/>
      <c r="D28" s="391"/>
      <c r="E28" s="391"/>
      <c r="F28" s="391"/>
      <c r="G28" s="391"/>
    </row>
    <row r="29" customFormat="false" ht="15" hidden="false" customHeight="false" outlineLevel="0" collapsed="false">
      <c r="C29" s="391"/>
      <c r="D29" s="391"/>
      <c r="E29" s="391"/>
      <c r="F29" s="391"/>
      <c r="G29" s="391"/>
    </row>
    <row r="30" customFormat="false" ht="15" hidden="false" customHeight="false" outlineLevel="0" collapsed="false">
      <c r="C30" s="391"/>
      <c r="E30" s="391"/>
      <c r="F30" s="391"/>
      <c r="G30" s="391"/>
    </row>
    <row r="31" customFormat="false" ht="15" hidden="false" customHeight="false" outlineLevel="0" collapsed="false">
      <c r="C31" s="391"/>
      <c r="D31" s="391"/>
      <c r="E31" s="391"/>
      <c r="F31" s="391"/>
      <c r="G31" s="391"/>
    </row>
    <row r="32" customFormat="false" ht="15" hidden="false" customHeight="false" outlineLevel="0" collapsed="false">
      <c r="C32" s="391"/>
      <c r="D32" s="391"/>
      <c r="E32" s="391"/>
      <c r="F32" s="391"/>
      <c r="G32" s="391"/>
    </row>
    <row r="33" customFormat="false" ht="15" hidden="false" customHeight="false" outlineLevel="0" collapsed="false">
      <c r="C33" s="391"/>
      <c r="D33" s="391"/>
      <c r="E33" s="391"/>
      <c r="F33" s="391"/>
      <c r="G33" s="391"/>
    </row>
    <row r="34" customFormat="false" ht="15" hidden="false" customHeight="false" outlineLevel="0" collapsed="false">
      <c r="C34" s="391"/>
      <c r="D34" s="391"/>
      <c r="E34" s="391"/>
      <c r="F34" s="391"/>
      <c r="G34" s="391"/>
    </row>
    <row r="35" customFormat="false" ht="15" hidden="false" customHeight="false" outlineLevel="0" collapsed="false">
      <c r="C35" s="391"/>
      <c r="D35" s="391"/>
      <c r="E35" s="391"/>
      <c r="F35" s="391"/>
      <c r="G35" s="391"/>
    </row>
    <row r="36" customFormat="false" ht="15" hidden="false" customHeight="false" outlineLevel="0" collapsed="false">
      <c r="C36" s="391"/>
      <c r="D36" s="391"/>
      <c r="E36" s="391"/>
      <c r="F36" s="391"/>
      <c r="G36" s="391"/>
    </row>
    <row r="37" customFormat="false" ht="15" hidden="false" customHeight="false" outlineLevel="0" collapsed="false">
      <c r="C37" s="391"/>
      <c r="E37" s="391"/>
      <c r="F37" s="391"/>
      <c r="G37" s="391"/>
    </row>
    <row r="38" customFormat="false" ht="15" hidden="false" customHeight="false" outlineLevel="0" collapsed="false">
      <c r="C38" s="391"/>
      <c r="D38" s="391"/>
      <c r="E38" s="391"/>
      <c r="F38" s="391"/>
      <c r="G38" s="391"/>
    </row>
    <row r="39" customFormat="false" ht="15" hidden="false" customHeight="false" outlineLevel="0" collapsed="false">
      <c r="C39" s="391"/>
      <c r="D39" s="391"/>
      <c r="E39" s="391"/>
      <c r="F39" s="391"/>
      <c r="G39" s="391"/>
    </row>
    <row r="40" customFormat="false" ht="15" hidden="false" customHeight="false" outlineLevel="0" collapsed="false">
      <c r="C40" s="391"/>
      <c r="D40" s="391"/>
      <c r="E40" s="391"/>
      <c r="F40" s="391"/>
      <c r="G40" s="391"/>
    </row>
    <row r="41" customFormat="false" ht="15" hidden="false" customHeight="false" outlineLevel="0" collapsed="false">
      <c r="C41" s="391"/>
      <c r="D41" s="391"/>
      <c r="E41" s="391"/>
      <c r="F41" s="391"/>
      <c r="G41" s="391"/>
    </row>
    <row r="42" customFormat="false" ht="15" hidden="false" customHeight="false" outlineLevel="0" collapsed="false">
      <c r="C42" s="391"/>
      <c r="D42" s="391"/>
      <c r="E42" s="391"/>
      <c r="F42" s="391"/>
      <c r="G42" s="391"/>
    </row>
    <row r="43" customFormat="false" ht="15" hidden="false" customHeight="false" outlineLevel="0" collapsed="false">
      <c r="C43" s="391"/>
      <c r="D43" s="391"/>
      <c r="E43" s="391"/>
      <c r="F43" s="391"/>
      <c r="G43" s="391"/>
    </row>
    <row r="44" customFormat="false" ht="15" hidden="false" customHeight="false" outlineLevel="0" collapsed="false">
      <c r="C44" s="391"/>
      <c r="D44" s="391"/>
      <c r="E44" s="391"/>
      <c r="F44" s="391"/>
      <c r="G44" s="391"/>
    </row>
    <row r="45" customFormat="false" ht="15" hidden="false" customHeight="false" outlineLevel="0" collapsed="false">
      <c r="C45" s="391"/>
      <c r="D45" s="391"/>
      <c r="E45" s="391"/>
      <c r="F45" s="391"/>
      <c r="G45" s="391"/>
    </row>
    <row r="46" customFormat="false" ht="15" hidden="false" customHeight="false" outlineLevel="0" collapsed="false">
      <c r="C46" s="391"/>
      <c r="D46" s="391"/>
      <c r="E46" s="391"/>
      <c r="F46" s="391"/>
      <c r="G46" s="391"/>
    </row>
    <row r="47" customFormat="false" ht="15" hidden="false" customHeight="false" outlineLevel="0" collapsed="false">
      <c r="C47" s="391"/>
      <c r="D47" s="391"/>
      <c r="E47" s="391"/>
      <c r="F47" s="391"/>
      <c r="G47" s="391"/>
    </row>
    <row r="48" customFormat="false" ht="15" hidden="false" customHeight="false" outlineLevel="0" collapsed="false">
      <c r="C48" s="391"/>
      <c r="D48" s="391"/>
      <c r="E48" s="391"/>
      <c r="F48" s="391"/>
      <c r="G48" s="391"/>
    </row>
    <row r="49" customFormat="false" ht="15" hidden="false" customHeight="false" outlineLevel="0" collapsed="false">
      <c r="C49" s="391"/>
      <c r="D49" s="391"/>
      <c r="E49" s="391"/>
      <c r="F49" s="391"/>
      <c r="G49" s="391"/>
    </row>
    <row r="50" customFormat="false" ht="15" hidden="false" customHeight="false" outlineLevel="0" collapsed="false">
      <c r="C50" s="391"/>
      <c r="D50" s="391"/>
      <c r="E50" s="391"/>
      <c r="F50" s="391"/>
      <c r="G50" s="391"/>
    </row>
    <row r="51" customFormat="false" ht="15" hidden="false" customHeight="false" outlineLevel="0" collapsed="false">
      <c r="C51" s="391"/>
      <c r="D51" s="391"/>
      <c r="E51" s="391"/>
      <c r="F51" s="391"/>
      <c r="G51" s="391"/>
    </row>
  </sheetData>
  <sheetProtection sheet="true" password="ccdf" objects="true" scenarios="true"/>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4"/>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6" width="25.7"/>
    <col collapsed="false" customWidth="true" hidden="false" outlineLevel="0" max="3" min="2" style="217" width="13.56"/>
    <col collapsed="false" customWidth="true" hidden="false" outlineLevel="0" max="9" min="4" style="217" width="14.85"/>
    <col collapsed="false" customWidth="true" hidden="false" outlineLevel="0" max="10" min="10" style="217" width="38.7"/>
    <col collapsed="false" customWidth="false" hidden="false" outlineLevel="0" max="13" min="11" style="217" width="9.14"/>
    <col collapsed="false" customWidth="true" hidden="true" outlineLevel="0" max="14" min="14" style="217" width="9.06"/>
    <col collapsed="false" customWidth="false" hidden="false" outlineLevel="0" max="257" min="15" style="217" width="9.14"/>
  </cols>
  <sheetData>
    <row r="1" customFormat="false" ht="75.75" hidden="false" customHeight="true" outlineLevel="0" collapsed="false">
      <c r="A1" s="956" t="s">
        <v>620</v>
      </c>
      <c r="B1" s="956"/>
      <c r="C1" s="956"/>
      <c r="D1" s="956"/>
      <c r="E1" s="956"/>
      <c r="F1" s="956"/>
      <c r="G1" s="956"/>
      <c r="H1" s="956"/>
      <c r="I1" s="956"/>
      <c r="J1" s="956"/>
    </row>
    <row r="2" customFormat="false" ht="36" hidden="false" customHeight="false" outlineLevel="0" collapsed="false">
      <c r="A2" s="957" t="s">
        <v>621</v>
      </c>
      <c r="B2" s="958" t="s">
        <v>622</v>
      </c>
      <c r="C2" s="958" t="s">
        <v>623</v>
      </c>
      <c r="D2" s="958" t="s">
        <v>624</v>
      </c>
      <c r="E2" s="958" t="s">
        <v>625</v>
      </c>
      <c r="F2" s="958" t="s">
        <v>626</v>
      </c>
      <c r="G2" s="958" t="s">
        <v>627</v>
      </c>
      <c r="H2" s="958" t="s">
        <v>628</v>
      </c>
      <c r="I2" s="958" t="s">
        <v>629</v>
      </c>
      <c r="J2" s="959" t="s">
        <v>204</v>
      </c>
      <c r="K2" s="222"/>
      <c r="L2" s="0"/>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22"/>
      <c r="BI2" s="222"/>
      <c r="BJ2" s="222"/>
      <c r="BK2" s="222"/>
      <c r="BL2" s="222"/>
      <c r="BM2" s="222"/>
      <c r="BN2" s="222"/>
      <c r="BO2" s="222"/>
      <c r="BP2" s="222"/>
      <c r="BQ2" s="222"/>
      <c r="BR2" s="222"/>
      <c r="BS2" s="222"/>
      <c r="BT2" s="222"/>
      <c r="BU2" s="222"/>
      <c r="BV2" s="222"/>
      <c r="BW2" s="222"/>
      <c r="BX2" s="222"/>
      <c r="BY2" s="222"/>
      <c r="BZ2" s="222"/>
      <c r="CA2" s="222"/>
      <c r="CB2" s="222"/>
      <c r="CC2" s="222"/>
      <c r="CD2" s="222"/>
      <c r="CE2" s="222"/>
      <c r="CF2" s="222"/>
      <c r="CG2" s="222"/>
      <c r="CH2" s="222"/>
      <c r="CI2" s="222"/>
      <c r="CJ2" s="222"/>
      <c r="CK2" s="222"/>
      <c r="CL2" s="222"/>
      <c r="CM2" s="222"/>
      <c r="CN2" s="222"/>
      <c r="CO2" s="222"/>
      <c r="CP2" s="222"/>
      <c r="CQ2" s="222"/>
      <c r="CR2" s="222"/>
      <c r="CS2" s="222"/>
      <c r="CT2" s="222"/>
      <c r="CU2" s="222"/>
      <c r="CV2" s="222"/>
      <c r="CW2" s="222"/>
      <c r="CX2" s="222"/>
      <c r="CY2" s="222"/>
      <c r="CZ2" s="222"/>
      <c r="DA2" s="222"/>
      <c r="DB2" s="222"/>
      <c r="DC2" s="222"/>
      <c r="DD2" s="222"/>
      <c r="DE2" s="222"/>
      <c r="DF2" s="222"/>
      <c r="DG2" s="222"/>
      <c r="DH2" s="222"/>
      <c r="DI2" s="222"/>
      <c r="DJ2" s="222"/>
      <c r="DK2" s="222"/>
      <c r="DL2" s="222"/>
      <c r="DM2" s="222"/>
      <c r="DN2" s="222"/>
      <c r="DO2" s="222"/>
      <c r="DP2" s="222"/>
      <c r="DQ2" s="222"/>
      <c r="DR2" s="222"/>
      <c r="DS2" s="222"/>
      <c r="DT2" s="222"/>
      <c r="DU2" s="222"/>
      <c r="DV2" s="222"/>
      <c r="DW2" s="222"/>
      <c r="DX2" s="222"/>
      <c r="DY2" s="222"/>
      <c r="DZ2" s="222"/>
      <c r="EA2" s="222"/>
      <c r="EB2" s="222"/>
      <c r="EC2" s="222"/>
      <c r="ED2" s="222"/>
      <c r="EE2" s="222"/>
      <c r="EF2" s="222"/>
      <c r="EG2" s="222"/>
      <c r="EH2" s="222"/>
      <c r="EI2" s="222"/>
      <c r="EJ2" s="222"/>
      <c r="EK2" s="222"/>
      <c r="EL2" s="222"/>
      <c r="EM2" s="222"/>
      <c r="EN2" s="222"/>
      <c r="EO2" s="222"/>
      <c r="EP2" s="222"/>
      <c r="EQ2" s="222"/>
      <c r="ER2" s="222"/>
      <c r="ES2" s="222"/>
      <c r="ET2" s="222"/>
      <c r="EU2" s="222"/>
      <c r="EV2" s="222"/>
      <c r="EW2" s="222"/>
      <c r="EX2" s="222"/>
      <c r="EY2" s="222"/>
      <c r="EZ2" s="222"/>
      <c r="FA2" s="222"/>
      <c r="FB2" s="222"/>
      <c r="FC2" s="222"/>
      <c r="FD2" s="222"/>
      <c r="FE2" s="222"/>
      <c r="FF2" s="222"/>
      <c r="FG2" s="222"/>
      <c r="FH2" s="222"/>
      <c r="FI2" s="222"/>
      <c r="FJ2" s="222"/>
      <c r="FK2" s="222"/>
      <c r="FL2" s="222"/>
      <c r="FM2" s="222"/>
      <c r="FN2" s="222"/>
      <c r="FO2" s="222"/>
      <c r="FP2" s="222"/>
      <c r="FQ2" s="222"/>
      <c r="FR2" s="222"/>
      <c r="FS2" s="222"/>
      <c r="FT2" s="222"/>
      <c r="FU2" s="222"/>
      <c r="FV2" s="222"/>
      <c r="FW2" s="222"/>
      <c r="FX2" s="222"/>
      <c r="FY2" s="222"/>
      <c r="FZ2" s="222"/>
      <c r="GA2" s="222"/>
      <c r="GB2" s="222"/>
      <c r="GC2" s="222"/>
      <c r="GD2" s="222"/>
      <c r="GE2" s="222"/>
      <c r="GF2" s="222"/>
      <c r="GG2" s="222"/>
      <c r="GH2" s="222"/>
      <c r="GI2" s="222"/>
      <c r="GJ2" s="222"/>
      <c r="GK2" s="222"/>
      <c r="GL2" s="222"/>
      <c r="GM2" s="222"/>
      <c r="GN2" s="222"/>
      <c r="GO2" s="222"/>
      <c r="GP2" s="222"/>
      <c r="GQ2" s="222"/>
      <c r="GR2" s="222"/>
      <c r="GS2" s="222"/>
      <c r="GT2" s="222"/>
      <c r="GU2" s="222"/>
      <c r="GV2" s="222"/>
      <c r="GW2" s="222"/>
      <c r="GX2" s="222"/>
      <c r="GY2" s="222"/>
      <c r="GZ2" s="222"/>
      <c r="HA2" s="222"/>
      <c r="HB2" s="222"/>
      <c r="HC2" s="222"/>
      <c r="HD2" s="222"/>
      <c r="HE2" s="222"/>
      <c r="HF2" s="222"/>
      <c r="HG2" s="222"/>
      <c r="HH2" s="222"/>
      <c r="HI2" s="222"/>
      <c r="HJ2" s="222"/>
      <c r="HK2" s="222"/>
      <c r="HL2" s="222"/>
      <c r="HM2" s="222"/>
      <c r="HN2" s="222"/>
      <c r="HO2" s="222"/>
      <c r="HP2" s="222"/>
      <c r="HQ2" s="222"/>
      <c r="HR2" s="222"/>
      <c r="HS2" s="222"/>
      <c r="HT2" s="222"/>
      <c r="HU2" s="222"/>
      <c r="HV2" s="222"/>
      <c r="HW2" s="222"/>
      <c r="HX2" s="222"/>
      <c r="HY2" s="222"/>
      <c r="HZ2" s="222"/>
      <c r="IA2" s="222"/>
      <c r="IB2" s="222"/>
      <c r="IC2" s="222"/>
      <c r="ID2" s="222"/>
      <c r="IE2" s="222"/>
      <c r="IF2" s="222"/>
      <c r="IG2" s="222"/>
      <c r="IH2" s="222"/>
      <c r="II2" s="222"/>
      <c r="IJ2" s="222"/>
      <c r="IK2" s="222"/>
      <c r="IL2" s="222"/>
      <c r="IM2" s="222"/>
      <c r="IN2" s="222"/>
      <c r="IO2" s="222"/>
      <c r="IP2" s="222"/>
      <c r="IQ2" s="222"/>
      <c r="IR2" s="222"/>
      <c r="IS2" s="222"/>
      <c r="IT2" s="222"/>
      <c r="IU2" s="222"/>
    </row>
    <row r="3" customFormat="false" ht="12.75" hidden="false" customHeight="false" outlineLevel="0" collapsed="false">
      <c r="A3" s="223"/>
      <c r="B3" s="225"/>
      <c r="C3" s="225"/>
      <c r="D3" s="225"/>
      <c r="E3" s="225"/>
      <c r="F3" s="225"/>
      <c r="G3" s="225"/>
      <c r="H3" s="225"/>
      <c r="I3" s="225"/>
      <c r="J3" s="226"/>
    </row>
    <row r="4" customFormat="false" ht="12.75" hidden="false" customHeight="false" outlineLevel="0" collapsed="false">
      <c r="A4" s="223"/>
      <c r="B4" s="225"/>
      <c r="C4" s="225"/>
      <c r="D4" s="225"/>
      <c r="E4" s="225"/>
      <c r="F4" s="225"/>
      <c r="G4" s="225"/>
      <c r="H4" s="225"/>
      <c r="I4" s="225"/>
      <c r="J4" s="226"/>
    </row>
    <row r="5" customFormat="false" ht="12.75" hidden="false" customHeight="false" outlineLevel="0" collapsed="false">
      <c r="A5" s="223"/>
      <c r="B5" s="225"/>
      <c r="C5" s="225"/>
      <c r="D5" s="225"/>
      <c r="E5" s="225"/>
      <c r="F5" s="225"/>
      <c r="G5" s="225"/>
      <c r="H5" s="225"/>
      <c r="I5" s="225"/>
      <c r="J5" s="226"/>
    </row>
    <row r="6" customFormat="false" ht="12.75" hidden="false" customHeight="false" outlineLevel="0" collapsed="false">
      <c r="A6" s="223"/>
      <c r="B6" s="225"/>
      <c r="C6" s="225"/>
      <c r="D6" s="225"/>
      <c r="E6" s="225"/>
      <c r="F6" s="225"/>
      <c r="G6" s="225"/>
      <c r="H6" s="225"/>
      <c r="I6" s="225"/>
      <c r="J6" s="225"/>
    </row>
    <row r="7" customFormat="false" ht="12.75" hidden="false" customHeight="false" outlineLevel="0" collapsed="false">
      <c r="A7" s="223"/>
      <c r="B7" s="225"/>
      <c r="C7" s="225"/>
      <c r="D7" s="225"/>
      <c r="E7" s="225"/>
      <c r="F7" s="225"/>
      <c r="G7" s="225"/>
      <c r="H7" s="225"/>
      <c r="I7" s="225"/>
      <c r="J7" s="225"/>
    </row>
    <row r="8" customFormat="false" ht="12.75" hidden="false" customHeight="false" outlineLevel="0" collapsed="false">
      <c r="A8" s="223"/>
      <c r="B8" s="225"/>
      <c r="C8" s="225"/>
      <c r="D8" s="225"/>
      <c r="E8" s="225"/>
      <c r="F8" s="225"/>
      <c r="G8" s="225"/>
      <c r="H8" s="225"/>
      <c r="I8" s="225"/>
      <c r="J8" s="225"/>
    </row>
    <row r="9" customFormat="false" ht="12.75" hidden="false" customHeight="false" outlineLevel="0" collapsed="false">
      <c r="A9" s="223"/>
      <c r="B9" s="225"/>
      <c r="C9" s="225"/>
      <c r="D9" s="225"/>
      <c r="E9" s="225"/>
      <c r="F9" s="225"/>
      <c r="G9" s="225"/>
      <c r="H9" s="225"/>
      <c r="I9" s="225"/>
      <c r="J9" s="225"/>
    </row>
    <row r="10" customFormat="false" ht="12.75" hidden="false" customHeight="false" outlineLevel="0" collapsed="false">
      <c r="A10" s="223"/>
      <c r="B10" s="225"/>
      <c r="C10" s="225"/>
      <c r="D10" s="225"/>
      <c r="E10" s="225"/>
      <c r="F10" s="225"/>
      <c r="G10" s="225"/>
      <c r="H10" s="225"/>
      <c r="I10" s="225"/>
      <c r="J10" s="225"/>
    </row>
    <row r="11" customFormat="false" ht="12.75" hidden="false" customHeight="false" outlineLevel="0" collapsed="false">
      <c r="A11" s="223"/>
      <c r="B11" s="225"/>
      <c r="C11" s="225"/>
      <c r="D11" s="225"/>
      <c r="E11" s="225"/>
      <c r="F11" s="225"/>
      <c r="G11" s="225"/>
      <c r="H11" s="225"/>
      <c r="I11" s="225"/>
      <c r="J11" s="225"/>
    </row>
    <row r="12" customFormat="false" ht="12.75" hidden="false" customHeight="false" outlineLevel="0" collapsed="false">
      <c r="A12" s="223"/>
      <c r="B12" s="225"/>
      <c r="C12" s="225"/>
      <c r="D12" s="225"/>
      <c r="E12" s="225"/>
      <c r="F12" s="225"/>
      <c r="G12" s="225"/>
      <c r="H12" s="225"/>
      <c r="I12" s="225"/>
      <c r="J12" s="225"/>
    </row>
    <row r="13" customFormat="false" ht="12.75" hidden="false" customHeight="false" outlineLevel="0" collapsed="false">
      <c r="A13" s="223"/>
      <c r="B13" s="225"/>
      <c r="C13" s="225"/>
      <c r="D13" s="225"/>
      <c r="E13" s="225"/>
      <c r="F13" s="225"/>
      <c r="G13" s="225"/>
      <c r="H13" s="225"/>
      <c r="I13" s="225"/>
      <c r="J13" s="225"/>
    </row>
    <row r="14" customFormat="false" ht="12.75" hidden="false" customHeight="false" outlineLevel="0" collapsed="false">
      <c r="A14" s="223"/>
      <c r="B14" s="225"/>
      <c r="C14" s="225"/>
      <c r="D14" s="225"/>
      <c r="E14" s="225"/>
      <c r="F14" s="225"/>
      <c r="G14" s="225"/>
      <c r="H14" s="225"/>
      <c r="I14" s="225"/>
      <c r="J14" s="226"/>
    </row>
    <row r="15" customFormat="false" ht="12.75" hidden="false" customHeight="false" outlineLevel="0" collapsed="false">
      <c r="A15" s="223"/>
      <c r="B15" s="225"/>
      <c r="C15" s="225"/>
      <c r="D15" s="225"/>
      <c r="E15" s="225"/>
      <c r="F15" s="225"/>
      <c r="G15" s="225"/>
      <c r="H15" s="225"/>
      <c r="I15" s="225"/>
      <c r="J15" s="226"/>
    </row>
    <row r="16" customFormat="false" ht="12.75" hidden="false" customHeight="false" outlineLevel="0" collapsed="false">
      <c r="A16" s="223"/>
      <c r="B16" s="225"/>
      <c r="C16" s="225"/>
      <c r="D16" s="225"/>
      <c r="E16" s="225"/>
      <c r="F16" s="225"/>
      <c r="G16" s="225"/>
      <c r="H16" s="225"/>
      <c r="I16" s="225"/>
      <c r="J16" s="226"/>
    </row>
    <row r="17" customFormat="false" ht="12.75" hidden="false" customHeight="false" outlineLevel="0" collapsed="false">
      <c r="A17" s="223"/>
      <c r="B17" s="225"/>
      <c r="C17" s="225"/>
      <c r="D17" s="225"/>
      <c r="E17" s="225"/>
      <c r="F17" s="225"/>
      <c r="G17" s="225"/>
      <c r="H17" s="225"/>
      <c r="I17" s="225"/>
      <c r="J17" s="225"/>
    </row>
    <row r="18" customFormat="false" ht="12.75" hidden="false" customHeight="false" outlineLevel="0" collapsed="false">
      <c r="A18" s="223"/>
      <c r="B18" s="225"/>
      <c r="C18" s="225"/>
      <c r="D18" s="225"/>
      <c r="E18" s="225"/>
      <c r="F18" s="225"/>
      <c r="G18" s="225"/>
      <c r="H18" s="225"/>
      <c r="I18" s="225"/>
      <c r="J18" s="225"/>
    </row>
    <row r="19" customFormat="false" ht="12.75" hidden="false" customHeight="false" outlineLevel="0" collapsed="false">
      <c r="A19" s="223"/>
      <c r="B19" s="225"/>
      <c r="C19" s="225"/>
      <c r="D19" s="225"/>
      <c r="E19" s="225"/>
      <c r="F19" s="225"/>
      <c r="G19" s="225"/>
      <c r="H19" s="225"/>
      <c r="I19" s="225"/>
      <c r="J19" s="225"/>
    </row>
    <row r="20" customFormat="false" ht="12.75" hidden="false" customHeight="false" outlineLevel="0" collapsed="false">
      <c r="A20" s="223"/>
      <c r="B20" s="225"/>
      <c r="C20" s="225"/>
      <c r="D20" s="225"/>
      <c r="E20" s="225"/>
      <c r="F20" s="225"/>
      <c r="G20" s="225"/>
      <c r="H20" s="225"/>
      <c r="I20" s="225"/>
      <c r="J20" s="225"/>
    </row>
    <row r="21" customFormat="false" ht="12.75" hidden="false" customHeight="false" outlineLevel="0" collapsed="false">
      <c r="A21" s="223"/>
      <c r="B21" s="225"/>
      <c r="C21" s="225"/>
      <c r="D21" s="225"/>
      <c r="E21" s="225"/>
      <c r="F21" s="225"/>
      <c r="G21" s="225"/>
      <c r="H21" s="225"/>
      <c r="I21" s="225"/>
      <c r="J21" s="225"/>
    </row>
    <row r="22" customFormat="false" ht="12.75" hidden="false" customHeight="false" outlineLevel="0" collapsed="false">
      <c r="A22" s="223"/>
      <c r="B22" s="225"/>
      <c r="C22" s="225"/>
      <c r="D22" s="225"/>
      <c r="E22" s="225"/>
      <c r="F22" s="225"/>
      <c r="G22" s="225"/>
      <c r="H22" s="225"/>
      <c r="I22" s="225"/>
      <c r="J22" s="225"/>
    </row>
    <row r="23" customFormat="false" ht="12.75" hidden="false" customHeight="false" outlineLevel="0" collapsed="false">
      <c r="A23" s="223"/>
      <c r="B23" s="225"/>
      <c r="C23" s="225"/>
      <c r="D23" s="225"/>
      <c r="E23" s="225"/>
      <c r="F23" s="225"/>
      <c r="G23" s="225"/>
      <c r="H23" s="225"/>
      <c r="I23" s="225"/>
      <c r="J23" s="225"/>
    </row>
    <row r="24" customFormat="false" ht="12.75" hidden="false" customHeight="false" outlineLevel="0" collapsed="false">
      <c r="A24" s="223"/>
      <c r="B24" s="225"/>
      <c r="C24" s="225"/>
      <c r="D24" s="225"/>
      <c r="E24" s="225"/>
      <c r="F24" s="225"/>
      <c r="G24" s="225"/>
      <c r="H24" s="225"/>
      <c r="I24" s="225"/>
      <c r="J24" s="225"/>
    </row>
    <row r="25" customFormat="false" ht="12.75" hidden="false" customHeight="false" outlineLevel="0" collapsed="false">
      <c r="A25" s="223"/>
      <c r="B25" s="225"/>
      <c r="C25" s="225"/>
      <c r="D25" s="225"/>
      <c r="E25" s="225"/>
      <c r="F25" s="225"/>
      <c r="G25" s="225"/>
      <c r="H25" s="225"/>
      <c r="I25" s="225"/>
      <c r="J25" s="225"/>
    </row>
    <row r="26" customFormat="false" ht="12.75" hidden="false" customHeight="false" outlineLevel="0" collapsed="false">
      <c r="A26" s="223"/>
      <c r="B26" s="225"/>
      <c r="C26" s="225"/>
      <c r="D26" s="225"/>
      <c r="E26" s="225"/>
      <c r="F26" s="225"/>
      <c r="G26" s="225"/>
      <c r="H26" s="225"/>
      <c r="I26" s="225"/>
      <c r="J26" s="225"/>
    </row>
    <row r="27" customFormat="false" ht="12.75" hidden="false" customHeight="false" outlineLevel="0" collapsed="false">
      <c r="A27" s="223"/>
      <c r="B27" s="225"/>
      <c r="C27" s="225"/>
      <c r="D27" s="225"/>
      <c r="E27" s="225"/>
      <c r="F27" s="225"/>
      <c r="G27" s="225"/>
      <c r="H27" s="225"/>
      <c r="I27" s="225"/>
      <c r="J27" s="225"/>
    </row>
    <row r="28" customFormat="false" ht="12.75" hidden="false" customHeight="false" outlineLevel="0" collapsed="false">
      <c r="A28" s="223"/>
      <c r="B28" s="225"/>
      <c r="C28" s="225"/>
      <c r="D28" s="225"/>
      <c r="E28" s="225"/>
      <c r="F28" s="225"/>
      <c r="G28" s="225"/>
      <c r="H28" s="225"/>
      <c r="I28" s="225"/>
      <c r="J28" s="226"/>
    </row>
    <row r="29" customFormat="false" ht="12.75" hidden="false" customHeight="false" outlineLevel="0" collapsed="false">
      <c r="A29" s="223"/>
      <c r="B29" s="225"/>
      <c r="C29" s="225"/>
      <c r="D29" s="225"/>
      <c r="E29" s="225"/>
      <c r="F29" s="225"/>
      <c r="G29" s="225"/>
      <c r="H29" s="225"/>
      <c r="I29" s="225"/>
      <c r="J29" s="226"/>
    </row>
    <row r="30" customFormat="false" ht="12.75" hidden="false" customHeight="false" outlineLevel="0" collapsed="false">
      <c r="A30" s="223"/>
      <c r="B30" s="225"/>
      <c r="C30" s="225"/>
      <c r="D30" s="225"/>
      <c r="E30" s="225"/>
      <c r="F30" s="225"/>
      <c r="G30" s="225"/>
      <c r="H30" s="225"/>
      <c r="I30" s="225"/>
      <c r="J30" s="226"/>
    </row>
    <row r="31" customFormat="false" ht="12.75" hidden="false" customHeight="false" outlineLevel="0" collapsed="false">
      <c r="A31" s="223"/>
      <c r="B31" s="225"/>
      <c r="C31" s="225"/>
      <c r="D31" s="225"/>
      <c r="E31" s="225"/>
      <c r="F31" s="225"/>
      <c r="G31" s="225"/>
      <c r="H31" s="225"/>
      <c r="I31" s="225"/>
      <c r="J31" s="225"/>
    </row>
    <row r="32" customFormat="false" ht="12.75" hidden="false" customHeight="false" outlineLevel="0" collapsed="false">
      <c r="A32" s="223"/>
      <c r="B32" s="225"/>
      <c r="C32" s="225"/>
      <c r="D32" s="225"/>
      <c r="E32" s="225"/>
      <c r="F32" s="225"/>
      <c r="G32" s="225"/>
      <c r="H32" s="225"/>
      <c r="I32" s="225"/>
      <c r="J32" s="225"/>
    </row>
    <row r="33" customFormat="false" ht="12.75" hidden="false" customHeight="false" outlineLevel="0" collapsed="false">
      <c r="A33" s="223"/>
      <c r="B33" s="225"/>
      <c r="C33" s="225"/>
      <c r="D33" s="225"/>
      <c r="E33" s="225"/>
      <c r="F33" s="225"/>
      <c r="G33" s="225"/>
      <c r="H33" s="225"/>
      <c r="I33" s="225"/>
      <c r="J33" s="225"/>
    </row>
    <row r="34" customFormat="false" ht="12.75" hidden="false" customHeight="false" outlineLevel="0" collapsed="false">
      <c r="A34" s="223"/>
      <c r="B34" s="225"/>
      <c r="C34" s="225"/>
      <c r="D34" s="225"/>
      <c r="E34" s="225"/>
      <c r="F34" s="225"/>
      <c r="G34" s="225"/>
      <c r="H34" s="225"/>
      <c r="I34" s="225"/>
      <c r="J34" s="225"/>
    </row>
    <row r="35" customFormat="false" ht="12.75" hidden="false" customHeight="false" outlineLevel="0" collapsed="false">
      <c r="A35" s="223"/>
      <c r="B35" s="225"/>
      <c r="C35" s="225"/>
      <c r="D35" s="225"/>
      <c r="E35" s="225"/>
      <c r="F35" s="225"/>
      <c r="G35" s="225"/>
      <c r="H35" s="225"/>
      <c r="I35" s="225"/>
      <c r="J35" s="225"/>
    </row>
    <row r="36" customFormat="false" ht="12.75" hidden="false" customHeight="false" outlineLevel="0" collapsed="false">
      <c r="A36" s="223"/>
      <c r="B36" s="225"/>
      <c r="C36" s="225"/>
      <c r="D36" s="225"/>
      <c r="E36" s="225"/>
      <c r="F36" s="225"/>
      <c r="G36" s="225"/>
      <c r="H36" s="225"/>
      <c r="I36" s="225"/>
      <c r="J36" s="225"/>
    </row>
    <row r="37" customFormat="false" ht="12.75" hidden="false" customHeight="false" outlineLevel="0" collapsed="false">
      <c r="A37" s="227" t="s">
        <v>630</v>
      </c>
      <c r="B37" s="228"/>
      <c r="C37" s="228"/>
      <c r="D37" s="228"/>
      <c r="E37" s="228"/>
      <c r="F37" s="228"/>
      <c r="G37" s="228"/>
      <c r="H37" s="228"/>
      <c r="I37" s="228"/>
      <c r="J37" s="228"/>
    </row>
    <row r="38" customFormat="false" ht="12.75" hidden="false" customHeight="false" outlineLevel="0" collapsed="false">
      <c r="A38" s="229" t="n">
        <f aca="false">Profile!$F$8</f>
        <v>0</v>
      </c>
    </row>
    <row r="43" customFormat="false" ht="12.75" hidden="false" customHeight="false" outlineLevel="0" collapsed="false">
      <c r="N43" s="217" t="s">
        <v>206</v>
      </c>
    </row>
    <row r="44" customFormat="false" ht="12.75" hidden="false" customHeight="false" outlineLevel="0" collapsed="false">
      <c r="N44" s="217" t="s">
        <v>210</v>
      </c>
    </row>
  </sheetData>
  <mergeCells count="1">
    <mergeCell ref="A1:J1"/>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6" width="25.7"/>
    <col collapsed="false" customWidth="true" hidden="false" outlineLevel="0" max="2" min="2" style="217" width="16.99"/>
    <col collapsed="false" customWidth="true" hidden="false" outlineLevel="0" max="3" min="3" style="217" width="13.56"/>
    <col collapsed="false" customWidth="true" hidden="false" outlineLevel="0" max="4" min="4" style="217" width="21.56"/>
    <col collapsed="false" customWidth="true" hidden="false" outlineLevel="0" max="5" min="5" style="217" width="38.7"/>
    <col collapsed="false" customWidth="false" hidden="false" outlineLevel="0" max="8" min="6" style="217" width="9.14"/>
    <col collapsed="false" customWidth="true" hidden="true" outlineLevel="0" max="9" min="9" style="217" width="9.06"/>
    <col collapsed="false" customWidth="false" hidden="false" outlineLevel="0" max="257" min="10" style="217" width="9.14"/>
  </cols>
  <sheetData>
    <row r="1" customFormat="false" ht="75.75" hidden="false" customHeight="true" outlineLevel="0" collapsed="false">
      <c r="A1" s="218" t="n">
        <f aca="false">Profile!$F$8</f>
        <v>0</v>
      </c>
      <c r="B1" s="218"/>
      <c r="C1" s="218"/>
      <c r="D1" s="218"/>
      <c r="E1" s="218"/>
    </row>
    <row r="2" customFormat="false" ht="22.5" hidden="false" customHeight="false" outlineLevel="0" collapsed="false">
      <c r="A2" s="219" t="s">
        <v>200</v>
      </c>
      <c r="B2" s="220" t="s">
        <v>201</v>
      </c>
      <c r="C2" s="220" t="s">
        <v>202</v>
      </c>
      <c r="D2" s="220" t="s">
        <v>203</v>
      </c>
      <c r="E2" s="221" t="s">
        <v>204</v>
      </c>
      <c r="F2" s="222"/>
      <c r="G2" s="0"/>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22"/>
      <c r="BI2" s="222"/>
      <c r="BJ2" s="222"/>
      <c r="BK2" s="222"/>
      <c r="BL2" s="222"/>
      <c r="BM2" s="222"/>
      <c r="BN2" s="222"/>
      <c r="BO2" s="222"/>
      <c r="BP2" s="222"/>
      <c r="BQ2" s="222"/>
      <c r="BR2" s="222"/>
      <c r="BS2" s="222"/>
      <c r="BT2" s="222"/>
      <c r="BU2" s="222"/>
      <c r="BV2" s="222"/>
      <c r="BW2" s="222"/>
      <c r="BX2" s="222"/>
      <c r="BY2" s="222"/>
      <c r="BZ2" s="222"/>
      <c r="CA2" s="222"/>
      <c r="CB2" s="222"/>
      <c r="CC2" s="222"/>
      <c r="CD2" s="222"/>
      <c r="CE2" s="222"/>
      <c r="CF2" s="222"/>
      <c r="CG2" s="222"/>
      <c r="CH2" s="222"/>
      <c r="CI2" s="222"/>
      <c r="CJ2" s="222"/>
      <c r="CK2" s="222"/>
      <c r="CL2" s="222"/>
      <c r="CM2" s="222"/>
      <c r="CN2" s="222"/>
      <c r="CO2" s="222"/>
      <c r="CP2" s="222"/>
      <c r="CQ2" s="222"/>
      <c r="CR2" s="222"/>
      <c r="CS2" s="222"/>
      <c r="CT2" s="222"/>
      <c r="CU2" s="222"/>
      <c r="CV2" s="222"/>
      <c r="CW2" s="222"/>
      <c r="CX2" s="222"/>
      <c r="CY2" s="222"/>
      <c r="CZ2" s="222"/>
      <c r="DA2" s="222"/>
      <c r="DB2" s="222"/>
      <c r="DC2" s="222"/>
      <c r="DD2" s="222"/>
      <c r="DE2" s="222"/>
      <c r="DF2" s="222"/>
      <c r="DG2" s="222"/>
      <c r="DH2" s="222"/>
      <c r="DI2" s="222"/>
      <c r="DJ2" s="222"/>
      <c r="DK2" s="222"/>
      <c r="DL2" s="222"/>
      <c r="DM2" s="222"/>
      <c r="DN2" s="222"/>
      <c r="DO2" s="222"/>
      <c r="DP2" s="222"/>
      <c r="DQ2" s="222"/>
      <c r="DR2" s="222"/>
      <c r="DS2" s="222"/>
      <c r="DT2" s="222"/>
      <c r="DU2" s="222"/>
      <c r="DV2" s="222"/>
      <c r="DW2" s="222"/>
      <c r="DX2" s="222"/>
      <c r="DY2" s="222"/>
      <c r="DZ2" s="222"/>
      <c r="EA2" s="222"/>
      <c r="EB2" s="222"/>
      <c r="EC2" s="222"/>
      <c r="ED2" s="222"/>
      <c r="EE2" s="222"/>
      <c r="EF2" s="222"/>
      <c r="EG2" s="222"/>
      <c r="EH2" s="222"/>
      <c r="EI2" s="222"/>
      <c r="EJ2" s="222"/>
      <c r="EK2" s="222"/>
      <c r="EL2" s="222"/>
      <c r="EM2" s="222"/>
      <c r="EN2" s="222"/>
      <c r="EO2" s="222"/>
      <c r="EP2" s="222"/>
      <c r="EQ2" s="222"/>
      <c r="ER2" s="222"/>
      <c r="ES2" s="222"/>
      <c r="ET2" s="222"/>
      <c r="EU2" s="222"/>
      <c r="EV2" s="222"/>
      <c r="EW2" s="222"/>
      <c r="EX2" s="222"/>
      <c r="EY2" s="222"/>
      <c r="EZ2" s="222"/>
      <c r="FA2" s="222"/>
      <c r="FB2" s="222"/>
      <c r="FC2" s="222"/>
      <c r="FD2" s="222"/>
      <c r="FE2" s="222"/>
      <c r="FF2" s="222"/>
      <c r="FG2" s="222"/>
      <c r="FH2" s="222"/>
      <c r="FI2" s="222"/>
      <c r="FJ2" s="222"/>
      <c r="FK2" s="222"/>
      <c r="FL2" s="222"/>
      <c r="FM2" s="222"/>
      <c r="FN2" s="222"/>
      <c r="FO2" s="222"/>
      <c r="FP2" s="222"/>
      <c r="FQ2" s="222"/>
      <c r="FR2" s="222"/>
      <c r="FS2" s="222"/>
      <c r="FT2" s="222"/>
      <c r="FU2" s="222"/>
      <c r="FV2" s="222"/>
      <c r="FW2" s="222"/>
      <c r="FX2" s="222"/>
      <c r="FY2" s="222"/>
      <c r="FZ2" s="222"/>
      <c r="GA2" s="222"/>
      <c r="GB2" s="222"/>
      <c r="GC2" s="222"/>
      <c r="GD2" s="222"/>
      <c r="GE2" s="222"/>
      <c r="GF2" s="222"/>
      <c r="GG2" s="222"/>
      <c r="GH2" s="222"/>
      <c r="GI2" s="222"/>
      <c r="GJ2" s="222"/>
      <c r="GK2" s="222"/>
      <c r="GL2" s="222"/>
      <c r="GM2" s="222"/>
      <c r="GN2" s="222"/>
      <c r="GO2" s="222"/>
      <c r="GP2" s="222"/>
      <c r="GQ2" s="222"/>
      <c r="GR2" s="222"/>
      <c r="GS2" s="222"/>
      <c r="GT2" s="222"/>
      <c r="GU2" s="222"/>
      <c r="GV2" s="222"/>
      <c r="GW2" s="222"/>
      <c r="GX2" s="222"/>
      <c r="GY2" s="222"/>
      <c r="GZ2" s="222"/>
      <c r="HA2" s="222"/>
      <c r="HB2" s="222"/>
      <c r="HC2" s="222"/>
      <c r="HD2" s="222"/>
      <c r="HE2" s="222"/>
      <c r="HF2" s="222"/>
      <c r="HG2" s="222"/>
      <c r="HH2" s="222"/>
      <c r="HI2" s="222"/>
      <c r="HJ2" s="222"/>
      <c r="HK2" s="222"/>
      <c r="HL2" s="222"/>
      <c r="HM2" s="222"/>
      <c r="HN2" s="222"/>
      <c r="HO2" s="222"/>
      <c r="HP2" s="222"/>
      <c r="HQ2" s="222"/>
      <c r="HR2" s="222"/>
      <c r="HS2" s="222"/>
      <c r="HT2" s="222"/>
      <c r="HU2" s="222"/>
      <c r="HV2" s="222"/>
      <c r="HW2" s="222"/>
      <c r="HX2" s="222"/>
      <c r="HY2" s="222"/>
      <c r="HZ2" s="222"/>
      <c r="IA2" s="222"/>
      <c r="IB2" s="222"/>
      <c r="IC2" s="222"/>
      <c r="ID2" s="222"/>
      <c r="IE2" s="222"/>
      <c r="IF2" s="222"/>
      <c r="IG2" s="222"/>
      <c r="IH2" s="222"/>
      <c r="II2" s="222"/>
      <c r="IJ2" s="222"/>
      <c r="IK2" s="222"/>
      <c r="IL2" s="222"/>
      <c r="IM2" s="222"/>
      <c r="IN2" s="222"/>
      <c r="IO2" s="222"/>
      <c r="IP2" s="222"/>
      <c r="IQ2" s="222"/>
      <c r="IR2" s="222"/>
      <c r="IS2" s="222"/>
      <c r="IT2" s="222"/>
      <c r="IU2" s="222"/>
    </row>
    <row r="3" customFormat="false" ht="12.75" hidden="false" customHeight="false" outlineLevel="0" collapsed="false">
      <c r="A3" s="223" t="s">
        <v>205</v>
      </c>
      <c r="B3" s="224" t="s">
        <v>206</v>
      </c>
      <c r="C3" s="225"/>
      <c r="D3" s="225" t="s">
        <v>207</v>
      </c>
      <c r="E3" s="226" t="s">
        <v>208</v>
      </c>
    </row>
    <row r="4" customFormat="false" ht="12.75" hidden="false" customHeight="false" outlineLevel="0" collapsed="false">
      <c r="A4" s="223" t="s">
        <v>209</v>
      </c>
      <c r="B4" s="224" t="s">
        <v>210</v>
      </c>
      <c r="C4" s="225"/>
      <c r="D4" s="225" t="s">
        <v>207</v>
      </c>
      <c r="E4" s="226" t="s">
        <v>208</v>
      </c>
    </row>
    <row r="5" customFormat="false" ht="12.75" hidden="false" customHeight="false" outlineLevel="0" collapsed="false">
      <c r="A5" s="223"/>
      <c r="B5" s="224"/>
      <c r="C5" s="225"/>
      <c r="D5" s="225"/>
      <c r="E5" s="226"/>
    </row>
    <row r="6" customFormat="false" ht="12.75" hidden="false" customHeight="false" outlineLevel="0" collapsed="false">
      <c r="A6" s="223"/>
      <c r="B6" s="224"/>
      <c r="C6" s="225"/>
      <c r="D6" s="225"/>
      <c r="E6" s="225"/>
    </row>
    <row r="7" customFormat="false" ht="12.75" hidden="false" customHeight="false" outlineLevel="0" collapsed="false">
      <c r="A7" s="223"/>
      <c r="B7" s="224"/>
      <c r="C7" s="225"/>
      <c r="D7" s="225"/>
      <c r="E7" s="225"/>
    </row>
    <row r="8" customFormat="false" ht="12.75" hidden="false" customHeight="false" outlineLevel="0" collapsed="false">
      <c r="A8" s="223"/>
      <c r="B8" s="224"/>
      <c r="C8" s="225"/>
      <c r="D8" s="225"/>
      <c r="E8" s="225"/>
    </row>
    <row r="9" customFormat="false" ht="12.75" hidden="false" customHeight="false" outlineLevel="0" collapsed="false">
      <c r="A9" s="223"/>
      <c r="B9" s="224"/>
      <c r="C9" s="225"/>
      <c r="D9" s="225"/>
      <c r="E9" s="225"/>
    </row>
    <row r="10" customFormat="false" ht="12.75" hidden="false" customHeight="false" outlineLevel="0" collapsed="false">
      <c r="A10" s="223"/>
      <c r="B10" s="224"/>
      <c r="C10" s="225"/>
      <c r="D10" s="225"/>
      <c r="E10" s="225"/>
    </row>
    <row r="11" customFormat="false" ht="12.75" hidden="false" customHeight="false" outlineLevel="0" collapsed="false">
      <c r="A11" s="223"/>
      <c r="B11" s="224"/>
      <c r="C11" s="225"/>
      <c r="D11" s="225"/>
      <c r="E11" s="225"/>
    </row>
    <row r="12" customFormat="false" ht="12.75" hidden="false" customHeight="false" outlineLevel="0" collapsed="false">
      <c r="A12" s="223"/>
      <c r="B12" s="224"/>
      <c r="C12" s="225"/>
      <c r="D12" s="225"/>
      <c r="E12" s="225"/>
    </row>
    <row r="13" customFormat="false" ht="12.75" hidden="false" customHeight="false" outlineLevel="0" collapsed="false">
      <c r="A13" s="223"/>
      <c r="B13" s="224"/>
      <c r="C13" s="225"/>
      <c r="D13" s="225"/>
      <c r="E13" s="225"/>
    </row>
    <row r="14" customFormat="false" ht="12.75" hidden="false" customHeight="false" outlineLevel="0" collapsed="false">
      <c r="A14" s="223"/>
      <c r="B14" s="224"/>
      <c r="C14" s="225"/>
      <c r="D14" s="225"/>
      <c r="E14" s="226"/>
    </row>
    <row r="15" customFormat="false" ht="12.75" hidden="false" customHeight="false" outlineLevel="0" collapsed="false">
      <c r="A15" s="223"/>
      <c r="B15" s="224"/>
      <c r="C15" s="225"/>
      <c r="D15" s="225"/>
      <c r="E15" s="226"/>
    </row>
    <row r="16" customFormat="false" ht="12.75" hidden="false" customHeight="false" outlineLevel="0" collapsed="false">
      <c r="A16" s="223"/>
      <c r="B16" s="224"/>
      <c r="C16" s="225"/>
      <c r="D16" s="225"/>
      <c r="E16" s="226"/>
    </row>
    <row r="17" customFormat="false" ht="12.75" hidden="false" customHeight="false" outlineLevel="0" collapsed="false">
      <c r="A17" s="223"/>
      <c r="B17" s="224"/>
      <c r="C17" s="225"/>
      <c r="D17" s="225"/>
      <c r="E17" s="225"/>
    </row>
    <row r="18" customFormat="false" ht="12.75" hidden="false" customHeight="false" outlineLevel="0" collapsed="false">
      <c r="A18" s="223"/>
      <c r="B18" s="224"/>
      <c r="C18" s="225"/>
      <c r="D18" s="225"/>
      <c r="E18" s="225"/>
    </row>
    <row r="19" customFormat="false" ht="12.75" hidden="false" customHeight="false" outlineLevel="0" collapsed="false">
      <c r="A19" s="223"/>
      <c r="B19" s="224"/>
      <c r="C19" s="225"/>
      <c r="D19" s="225"/>
      <c r="E19" s="225"/>
    </row>
    <row r="20" customFormat="false" ht="12.75" hidden="false" customHeight="false" outlineLevel="0" collapsed="false">
      <c r="A20" s="223"/>
      <c r="B20" s="224"/>
      <c r="C20" s="225"/>
      <c r="D20" s="225"/>
      <c r="E20" s="225"/>
    </row>
    <row r="21" customFormat="false" ht="12.75" hidden="false" customHeight="false" outlineLevel="0" collapsed="false">
      <c r="A21" s="223"/>
      <c r="B21" s="224"/>
      <c r="C21" s="225"/>
      <c r="D21" s="225"/>
      <c r="E21" s="225"/>
    </row>
    <row r="22" customFormat="false" ht="12.75" hidden="false" customHeight="false" outlineLevel="0" collapsed="false">
      <c r="A22" s="223"/>
      <c r="B22" s="224"/>
      <c r="C22" s="225"/>
      <c r="D22" s="225"/>
      <c r="E22" s="225"/>
    </row>
    <row r="23" customFormat="false" ht="12.75" hidden="false" customHeight="false" outlineLevel="0" collapsed="false">
      <c r="A23" s="223"/>
      <c r="B23" s="224"/>
      <c r="C23" s="225"/>
      <c r="D23" s="225"/>
      <c r="E23" s="225"/>
    </row>
    <row r="24" customFormat="false" ht="12.75" hidden="false" customHeight="false" outlineLevel="0" collapsed="false">
      <c r="A24" s="223"/>
      <c r="B24" s="224"/>
      <c r="C24" s="225"/>
      <c r="D24" s="225"/>
      <c r="E24" s="225"/>
    </row>
    <row r="25" customFormat="false" ht="12.75" hidden="false" customHeight="false" outlineLevel="0" collapsed="false">
      <c r="A25" s="223"/>
      <c r="B25" s="224"/>
      <c r="C25" s="225"/>
      <c r="D25" s="225"/>
      <c r="E25" s="225"/>
    </row>
    <row r="26" customFormat="false" ht="12.75" hidden="false" customHeight="false" outlineLevel="0" collapsed="false">
      <c r="A26" s="223"/>
      <c r="B26" s="224"/>
      <c r="C26" s="225"/>
      <c r="D26" s="225"/>
      <c r="E26" s="225"/>
    </row>
    <row r="27" customFormat="false" ht="12.75" hidden="false" customHeight="false" outlineLevel="0" collapsed="false">
      <c r="A27" s="223"/>
      <c r="B27" s="224"/>
      <c r="C27" s="225"/>
      <c r="D27" s="225"/>
      <c r="E27" s="225"/>
    </row>
    <row r="28" customFormat="false" ht="12.75" hidden="false" customHeight="false" outlineLevel="0" collapsed="false">
      <c r="A28" s="223"/>
      <c r="B28" s="224"/>
      <c r="C28" s="225"/>
      <c r="D28" s="225"/>
      <c r="E28" s="226"/>
    </row>
    <row r="29" customFormat="false" ht="12.75" hidden="false" customHeight="false" outlineLevel="0" collapsed="false">
      <c r="A29" s="223"/>
      <c r="B29" s="224"/>
      <c r="C29" s="225"/>
      <c r="D29" s="225"/>
      <c r="E29" s="226"/>
    </row>
    <row r="30" customFormat="false" ht="12.75" hidden="false" customHeight="false" outlineLevel="0" collapsed="false">
      <c r="A30" s="223"/>
      <c r="B30" s="224"/>
      <c r="C30" s="225"/>
      <c r="D30" s="225"/>
      <c r="E30" s="226"/>
    </row>
    <row r="31" customFormat="false" ht="12.75" hidden="false" customHeight="false" outlineLevel="0" collapsed="false">
      <c r="A31" s="223"/>
      <c r="B31" s="224"/>
      <c r="C31" s="225"/>
      <c r="D31" s="225"/>
      <c r="E31" s="225"/>
    </row>
    <row r="32" customFormat="false" ht="12.75" hidden="false" customHeight="false" outlineLevel="0" collapsed="false">
      <c r="A32" s="223"/>
      <c r="B32" s="224"/>
      <c r="C32" s="225"/>
      <c r="D32" s="225"/>
      <c r="E32" s="225"/>
    </row>
    <row r="33" customFormat="false" ht="12.75" hidden="false" customHeight="false" outlineLevel="0" collapsed="false">
      <c r="A33" s="223"/>
      <c r="B33" s="224"/>
      <c r="C33" s="225"/>
      <c r="D33" s="225"/>
      <c r="E33" s="225"/>
    </row>
    <row r="34" customFormat="false" ht="12.75" hidden="false" customHeight="false" outlineLevel="0" collapsed="false">
      <c r="A34" s="223"/>
      <c r="B34" s="224"/>
      <c r="C34" s="225"/>
      <c r="D34" s="225"/>
      <c r="E34" s="225"/>
    </row>
    <row r="35" customFormat="false" ht="12.75" hidden="false" customHeight="false" outlineLevel="0" collapsed="false">
      <c r="A35" s="223"/>
      <c r="B35" s="224"/>
      <c r="C35" s="225"/>
      <c r="D35" s="225"/>
      <c r="E35" s="225"/>
    </row>
    <row r="36" customFormat="false" ht="12.75" hidden="false" customHeight="false" outlineLevel="0" collapsed="false">
      <c r="A36" s="223"/>
      <c r="B36" s="224"/>
      <c r="C36" s="225"/>
      <c r="D36" s="225"/>
      <c r="E36" s="225"/>
    </row>
    <row r="37" customFormat="false" ht="12.75" hidden="false" customHeight="false" outlineLevel="0" collapsed="false">
      <c r="A37" s="227"/>
      <c r="B37" s="228"/>
      <c r="C37" s="228"/>
      <c r="D37" s="228"/>
      <c r="E37" s="228"/>
    </row>
    <row r="38" customFormat="false" ht="12.75" hidden="false" customHeight="false" outlineLevel="0" collapsed="false">
      <c r="A38" s="229" t="n">
        <f aca="false">Profile!$F$8</f>
        <v>0</v>
      </c>
    </row>
    <row r="43" customFormat="false" ht="12.75" hidden="false" customHeight="false" outlineLevel="0" collapsed="false">
      <c r="I43" s="217" t="s">
        <v>206</v>
      </c>
    </row>
    <row r="44" customFormat="false" ht="12.75" hidden="false" customHeight="false" outlineLevel="0" collapsed="false">
      <c r="I44" s="217" t="s">
        <v>210</v>
      </c>
    </row>
  </sheetData>
  <mergeCells count="1">
    <mergeCell ref="A1:E1"/>
  </mergeCells>
  <dataValidations count="1">
    <dataValidation allowBlank="true" errorStyle="stop" operator="between" showDropDown="false" showErrorMessage="true" showInputMessage="false" sqref="B2:B37" type="list">
      <formula1>Internal_Manufacture</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Y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230" width="25.85"/>
    <col collapsed="false" customWidth="true" hidden="false" outlineLevel="0" max="2" min="2" style="230" width="9.7"/>
    <col collapsed="false" customWidth="true" hidden="false" outlineLevel="0" max="3" min="3" style="230" width="6.7"/>
    <col collapsed="false" customWidth="true" hidden="false" outlineLevel="0" max="4" min="4" style="230" width="9.7"/>
    <col collapsed="false" customWidth="true" hidden="false" outlineLevel="0" max="5" min="5" style="230" width="16.13"/>
    <col collapsed="false" customWidth="true" hidden="false" outlineLevel="0" max="6" min="6" style="230" width="11.28"/>
    <col collapsed="false" customWidth="true" hidden="false" outlineLevel="0" max="7" min="7" style="230" width="14.41"/>
    <col collapsed="false" customWidth="true" hidden="false" outlineLevel="0" max="8" min="8" style="230" width="13.7"/>
    <col collapsed="false" customWidth="true" hidden="false" outlineLevel="0" max="9" min="9" style="231" width="0.13"/>
    <col collapsed="false" customWidth="true" hidden="false" outlineLevel="0" max="10" min="10" style="230" width="32.85"/>
    <col collapsed="false" customWidth="false" hidden="false" outlineLevel="0" max="257" min="11" style="230" width="9.14"/>
  </cols>
  <sheetData>
    <row r="1" customFormat="false" ht="38.25" hidden="false" customHeight="true" outlineLevel="0" collapsed="false">
      <c r="A1" s="232" t="s">
        <v>211</v>
      </c>
      <c r="B1" s="232"/>
      <c r="C1" s="232"/>
      <c r="D1" s="232"/>
      <c r="E1" s="232"/>
      <c r="F1" s="232"/>
      <c r="G1" s="232"/>
      <c r="H1" s="232"/>
      <c r="I1" s="232"/>
      <c r="J1" s="232"/>
      <c r="Y1" s="230" t="s">
        <v>212</v>
      </c>
    </row>
    <row r="2" customFormat="false" ht="26.25" hidden="false" customHeight="false" outlineLevel="0" collapsed="false">
      <c r="A2" s="233"/>
      <c r="B2" s="234"/>
      <c r="C2" s="234"/>
      <c r="D2" s="234"/>
      <c r="E2" s="234"/>
      <c r="F2" s="234"/>
      <c r="G2" s="234"/>
      <c r="H2" s="234"/>
      <c r="I2" s="234"/>
      <c r="J2" s="235" t="s">
        <v>213</v>
      </c>
      <c r="Y2" s="230" t="s">
        <v>214</v>
      </c>
    </row>
    <row r="3" customFormat="false" ht="4.5" hidden="false" customHeight="true" outlineLevel="0" collapsed="false">
      <c r="A3" s="236"/>
      <c r="B3" s="237"/>
      <c r="C3" s="237"/>
      <c r="D3" s="237"/>
      <c r="E3" s="237"/>
      <c r="F3" s="237"/>
      <c r="G3" s="237"/>
      <c r="H3" s="237"/>
      <c r="I3" s="238"/>
      <c r="J3" s="239"/>
    </row>
    <row r="4" s="244" customFormat="true" ht="15.75" hidden="false" customHeight="true" outlineLevel="0" collapsed="false">
      <c r="A4" s="240" t="s">
        <v>215</v>
      </c>
      <c r="B4" s="241"/>
      <c r="C4" s="241"/>
      <c r="D4" s="241"/>
      <c r="E4" s="241"/>
      <c r="F4" s="241"/>
      <c r="G4" s="241"/>
      <c r="H4" s="241"/>
      <c r="I4" s="242"/>
      <c r="J4" s="243"/>
    </row>
    <row r="5" customFormat="false" ht="5.25" hidden="false" customHeight="true" outlineLevel="0" collapsed="false">
      <c r="A5" s="236"/>
      <c r="B5" s="237"/>
      <c r="C5" s="237"/>
      <c r="D5" s="237"/>
      <c r="E5" s="237"/>
      <c r="F5" s="237"/>
      <c r="G5" s="237"/>
      <c r="H5" s="237"/>
      <c r="I5" s="238"/>
      <c r="J5" s="239"/>
    </row>
    <row r="6" customFormat="false" ht="25.5" hidden="false" customHeight="true" outlineLevel="0" collapsed="false">
      <c r="A6" s="245" t="s">
        <v>216</v>
      </c>
      <c r="B6" s="245"/>
      <c r="C6" s="245"/>
      <c r="D6" s="245"/>
      <c r="E6" s="245"/>
      <c r="F6" s="245"/>
      <c r="G6" s="245"/>
      <c r="H6" s="245"/>
      <c r="I6" s="245"/>
      <c r="J6" s="245"/>
      <c r="K6" s="246"/>
      <c r="L6" s="247"/>
    </row>
    <row r="7" customFormat="false" ht="5.25" hidden="false" customHeight="true" outlineLevel="0" collapsed="false">
      <c r="A7" s="248"/>
      <c r="B7" s="249"/>
      <c r="C7" s="249"/>
      <c r="D7" s="249"/>
      <c r="E7" s="249"/>
      <c r="F7" s="249"/>
      <c r="G7" s="249"/>
      <c r="H7" s="249"/>
      <c r="I7" s="250"/>
      <c r="J7" s="251"/>
      <c r="K7" s="246"/>
      <c r="L7" s="246"/>
    </row>
    <row r="8" customFormat="false" ht="18.75" hidden="false" customHeight="true" outlineLevel="0" collapsed="false">
      <c r="A8" s="240" t="s">
        <v>217</v>
      </c>
      <c r="B8" s="237"/>
      <c r="C8" s="237"/>
      <c r="D8" s="237"/>
      <c r="E8" s="237"/>
      <c r="F8" s="237"/>
      <c r="G8" s="237"/>
      <c r="H8" s="237"/>
      <c r="I8" s="238"/>
      <c r="J8" s="239"/>
    </row>
    <row r="9" customFormat="false" ht="15" hidden="false" customHeight="true" outlineLevel="0" collapsed="false">
      <c r="A9" s="245" t="s">
        <v>218</v>
      </c>
      <c r="B9" s="245"/>
      <c r="C9" s="245"/>
      <c r="D9" s="245"/>
      <c r="E9" s="245"/>
      <c r="F9" s="245"/>
      <c r="G9" s="245"/>
      <c r="H9" s="245"/>
      <c r="I9" s="245"/>
      <c r="J9" s="245"/>
      <c r="K9" s="246"/>
      <c r="L9" s="246"/>
      <c r="M9" s="246"/>
      <c r="N9" s="246"/>
    </row>
    <row r="10" customFormat="false" ht="5.25" hidden="false" customHeight="true" outlineLevel="0" collapsed="false">
      <c r="A10" s="248"/>
      <c r="B10" s="249"/>
      <c r="C10" s="249"/>
      <c r="D10" s="249"/>
      <c r="E10" s="249"/>
      <c r="F10" s="249"/>
      <c r="G10" s="249"/>
      <c r="H10" s="249"/>
      <c r="I10" s="250"/>
      <c r="J10" s="251"/>
      <c r="K10" s="246"/>
      <c r="L10" s="246"/>
      <c r="M10" s="246"/>
      <c r="N10" s="246"/>
    </row>
    <row r="11" customFormat="false" ht="30" hidden="false" customHeight="true" outlineLevel="0" collapsed="false">
      <c r="A11" s="245" t="s">
        <v>219</v>
      </c>
      <c r="B11" s="245"/>
      <c r="C11" s="245"/>
      <c r="D11" s="245"/>
      <c r="E11" s="245"/>
      <c r="F11" s="245"/>
      <c r="G11" s="245"/>
      <c r="H11" s="245"/>
      <c r="I11" s="245"/>
      <c r="J11" s="245"/>
      <c r="K11" s="246"/>
      <c r="L11" s="246"/>
      <c r="M11" s="246"/>
      <c r="N11" s="246"/>
    </row>
    <row r="12" customFormat="false" ht="5.25" hidden="false" customHeight="true" outlineLevel="0" collapsed="false">
      <c r="A12" s="248"/>
      <c r="B12" s="249"/>
      <c r="C12" s="249"/>
      <c r="D12" s="249"/>
      <c r="E12" s="249"/>
      <c r="F12" s="249"/>
      <c r="G12" s="249"/>
      <c r="H12" s="249"/>
      <c r="I12" s="249"/>
      <c r="J12" s="251"/>
      <c r="K12" s="246"/>
      <c r="L12" s="246"/>
      <c r="M12" s="246"/>
      <c r="N12" s="246"/>
    </row>
    <row r="13" customFormat="false" ht="30" hidden="false" customHeight="true" outlineLevel="0" collapsed="false">
      <c r="A13" s="245" t="s">
        <v>220</v>
      </c>
      <c r="B13" s="245"/>
      <c r="C13" s="245"/>
      <c r="D13" s="245"/>
      <c r="E13" s="245"/>
      <c r="F13" s="245"/>
      <c r="G13" s="245"/>
      <c r="H13" s="245"/>
      <c r="I13" s="245"/>
      <c r="J13" s="245"/>
      <c r="K13" s="246"/>
      <c r="L13" s="246"/>
      <c r="M13" s="246"/>
      <c r="N13" s="246"/>
    </row>
    <row r="14" customFormat="false" ht="5.25" hidden="false" customHeight="true" outlineLevel="0" collapsed="false">
      <c r="A14" s="252"/>
      <c r="B14" s="253"/>
      <c r="C14" s="253"/>
      <c r="D14" s="253"/>
      <c r="E14" s="253"/>
      <c r="F14" s="253"/>
      <c r="G14" s="253"/>
      <c r="H14" s="253"/>
      <c r="I14" s="254"/>
      <c r="J14" s="255"/>
      <c r="K14" s="246"/>
      <c r="L14" s="246"/>
      <c r="M14" s="246"/>
      <c r="N14" s="246"/>
    </row>
    <row r="15" customFormat="false" ht="24.75" hidden="false" customHeight="true" outlineLevel="0" collapsed="false">
      <c r="A15" s="245" t="s">
        <v>221</v>
      </c>
      <c r="B15" s="245"/>
      <c r="C15" s="245"/>
      <c r="D15" s="245"/>
      <c r="E15" s="245"/>
      <c r="F15" s="245"/>
      <c r="G15" s="245"/>
      <c r="H15" s="245"/>
      <c r="I15" s="245"/>
      <c r="J15" s="245"/>
      <c r="K15" s="246"/>
      <c r="L15" s="246"/>
      <c r="M15" s="246"/>
      <c r="N15" s="246"/>
    </row>
    <row r="16" customFormat="false" ht="5.25" hidden="false" customHeight="true" outlineLevel="0" collapsed="false">
      <c r="A16" s="248"/>
      <c r="B16" s="249"/>
      <c r="C16" s="249"/>
      <c r="D16" s="249"/>
      <c r="E16" s="249"/>
      <c r="F16" s="249"/>
      <c r="G16" s="249"/>
      <c r="H16" s="249"/>
      <c r="I16" s="250"/>
      <c r="J16" s="251"/>
      <c r="K16" s="246"/>
      <c r="L16" s="246"/>
      <c r="M16" s="246"/>
      <c r="N16" s="246"/>
    </row>
    <row r="17" customFormat="false" ht="29.25" hidden="false" customHeight="true" outlineLevel="0" collapsed="false">
      <c r="A17" s="256" t="s">
        <v>222</v>
      </c>
      <c r="B17" s="256"/>
      <c r="C17" s="256"/>
      <c r="D17" s="256"/>
      <c r="E17" s="256"/>
      <c r="F17" s="256"/>
      <c r="G17" s="256"/>
      <c r="H17" s="256"/>
      <c r="I17" s="256"/>
      <c r="J17" s="256"/>
      <c r="K17" s="246"/>
      <c r="L17" s="246"/>
      <c r="M17" s="246"/>
      <c r="N17" s="246"/>
    </row>
    <row r="18" customFormat="false" ht="5.25" hidden="false" customHeight="true" outlineLevel="0" collapsed="false">
      <c r="A18" s="245"/>
      <c r="B18" s="245"/>
      <c r="C18" s="245"/>
      <c r="D18" s="245"/>
      <c r="E18" s="245"/>
      <c r="F18" s="245"/>
      <c r="G18" s="245"/>
      <c r="H18" s="245"/>
      <c r="I18" s="245"/>
      <c r="J18" s="245"/>
      <c r="K18" s="246"/>
      <c r="L18" s="246"/>
      <c r="M18" s="246"/>
      <c r="N18" s="246"/>
    </row>
    <row r="19" customFormat="false" ht="25.5" hidden="false" customHeight="true" outlineLevel="0" collapsed="false">
      <c r="A19" s="256" t="s">
        <v>223</v>
      </c>
      <c r="B19" s="256"/>
      <c r="C19" s="256"/>
      <c r="D19" s="256"/>
      <c r="E19" s="256"/>
      <c r="F19" s="256"/>
      <c r="G19" s="256"/>
      <c r="H19" s="256"/>
      <c r="I19" s="256"/>
      <c r="J19" s="256"/>
      <c r="K19" s="246"/>
      <c r="L19" s="246"/>
      <c r="M19" s="246"/>
      <c r="N19" s="246"/>
    </row>
    <row r="20" s="258" customFormat="true" ht="20.25" hidden="false" customHeight="false" outlineLevel="0" collapsed="false">
      <c r="A20" s="257"/>
      <c r="B20" s="257"/>
      <c r="C20" s="257"/>
      <c r="D20" s="257"/>
      <c r="E20" s="257"/>
      <c r="F20" s="257"/>
      <c r="G20" s="257"/>
      <c r="H20" s="257"/>
      <c r="I20" s="257"/>
      <c r="J20" s="257"/>
    </row>
    <row r="21" customFormat="false" ht="12.75" hidden="false" customHeight="true" outlineLevel="0" collapsed="false">
      <c r="A21" s="259" t="s">
        <v>224</v>
      </c>
      <c r="B21" s="260"/>
      <c r="C21" s="260"/>
      <c r="D21" s="260"/>
      <c r="E21" s="260"/>
      <c r="F21" s="237"/>
      <c r="G21" s="261" t="s">
        <v>82</v>
      </c>
      <c r="H21" s="261"/>
      <c r="I21" s="238"/>
      <c r="J21" s="262"/>
    </row>
    <row r="22" customFormat="false" ht="12.75" hidden="false" customHeight="false" outlineLevel="0" collapsed="false">
      <c r="A22" s="259"/>
      <c r="B22" s="260"/>
      <c r="C22" s="260"/>
      <c r="D22" s="260"/>
      <c r="E22" s="260"/>
      <c r="F22" s="237"/>
      <c r="G22" s="237"/>
      <c r="H22" s="237"/>
      <c r="I22" s="238"/>
      <c r="J22" s="239"/>
    </row>
    <row r="23" customFormat="false" ht="12.75" hidden="false" customHeight="false" outlineLevel="0" collapsed="false">
      <c r="A23" s="259"/>
      <c r="B23" s="263"/>
      <c r="C23" s="263"/>
      <c r="D23" s="263"/>
      <c r="E23" s="263"/>
      <c r="F23" s="237"/>
      <c r="G23" s="264"/>
      <c r="H23" s="264"/>
      <c r="I23" s="265" t="s">
        <v>225</v>
      </c>
      <c r="J23" s="265"/>
    </row>
    <row r="24" customFormat="false" ht="12.75" hidden="false" customHeight="true" outlineLevel="0" collapsed="false">
      <c r="A24" s="266" t="s">
        <v>226</v>
      </c>
      <c r="B24" s="260"/>
      <c r="C24" s="260"/>
      <c r="D24" s="260"/>
      <c r="E24" s="260"/>
      <c r="F24" s="237"/>
      <c r="G24" s="264"/>
      <c r="H24" s="264"/>
      <c r="I24" s="265" t="s">
        <v>227</v>
      </c>
      <c r="J24" s="265"/>
    </row>
    <row r="25" customFormat="false" ht="12.75" hidden="false" customHeight="false" outlineLevel="0" collapsed="false">
      <c r="A25" s="266"/>
      <c r="B25" s="260"/>
      <c r="C25" s="260"/>
      <c r="D25" s="260"/>
      <c r="E25" s="260"/>
      <c r="F25" s="237"/>
      <c r="G25" s="264"/>
      <c r="H25" s="264"/>
      <c r="I25" s="265" t="s">
        <v>228</v>
      </c>
      <c r="J25" s="265"/>
    </row>
    <row r="26" customFormat="false" ht="12.75" hidden="false" customHeight="false" outlineLevel="0" collapsed="false">
      <c r="A26" s="236"/>
      <c r="B26" s="237"/>
      <c r="C26" s="237"/>
      <c r="D26" s="237"/>
      <c r="E26" s="237"/>
      <c r="F26" s="237"/>
      <c r="G26" s="264"/>
      <c r="H26" s="264"/>
      <c r="I26" s="265" t="s">
        <v>229</v>
      </c>
      <c r="J26" s="265"/>
    </row>
    <row r="27" customFormat="false" ht="27" hidden="false" customHeight="true" outlineLevel="0" collapsed="false">
      <c r="A27" s="259" t="s">
        <v>230</v>
      </c>
      <c r="B27" s="260"/>
      <c r="C27" s="260"/>
      <c r="D27" s="260"/>
      <c r="E27" s="260"/>
      <c r="F27" s="237"/>
      <c r="G27" s="267"/>
      <c r="H27" s="267"/>
      <c r="I27" s="268"/>
      <c r="J27" s="268"/>
    </row>
    <row r="28" customFormat="false" ht="16.5" hidden="false" customHeight="true" outlineLevel="0" collapsed="false">
      <c r="A28" s="269"/>
      <c r="B28" s="270" t="s">
        <v>231</v>
      </c>
      <c r="C28" s="270"/>
      <c r="D28" s="270"/>
      <c r="E28" s="270"/>
      <c r="F28" s="270"/>
      <c r="G28" s="270"/>
      <c r="H28" s="270"/>
      <c r="I28" s="270"/>
      <c r="J28" s="271"/>
    </row>
    <row r="29" customFormat="false" ht="18" hidden="false" customHeight="true" outlineLevel="0" collapsed="false">
      <c r="A29" s="236"/>
      <c r="B29" s="272"/>
      <c r="C29" s="272"/>
      <c r="D29" s="272"/>
      <c r="E29" s="272"/>
      <c r="F29" s="273"/>
      <c r="G29" s="273"/>
      <c r="H29" s="273"/>
      <c r="I29" s="273"/>
      <c r="J29" s="271"/>
    </row>
    <row r="30" customFormat="false" ht="15" hidden="false" customHeight="true" outlineLevel="0" collapsed="false">
      <c r="A30" s="274"/>
      <c r="B30" s="273"/>
      <c r="C30" s="273"/>
      <c r="D30" s="273"/>
      <c r="E30" s="273"/>
      <c r="F30" s="273"/>
      <c r="G30" s="273"/>
      <c r="H30" s="273"/>
      <c r="I30" s="273"/>
      <c r="J30" s="271"/>
    </row>
    <row r="31" customFormat="false" ht="15" hidden="false" customHeight="true" outlineLevel="0" collapsed="false">
      <c r="A31" s="274"/>
      <c r="B31" s="273"/>
      <c r="C31" s="273"/>
      <c r="D31" s="273"/>
      <c r="E31" s="273"/>
      <c r="F31" s="273"/>
      <c r="G31" s="273"/>
      <c r="H31" s="273"/>
      <c r="I31" s="273"/>
      <c r="J31" s="275"/>
    </row>
    <row r="32" s="231" customFormat="true" ht="15" hidden="false" customHeight="true" outlineLevel="0" collapsed="false">
      <c r="A32" s="236"/>
      <c r="B32" s="273"/>
      <c r="C32" s="273"/>
      <c r="D32" s="273"/>
      <c r="E32" s="273"/>
      <c r="F32" s="273"/>
      <c r="G32" s="273"/>
      <c r="H32" s="273"/>
      <c r="I32" s="273"/>
      <c r="J32" s="275"/>
    </row>
    <row r="33" s="231" customFormat="true" ht="21" hidden="false" customHeight="true" outlineLevel="0" collapsed="false">
      <c r="A33" s="236"/>
      <c r="B33" s="237"/>
      <c r="C33" s="237"/>
      <c r="D33" s="270" t="s">
        <v>232</v>
      </c>
      <c r="E33" s="270"/>
      <c r="F33" s="237"/>
      <c r="G33" s="237"/>
      <c r="H33" s="237"/>
      <c r="I33" s="238"/>
      <c r="J33" s="239"/>
    </row>
    <row r="34" s="231" customFormat="true" ht="25.5" hidden="false" customHeight="true" outlineLevel="0" collapsed="false">
      <c r="A34" s="276" t="s">
        <v>233</v>
      </c>
      <c r="B34" s="276"/>
      <c r="C34" s="276"/>
      <c r="D34" s="277"/>
      <c r="E34" s="237"/>
      <c r="F34" s="237"/>
      <c r="G34" s="278" t="s">
        <v>234</v>
      </c>
      <c r="H34" s="278"/>
      <c r="I34" s="279"/>
      <c r="J34" s="279"/>
    </row>
    <row r="35" s="231" customFormat="true" ht="6" hidden="false" customHeight="true" outlineLevel="0" collapsed="false">
      <c r="A35" s="280"/>
      <c r="B35" s="263"/>
      <c r="C35" s="263"/>
      <c r="D35" s="263"/>
      <c r="E35" s="237"/>
      <c r="F35" s="237"/>
      <c r="G35" s="281"/>
      <c r="H35" s="282"/>
      <c r="I35" s="283"/>
      <c r="J35" s="284"/>
    </row>
    <row r="36" s="231" customFormat="true" ht="24.75" hidden="false" customHeight="true" outlineLevel="0" collapsed="false">
      <c r="A36" s="280" t="s">
        <v>235</v>
      </c>
      <c r="B36" s="263"/>
      <c r="C36" s="263"/>
      <c r="D36" s="277"/>
      <c r="E36" s="237"/>
      <c r="F36" s="237"/>
      <c r="G36" s="278" t="s">
        <v>236</v>
      </c>
      <c r="H36" s="278"/>
      <c r="I36" s="285"/>
      <c r="J36" s="285"/>
    </row>
    <row r="37" s="231" customFormat="true" ht="6" hidden="false" customHeight="true" outlineLevel="0" collapsed="false">
      <c r="A37" s="280"/>
      <c r="B37" s="263"/>
      <c r="C37" s="263"/>
      <c r="D37" s="286"/>
      <c r="E37" s="237"/>
      <c r="F37" s="237"/>
      <c r="G37" s="281"/>
      <c r="H37" s="282"/>
      <c r="I37" s="283"/>
      <c r="J37" s="284"/>
    </row>
    <row r="38" s="231" customFormat="true" ht="25.5" hidden="false" customHeight="true" outlineLevel="0" collapsed="false">
      <c r="A38" s="280" t="s">
        <v>237</v>
      </c>
      <c r="B38" s="263"/>
      <c r="C38" s="263"/>
      <c r="D38" s="277"/>
      <c r="E38" s="237"/>
      <c r="F38" s="237"/>
      <c r="G38" s="278" t="s">
        <v>238</v>
      </c>
      <c r="H38" s="278"/>
      <c r="I38" s="287" t="n">
        <v>0</v>
      </c>
      <c r="J38" s="288"/>
    </row>
    <row r="39" s="231" customFormat="true" ht="4.5" hidden="false" customHeight="true" outlineLevel="0" collapsed="false">
      <c r="A39" s="280"/>
      <c r="B39" s="263"/>
      <c r="C39" s="263"/>
      <c r="D39" s="263"/>
      <c r="E39" s="237"/>
      <c r="F39" s="237"/>
      <c r="G39" s="281"/>
      <c r="H39" s="282"/>
      <c r="I39" s="283"/>
      <c r="J39" s="284"/>
    </row>
    <row r="40" s="231" customFormat="true" ht="27.75" hidden="false" customHeight="true" outlineLevel="0" collapsed="false">
      <c r="A40" s="276" t="s">
        <v>239</v>
      </c>
      <c r="B40" s="276"/>
      <c r="C40" s="276"/>
      <c r="D40" s="277"/>
      <c r="E40" s="237"/>
      <c r="F40" s="237"/>
      <c r="G40" s="278" t="s">
        <v>240</v>
      </c>
      <c r="H40" s="278"/>
      <c r="I40" s="287"/>
      <c r="J40" s="289"/>
    </row>
    <row r="41" s="231" customFormat="true" ht="4.5" hidden="false" customHeight="true" outlineLevel="0" collapsed="false">
      <c r="A41" s="280"/>
      <c r="B41" s="263"/>
      <c r="C41" s="263"/>
      <c r="D41" s="263"/>
      <c r="E41" s="263"/>
      <c r="F41" s="237"/>
      <c r="G41" s="281"/>
      <c r="H41" s="282"/>
      <c r="I41" s="283"/>
      <c r="J41" s="284"/>
    </row>
    <row r="42" s="231" customFormat="true" ht="30.75" hidden="false" customHeight="true" outlineLevel="0" collapsed="false">
      <c r="A42" s="280"/>
      <c r="B42" s="263"/>
      <c r="C42" s="263"/>
      <c r="D42" s="263"/>
      <c r="E42" s="263"/>
      <c r="F42" s="237"/>
      <c r="G42" s="290" t="s">
        <v>241</v>
      </c>
      <c r="H42" s="290"/>
      <c r="I42" s="287"/>
      <c r="J42" s="288"/>
    </row>
    <row r="43" customFormat="false" ht="6" hidden="false" customHeight="true" outlineLevel="0" collapsed="false">
      <c r="A43" s="236"/>
      <c r="B43" s="237"/>
      <c r="C43" s="237"/>
      <c r="D43" s="237"/>
      <c r="E43" s="237"/>
      <c r="F43" s="237"/>
      <c r="G43" s="281"/>
      <c r="H43" s="282"/>
      <c r="I43" s="283"/>
      <c r="J43" s="284"/>
    </row>
    <row r="44" s="294" customFormat="true" ht="32.25" hidden="false" customHeight="true" outlineLevel="0" collapsed="false">
      <c r="A44" s="291" t="s">
        <v>242</v>
      </c>
      <c r="B44" s="263"/>
      <c r="C44" s="263"/>
      <c r="D44" s="263"/>
      <c r="E44" s="263"/>
      <c r="F44" s="263"/>
      <c r="G44" s="292" t="s">
        <v>243</v>
      </c>
      <c r="H44" s="292"/>
      <c r="I44" s="292"/>
      <c r="J44" s="293"/>
    </row>
    <row r="45" s="294" customFormat="true" ht="24.95" hidden="false" customHeight="true" outlineLevel="0" collapsed="false">
      <c r="A45" s="295" t="str">
        <f aca="false">IF(Summary!AM22&gt;=0.9,"G",IF(Summary!AM22&lt;0.75,"R","Y"))</f>
        <v>G</v>
      </c>
      <c r="B45" s="296" t="s">
        <v>244</v>
      </c>
      <c r="C45" s="297" t="s">
        <v>245</v>
      </c>
      <c r="D45" s="298"/>
      <c r="E45" s="299"/>
      <c r="F45" s="298"/>
      <c r="G45" s="298"/>
      <c r="H45" s="298"/>
      <c r="I45" s="300"/>
      <c r="J45" s="301"/>
      <c r="K45" s="298"/>
      <c r="L45" s="298"/>
      <c r="M45" s="298"/>
      <c r="N45" s="298"/>
      <c r="O45" s="298"/>
      <c r="P45" s="298"/>
      <c r="Q45" s="298"/>
    </row>
    <row r="46" s="294" customFormat="true" ht="24.95" hidden="false" customHeight="true" outlineLevel="0" collapsed="false">
      <c r="A46" s="295"/>
      <c r="B46" s="302" t="s">
        <v>246</v>
      </c>
      <c r="C46" s="297" t="s">
        <v>247</v>
      </c>
      <c r="D46" s="298"/>
      <c r="E46" s="299"/>
      <c r="F46" s="298"/>
      <c r="G46" s="298"/>
      <c r="H46" s="298"/>
      <c r="I46" s="300"/>
      <c r="J46" s="303"/>
      <c r="K46" s="298"/>
      <c r="L46" s="298"/>
      <c r="M46" s="298"/>
      <c r="N46" s="298"/>
      <c r="O46" s="298"/>
      <c r="P46" s="298"/>
      <c r="Q46" s="298"/>
    </row>
    <row r="47" s="294" customFormat="true" ht="24.95" hidden="false" customHeight="true" outlineLevel="0" collapsed="false">
      <c r="A47" s="295"/>
      <c r="B47" s="304" t="s">
        <v>248</v>
      </c>
      <c r="C47" s="297" t="s">
        <v>249</v>
      </c>
      <c r="D47" s="298"/>
      <c r="E47" s="305"/>
      <c r="F47" s="298"/>
      <c r="G47" s="298"/>
      <c r="H47" s="298"/>
      <c r="I47" s="300"/>
      <c r="J47" s="303"/>
      <c r="K47" s="298"/>
      <c r="L47" s="298"/>
      <c r="M47" s="298"/>
      <c r="N47" s="298"/>
      <c r="O47" s="298"/>
      <c r="P47" s="298"/>
      <c r="Q47" s="298"/>
    </row>
    <row r="48" s="294" customFormat="true" ht="25.5" hidden="false" customHeight="true" outlineLevel="0" collapsed="false">
      <c r="A48" s="306" t="s">
        <v>250</v>
      </c>
      <c r="B48" s="307"/>
      <c r="C48" s="299"/>
      <c r="D48" s="263"/>
      <c r="E48" s="263"/>
      <c r="F48" s="263"/>
      <c r="G48" s="263"/>
      <c r="H48" s="263"/>
      <c r="I48" s="308"/>
      <c r="J48" s="309"/>
    </row>
    <row r="49" s="246" customFormat="true" ht="30" hidden="false" customHeight="true" outlineLevel="0" collapsed="false">
      <c r="A49" s="310" t="s">
        <v>251</v>
      </c>
      <c r="B49" s="310"/>
      <c r="C49" s="310"/>
      <c r="D49" s="310"/>
      <c r="E49" s="310"/>
      <c r="F49" s="310"/>
      <c r="G49" s="310"/>
      <c r="H49" s="310"/>
      <c r="I49" s="310"/>
      <c r="J49" s="310"/>
    </row>
    <row r="50" s="246" customFormat="true" ht="30" hidden="false" customHeight="true" outlineLevel="0" collapsed="false">
      <c r="A50" s="311" t="s">
        <v>252</v>
      </c>
      <c r="B50" s="311"/>
      <c r="C50" s="311"/>
      <c r="D50" s="311"/>
      <c r="E50" s="311"/>
      <c r="F50" s="311"/>
      <c r="G50" s="311"/>
      <c r="H50" s="311"/>
      <c r="I50" s="311"/>
      <c r="J50" s="311"/>
    </row>
    <row r="51" s="246" customFormat="true" ht="30" hidden="false" customHeight="true" outlineLevel="0" collapsed="false">
      <c r="A51" s="311" t="s">
        <v>253</v>
      </c>
      <c r="B51" s="311"/>
      <c r="C51" s="311"/>
      <c r="D51" s="311"/>
      <c r="E51" s="311"/>
      <c r="F51" s="311"/>
      <c r="G51" s="311"/>
      <c r="H51" s="311"/>
      <c r="I51" s="311"/>
      <c r="J51" s="311"/>
    </row>
    <row r="52" s="246" customFormat="true" ht="30" hidden="false" customHeight="true" outlineLevel="0" collapsed="false">
      <c r="A52" s="311" t="s">
        <v>254</v>
      </c>
      <c r="B52" s="311"/>
      <c r="C52" s="311"/>
      <c r="D52" s="311"/>
      <c r="E52" s="311"/>
      <c r="F52" s="311"/>
      <c r="G52" s="311"/>
      <c r="H52" s="311"/>
      <c r="I52" s="311"/>
      <c r="J52" s="311"/>
    </row>
    <row r="53" s="246" customFormat="true" ht="30" hidden="false" customHeight="true" outlineLevel="0" collapsed="false">
      <c r="A53" s="311" t="s">
        <v>255</v>
      </c>
      <c r="B53" s="311"/>
      <c r="C53" s="311"/>
      <c r="D53" s="311"/>
      <c r="E53" s="311"/>
      <c r="F53" s="311"/>
      <c r="G53" s="311"/>
      <c r="H53" s="311"/>
      <c r="I53" s="311"/>
      <c r="J53" s="311"/>
    </row>
    <row r="54" s="246" customFormat="true" ht="30" hidden="false" customHeight="true" outlineLevel="0" collapsed="false">
      <c r="A54" s="311" t="s">
        <v>256</v>
      </c>
      <c r="B54" s="311"/>
      <c r="C54" s="311"/>
      <c r="D54" s="311"/>
      <c r="E54" s="311"/>
      <c r="F54" s="311"/>
      <c r="G54" s="311"/>
      <c r="H54" s="311"/>
      <c r="I54" s="311"/>
      <c r="J54" s="311"/>
    </row>
    <row r="55" s="246" customFormat="true" ht="30" hidden="false" customHeight="true" outlineLevel="0" collapsed="false">
      <c r="A55" s="311" t="s">
        <v>257</v>
      </c>
      <c r="B55" s="311"/>
      <c r="C55" s="311"/>
      <c r="D55" s="311"/>
      <c r="E55" s="311"/>
      <c r="F55" s="311"/>
      <c r="G55" s="311"/>
      <c r="H55" s="311"/>
      <c r="I55" s="311"/>
      <c r="J55" s="311"/>
    </row>
    <row r="56" customFormat="false" ht="56.25" hidden="false" customHeight="true" outlineLevel="0" collapsed="false">
      <c r="A56" s="312" t="s">
        <v>258</v>
      </c>
      <c r="B56" s="312"/>
      <c r="C56" s="312"/>
      <c r="D56" s="312"/>
      <c r="E56" s="312"/>
      <c r="F56" s="312"/>
      <c r="G56" s="312"/>
      <c r="H56" s="312"/>
      <c r="I56" s="312"/>
      <c r="J56" s="312"/>
    </row>
  </sheetData>
  <mergeCells count="53">
    <mergeCell ref="A1:J1"/>
    <mergeCell ref="A6:J6"/>
    <mergeCell ref="A9:J9"/>
    <mergeCell ref="A11:J11"/>
    <mergeCell ref="A13:J13"/>
    <mergeCell ref="A15:J15"/>
    <mergeCell ref="A17:J17"/>
    <mergeCell ref="A18:J18"/>
    <mergeCell ref="A19:J19"/>
    <mergeCell ref="A20:J20"/>
    <mergeCell ref="A21:A22"/>
    <mergeCell ref="B21:E22"/>
    <mergeCell ref="G23:H23"/>
    <mergeCell ref="I23:J23"/>
    <mergeCell ref="A24:A25"/>
    <mergeCell ref="B24:E25"/>
    <mergeCell ref="G24:H24"/>
    <mergeCell ref="I24:J24"/>
    <mergeCell ref="G25:H25"/>
    <mergeCell ref="I25:J25"/>
    <mergeCell ref="G26:H26"/>
    <mergeCell ref="I26:J26"/>
    <mergeCell ref="B27:E27"/>
    <mergeCell ref="G27:H27"/>
    <mergeCell ref="I27:J27"/>
    <mergeCell ref="B28:I28"/>
    <mergeCell ref="B29:E29"/>
    <mergeCell ref="F29:I29"/>
    <mergeCell ref="B30:E30"/>
    <mergeCell ref="F30:I30"/>
    <mergeCell ref="B31:E31"/>
    <mergeCell ref="F31:I31"/>
    <mergeCell ref="B32:E32"/>
    <mergeCell ref="F32:I32"/>
    <mergeCell ref="A34:C34"/>
    <mergeCell ref="G34:H34"/>
    <mergeCell ref="I34:J34"/>
    <mergeCell ref="G36:H36"/>
    <mergeCell ref="I36:J36"/>
    <mergeCell ref="G38:H38"/>
    <mergeCell ref="A40:C40"/>
    <mergeCell ref="G40:H40"/>
    <mergeCell ref="G42:H42"/>
    <mergeCell ref="G44:I44"/>
    <mergeCell ref="A45:A47"/>
    <mergeCell ref="A49:J49"/>
    <mergeCell ref="A50:J50"/>
    <mergeCell ref="A51:J51"/>
    <mergeCell ref="A52:J52"/>
    <mergeCell ref="A53:J53"/>
    <mergeCell ref="A54:J54"/>
    <mergeCell ref="A55:J55"/>
    <mergeCell ref="A56:J56"/>
  </mergeCells>
  <conditionalFormatting sqref="B48">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conditionalFormatting sqref="A45:A48">
    <cfRule type="cellIs" priority="5" operator="equal" aboveAverage="0" equalAverage="0" bottom="0" percent="0" rank="0" text="" dxfId="3">
      <formula>"G"</formula>
    </cfRule>
    <cfRule type="cellIs" priority="6" operator="equal" aboveAverage="0" equalAverage="0" bottom="0" percent="0" rank="0" text="" dxfId="4">
      <formula>"Y"</formula>
    </cfRule>
    <cfRule type="cellIs" priority="7" operator="equal" aboveAverage="0" equalAverage="0" bottom="0" percent="0" rank="0" text="" dxfId="5">
      <formula>"R"</formula>
    </cfRule>
  </conditionalFormatting>
  <dataValidations count="1">
    <dataValidation allowBlank="true" errorStyle="stop" operator="between" promptTitle="Select Yes or Nn" showDropDown="false" showErrorMessage="true" showInputMessage="true" sqref="D34 D36:D38 D40" type="list">
      <formula1>$Y$1:$Y$2</formula1>
      <formula2>0</formula2>
    </dataValidation>
  </dataValidations>
  <printOptions headings="false" gridLines="false" gridLinesSet="true" horizontalCentered="true" verticalCentered="false"/>
  <pageMargins left="0.25" right="0.25" top="0.390277777777778"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9.13671875" defaultRowHeight="12.75" zeroHeight="false" outlineLevelRow="0" outlineLevelCol="0"/>
  <cols>
    <col collapsed="false" customWidth="true" hidden="false" outlineLevel="0" max="1" min="1" style="313" width="13.14"/>
    <col collapsed="false" customWidth="true" hidden="false" outlineLevel="0" max="2" min="2" style="313" width="4.56"/>
    <col collapsed="false" customWidth="true" hidden="false" outlineLevel="0" max="3" min="3" style="313" width="68.41"/>
    <col collapsed="false" customWidth="true" hidden="false" outlineLevel="0" max="4" min="4" style="314" width="9.7"/>
    <col collapsed="false" customWidth="true" hidden="false" outlineLevel="0" max="5" min="5" style="314" width="10.13"/>
    <col collapsed="false" customWidth="true" hidden="false" outlineLevel="0" max="6" min="6" style="315" width="10.41"/>
    <col collapsed="false" customWidth="false" hidden="false" outlineLevel="0" max="7" min="7" style="314" width="9.14"/>
    <col collapsed="false" customWidth="false" hidden="false" outlineLevel="0" max="257" min="8" style="313" width="9.14"/>
  </cols>
  <sheetData>
    <row r="1" customFormat="false" ht="33.75" hidden="false" customHeight="true" outlineLevel="0" collapsed="false">
      <c r="A1" s="316"/>
      <c r="B1" s="316"/>
      <c r="C1" s="316"/>
      <c r="D1" s="317"/>
      <c r="E1" s="317"/>
      <c r="F1" s="318"/>
      <c r="G1" s="317"/>
    </row>
    <row r="2" customFormat="false" ht="27" hidden="false" customHeight="true" outlineLevel="0" collapsed="false">
      <c r="A2" s="319" t="s">
        <v>259</v>
      </c>
      <c r="B2" s="320" t="n">
        <f aca="false">Summary!N22</f>
        <v>1</v>
      </c>
      <c r="C2" s="321" t="s">
        <v>260</v>
      </c>
      <c r="D2" s="322" t="e">
        <f aca="false"/>
        <v>#REF!</v>
      </c>
      <c r="E2" s="322"/>
      <c r="F2" s="322"/>
      <c r="G2" s="322"/>
    </row>
    <row r="3" customFormat="false" ht="19.5" hidden="false" customHeight="true" outlineLevel="0" collapsed="false">
      <c r="A3" s="323" t="s">
        <v>261</v>
      </c>
      <c r="B3" s="323"/>
      <c r="C3" s="323" t="s">
        <v>262</v>
      </c>
      <c r="D3" s="323" t="s">
        <v>263</v>
      </c>
      <c r="E3" s="323" t="s">
        <v>264</v>
      </c>
      <c r="F3" s="324" t="s">
        <v>265</v>
      </c>
      <c r="G3" s="323" t="s">
        <v>232</v>
      </c>
      <c r="H3" s="325"/>
    </row>
    <row r="4" customFormat="false" ht="38.25" hidden="false" customHeight="false" outlineLevel="0" collapsed="false">
      <c r="A4" s="326" t="s">
        <v>12</v>
      </c>
      <c r="B4" s="327" t="n">
        <f aca="false">Summary!AN12</f>
        <v>5</v>
      </c>
      <c r="C4" s="328" t="s">
        <v>266</v>
      </c>
      <c r="D4" s="329"/>
      <c r="E4" s="329"/>
      <c r="F4" s="330"/>
      <c r="G4" s="329"/>
    </row>
    <row r="5" customFormat="false" ht="12.75" hidden="false" customHeight="false" outlineLevel="0" collapsed="false">
      <c r="A5" s="331" t="n">
        <v>1</v>
      </c>
      <c r="B5" s="332"/>
      <c r="C5" s="333"/>
      <c r="D5" s="334"/>
      <c r="E5" s="335"/>
      <c r="F5" s="336"/>
      <c r="G5" s="337" t="s">
        <v>82</v>
      </c>
    </row>
    <row r="6" customFormat="false" ht="45.75" hidden="false" customHeight="true" outlineLevel="0" collapsed="false">
      <c r="A6" s="331" t="n">
        <v>2</v>
      </c>
      <c r="B6" s="332"/>
      <c r="C6" s="338"/>
      <c r="D6" s="339"/>
      <c r="E6" s="335"/>
      <c r="F6" s="335" t="s">
        <v>82</v>
      </c>
      <c r="G6" s="337" t="s">
        <v>82</v>
      </c>
    </row>
    <row r="7" customFormat="false" ht="12.75" hidden="false" customHeight="false" outlineLevel="0" collapsed="false">
      <c r="A7" s="331" t="n">
        <v>3</v>
      </c>
      <c r="B7" s="332"/>
      <c r="C7" s="338" t="s">
        <v>82</v>
      </c>
      <c r="D7" s="339" t="s">
        <v>82</v>
      </c>
      <c r="E7" s="335" t="s">
        <v>82</v>
      </c>
      <c r="F7" s="335" t="s">
        <v>82</v>
      </c>
      <c r="G7" s="337" t="s">
        <v>82</v>
      </c>
    </row>
    <row r="8" customFormat="false" ht="12.75" hidden="false" customHeight="false" outlineLevel="0" collapsed="false">
      <c r="A8" s="340"/>
      <c r="B8" s="341"/>
      <c r="C8" s="342" t="s">
        <v>82</v>
      </c>
      <c r="D8" s="343" t="s">
        <v>82</v>
      </c>
      <c r="E8" s="344" t="s">
        <v>82</v>
      </c>
      <c r="F8" s="344" t="s">
        <v>82</v>
      </c>
      <c r="G8" s="345" t="s">
        <v>82</v>
      </c>
    </row>
    <row r="9" customFormat="false" ht="26.25" hidden="false" customHeight="true" outlineLevel="0" collapsed="false">
      <c r="A9" s="346" t="s">
        <v>267</v>
      </c>
      <c r="B9" s="347" t="n">
        <f aca="false">Summary!AN13</f>
        <v>5</v>
      </c>
      <c r="C9" s="328" t="s">
        <v>266</v>
      </c>
      <c r="D9" s="348"/>
      <c r="E9" s="349"/>
      <c r="F9" s="349"/>
      <c r="G9" s="348"/>
    </row>
    <row r="10" customFormat="false" ht="12.75" hidden="false" customHeight="false" outlineLevel="0" collapsed="false">
      <c r="A10" s="331" t="n">
        <v>1</v>
      </c>
      <c r="B10" s="350"/>
      <c r="C10" s="351"/>
      <c r="D10" s="339" t="s">
        <v>82</v>
      </c>
      <c r="E10" s="335" t="s">
        <v>82</v>
      </c>
      <c r="F10" s="336"/>
      <c r="G10" s="337" t="s">
        <v>82</v>
      </c>
    </row>
    <row r="11" customFormat="false" ht="12.75" hidden="false" customHeight="false" outlineLevel="0" collapsed="false">
      <c r="A11" s="331" t="n">
        <v>2</v>
      </c>
      <c r="B11" s="350"/>
      <c r="C11" s="352"/>
      <c r="D11" s="339" t="s">
        <v>82</v>
      </c>
      <c r="E11" s="335" t="s">
        <v>82</v>
      </c>
      <c r="F11" s="335" t="s">
        <v>82</v>
      </c>
      <c r="G11" s="337" t="s">
        <v>82</v>
      </c>
    </row>
    <row r="12" customFormat="false" ht="12.75" hidden="false" customHeight="false" outlineLevel="0" collapsed="false">
      <c r="A12" s="331" t="n">
        <v>3</v>
      </c>
      <c r="B12" s="350"/>
      <c r="C12" s="352"/>
      <c r="D12" s="339" t="s">
        <v>82</v>
      </c>
      <c r="E12" s="335" t="s">
        <v>82</v>
      </c>
      <c r="F12" s="336"/>
      <c r="G12" s="337" t="s">
        <v>82</v>
      </c>
    </row>
    <row r="13" customFormat="false" ht="12.75" hidden="false" customHeight="false" outlineLevel="0" collapsed="false">
      <c r="A13" s="331"/>
      <c r="B13" s="332"/>
      <c r="C13" s="353"/>
      <c r="D13" s="354"/>
      <c r="E13" s="336"/>
      <c r="F13" s="336"/>
      <c r="G13" s="355"/>
    </row>
    <row r="14" customFormat="false" ht="27" hidden="false" customHeight="true" outlineLevel="0" collapsed="false">
      <c r="A14" s="346" t="s">
        <v>268</v>
      </c>
      <c r="B14" s="347" t="n">
        <f aca="false">+Summary!AN14</f>
        <v>5</v>
      </c>
      <c r="C14" s="328" t="s">
        <v>266</v>
      </c>
      <c r="D14" s="348"/>
      <c r="E14" s="349"/>
      <c r="F14" s="349"/>
      <c r="G14" s="348"/>
    </row>
    <row r="15" customFormat="false" ht="12.75" hidden="false" customHeight="false" outlineLevel="0" collapsed="false">
      <c r="A15" s="331" t="n">
        <v>1</v>
      </c>
      <c r="B15" s="350"/>
      <c r="C15" s="356"/>
      <c r="D15" s="339" t="s">
        <v>82</v>
      </c>
      <c r="E15" s="335" t="s">
        <v>82</v>
      </c>
      <c r="F15" s="335" t="s">
        <v>82</v>
      </c>
      <c r="G15" s="337" t="s">
        <v>82</v>
      </c>
    </row>
    <row r="16" customFormat="false" ht="12.75" hidden="false" customHeight="false" outlineLevel="0" collapsed="false">
      <c r="A16" s="331" t="n">
        <v>2</v>
      </c>
      <c r="B16" s="332"/>
      <c r="C16" s="357"/>
      <c r="D16" s="339" t="s">
        <v>82</v>
      </c>
      <c r="E16" s="335" t="s">
        <v>82</v>
      </c>
      <c r="F16" s="336"/>
      <c r="G16" s="337" t="s">
        <v>82</v>
      </c>
    </row>
    <row r="17" customFormat="false" ht="12.75" hidden="false" customHeight="false" outlineLevel="0" collapsed="false">
      <c r="A17" s="331" t="n">
        <v>3</v>
      </c>
      <c r="B17" s="332"/>
      <c r="C17" s="357"/>
      <c r="D17" s="339" t="s">
        <v>82</v>
      </c>
      <c r="E17" s="335" t="s">
        <v>82</v>
      </c>
      <c r="F17" s="336"/>
      <c r="G17" s="337" t="s">
        <v>82</v>
      </c>
    </row>
    <row r="18" customFormat="false" ht="12.75" hidden="false" customHeight="false" outlineLevel="0" collapsed="false">
      <c r="A18" s="340"/>
      <c r="B18" s="341"/>
      <c r="C18" s="353"/>
      <c r="D18" s="358"/>
      <c r="E18" s="336"/>
      <c r="F18" s="359"/>
      <c r="G18" s="358"/>
    </row>
    <row r="19" customFormat="false" ht="25.5" hidden="false" customHeight="false" outlineLevel="0" collapsed="false">
      <c r="A19" s="346" t="s">
        <v>269</v>
      </c>
      <c r="B19" s="347" t="n">
        <f aca="false">Summary!AN15</f>
        <v>5</v>
      </c>
      <c r="C19" s="328" t="s">
        <v>266</v>
      </c>
      <c r="D19" s="348"/>
      <c r="E19" s="349"/>
      <c r="F19" s="349"/>
      <c r="G19" s="348"/>
    </row>
    <row r="20" customFormat="false" ht="12.75" hidden="false" customHeight="false" outlineLevel="0" collapsed="false">
      <c r="A20" s="331" t="n">
        <v>1</v>
      </c>
      <c r="B20" s="332"/>
      <c r="C20" s="360"/>
      <c r="D20" s="339" t="s">
        <v>82</v>
      </c>
      <c r="E20" s="335" t="s">
        <v>82</v>
      </c>
      <c r="F20" s="335" t="s">
        <v>82</v>
      </c>
      <c r="G20" s="337" t="s">
        <v>82</v>
      </c>
    </row>
    <row r="21" customFormat="false" ht="12.75" hidden="false" customHeight="false" outlineLevel="0" collapsed="false">
      <c r="A21" s="331" t="n">
        <v>2</v>
      </c>
      <c r="B21" s="350"/>
      <c r="C21" s="361"/>
      <c r="D21" s="339" t="s">
        <v>82</v>
      </c>
      <c r="E21" s="335" t="s">
        <v>82</v>
      </c>
      <c r="F21" s="335" t="s">
        <v>82</v>
      </c>
      <c r="G21" s="337" t="s">
        <v>82</v>
      </c>
    </row>
    <row r="22" customFormat="false" ht="12.75" hidden="false" customHeight="false" outlineLevel="0" collapsed="false">
      <c r="A22" s="331" t="n">
        <v>3</v>
      </c>
      <c r="B22" s="332"/>
      <c r="C22" s="357"/>
      <c r="D22" s="339" t="s">
        <v>82</v>
      </c>
      <c r="E22" s="335" t="s">
        <v>82</v>
      </c>
      <c r="F22" s="336"/>
      <c r="G22" s="337" t="s">
        <v>82</v>
      </c>
    </row>
    <row r="23" customFormat="false" ht="12.75" hidden="false" customHeight="false" outlineLevel="0" collapsed="false">
      <c r="A23" s="340"/>
      <c r="B23" s="341"/>
      <c r="C23" s="353"/>
      <c r="D23" s="358"/>
      <c r="E23" s="359"/>
      <c r="F23" s="359"/>
      <c r="G23" s="358"/>
    </row>
    <row r="24" customFormat="false" ht="28.5" hidden="false" customHeight="true" outlineLevel="0" collapsed="false">
      <c r="A24" s="346" t="s">
        <v>270</v>
      </c>
      <c r="B24" s="347" t="n">
        <f aca="false">Summary!AN16</f>
        <v>5</v>
      </c>
      <c r="C24" s="328" t="s">
        <v>266</v>
      </c>
      <c r="D24" s="348"/>
      <c r="E24" s="349"/>
      <c r="F24" s="349"/>
      <c r="G24" s="362" t="s">
        <v>82</v>
      </c>
    </row>
    <row r="25" customFormat="false" ht="12.75" hidden="false" customHeight="false" outlineLevel="0" collapsed="false">
      <c r="A25" s="331" t="n">
        <v>1</v>
      </c>
      <c r="B25" s="363"/>
      <c r="C25" s="364"/>
      <c r="D25" s="339"/>
      <c r="E25" s="335"/>
      <c r="F25" s="335"/>
      <c r="G25" s="337"/>
    </row>
    <row r="26" customFormat="false" ht="12.75" hidden="false" customHeight="false" outlineLevel="0" collapsed="false">
      <c r="A26" s="331" t="n">
        <v>2</v>
      </c>
      <c r="B26" s="365"/>
      <c r="C26" s="366"/>
      <c r="D26" s="339" t="s">
        <v>82</v>
      </c>
      <c r="E26" s="335" t="s">
        <v>82</v>
      </c>
      <c r="F26" s="335" t="s">
        <v>82</v>
      </c>
      <c r="G26" s="337" t="s">
        <v>82</v>
      </c>
    </row>
    <row r="27" customFormat="false" ht="12.75" hidden="false" customHeight="false" outlineLevel="0" collapsed="false">
      <c r="A27" s="331" t="n">
        <v>3</v>
      </c>
      <c r="B27" s="365"/>
      <c r="C27" s="357"/>
      <c r="D27" s="339" t="s">
        <v>82</v>
      </c>
      <c r="E27" s="335" t="s">
        <v>82</v>
      </c>
      <c r="F27" s="336"/>
      <c r="G27" s="337" t="s">
        <v>82</v>
      </c>
    </row>
    <row r="28" customFormat="false" ht="12.75" hidden="false" customHeight="false" outlineLevel="0" collapsed="false">
      <c r="A28" s="367"/>
      <c r="B28" s="368"/>
      <c r="C28" s="369"/>
      <c r="D28" s="370" t="s">
        <v>82</v>
      </c>
      <c r="E28" s="371"/>
      <c r="F28" s="371"/>
      <c r="G28" s="372"/>
    </row>
    <row r="29" customFormat="false" ht="12.75" hidden="false" customHeight="false" outlineLevel="0" collapsed="false">
      <c r="A29" s="373"/>
      <c r="B29" s="368"/>
      <c r="C29" s="369"/>
      <c r="D29" s="374"/>
      <c r="E29" s="375"/>
      <c r="F29" s="375"/>
      <c r="G29" s="376"/>
    </row>
    <row r="30" customFormat="false" ht="24" hidden="false" customHeight="true" outlineLevel="0" collapsed="false">
      <c r="A30" s="346" t="s">
        <v>271</v>
      </c>
      <c r="B30" s="347" t="e">
        <f aca="false">#REF!</f>
        <v>#REF!</v>
      </c>
      <c r="C30" s="328" t="s">
        <v>266</v>
      </c>
      <c r="D30" s="348"/>
      <c r="E30" s="349"/>
      <c r="F30" s="349"/>
      <c r="G30" s="362" t="s">
        <v>82</v>
      </c>
    </row>
    <row r="31" customFormat="false" ht="12.75" hidden="false" customHeight="false" outlineLevel="0" collapsed="false">
      <c r="A31" s="331" t="n">
        <v>1</v>
      </c>
      <c r="B31" s="363"/>
      <c r="C31" s="364"/>
      <c r="D31" s="339"/>
      <c r="E31" s="335"/>
      <c r="F31" s="335"/>
      <c r="G31" s="337"/>
    </row>
    <row r="32" customFormat="false" ht="12.75" hidden="false" customHeight="false" outlineLevel="0" collapsed="false">
      <c r="A32" s="331" t="n">
        <v>2</v>
      </c>
      <c r="B32" s="365"/>
      <c r="C32" s="366"/>
      <c r="D32" s="339" t="s">
        <v>82</v>
      </c>
      <c r="E32" s="335" t="s">
        <v>82</v>
      </c>
      <c r="F32" s="335" t="s">
        <v>82</v>
      </c>
      <c r="G32" s="337" t="s">
        <v>82</v>
      </c>
    </row>
    <row r="33" customFormat="false" ht="12.75" hidden="false" customHeight="false" outlineLevel="0" collapsed="false">
      <c r="A33" s="331" t="n">
        <v>3</v>
      </c>
      <c r="B33" s="365"/>
      <c r="C33" s="357"/>
      <c r="D33" s="339" t="s">
        <v>82</v>
      </c>
      <c r="E33" s="335" t="s">
        <v>82</v>
      </c>
      <c r="F33" s="336"/>
      <c r="G33" s="337" t="s">
        <v>82</v>
      </c>
    </row>
    <row r="34" customFormat="false" ht="12.75" hidden="false" customHeight="false" outlineLevel="0" collapsed="false">
      <c r="A34" s="367"/>
      <c r="B34" s="368"/>
      <c r="C34" s="369"/>
      <c r="D34" s="370" t="s">
        <v>82</v>
      </c>
      <c r="E34" s="371"/>
      <c r="F34" s="371"/>
      <c r="G34" s="372"/>
    </row>
    <row r="35" s="381" customFormat="true" ht="12.75" hidden="false" customHeight="true" outlineLevel="0" collapsed="false">
      <c r="A35" s="377" t="s">
        <v>272</v>
      </c>
      <c r="B35" s="377"/>
      <c r="C35" s="378" t="e">
        <f aca="false"/>
        <v>#REF!</v>
      </c>
      <c r="D35" s="377" t="s">
        <v>273</v>
      </c>
      <c r="E35" s="379" t="s">
        <v>82</v>
      </c>
      <c r="F35" s="379"/>
      <c r="G35" s="380"/>
    </row>
    <row r="36" customFormat="false" ht="12.75" hidden="false" customHeight="false" outlineLevel="0" collapsed="false">
      <c r="E36" s="315"/>
    </row>
    <row r="37" customFormat="false" ht="12.75" hidden="false" customHeight="false" outlineLevel="0" collapsed="false">
      <c r="E37" s="315"/>
    </row>
    <row r="38" customFormat="false" ht="12.75" hidden="false" customHeight="false" outlineLevel="0" collapsed="false">
      <c r="E38" s="315"/>
    </row>
    <row r="39" customFormat="false" ht="12.75" hidden="false" customHeight="false" outlineLevel="0" collapsed="false">
      <c r="E39" s="315"/>
    </row>
    <row r="40" customFormat="false" ht="12.75" hidden="false" customHeight="false" outlineLevel="0" collapsed="false">
      <c r="E40" s="315"/>
    </row>
    <row r="41" customFormat="false" ht="12.75" hidden="false" customHeight="false" outlineLevel="0" collapsed="false">
      <c r="E41" s="315"/>
    </row>
    <row r="42" customFormat="false" ht="12.75" hidden="false" customHeight="false" outlineLevel="0" collapsed="false">
      <c r="E42" s="315"/>
    </row>
  </sheetData>
  <mergeCells count="2">
    <mergeCell ref="D2:G2"/>
    <mergeCell ref="A35:B35"/>
  </mergeCells>
  <conditionalFormatting sqref="B4 B9 B14 B19 B24 B2 B30">
    <cfRule type="cellIs" priority="2" operator="lessThan" aboveAverage="0" equalAverage="0" bottom="0" percent="0" rank="0" text="" dxfId="6">
      <formula>3</formula>
    </cfRule>
    <cfRule type="cellIs" priority="3" operator="between" aboveAverage="0" equalAverage="0" bottom="0" percent="0" rank="0" text="" dxfId="7">
      <formula>2</formula>
      <formula>4</formula>
    </cfRule>
    <cfRule type="cellIs" priority="4" operator="greaterThanOrEqual" aboveAverage="0" equalAverage="0" bottom="0" percent="0" rank="0" text="" dxfId="8">
      <formula>4</formula>
    </cfRule>
  </conditionalFormatting>
  <printOptions headings="false" gridLines="false" gridLinesSet="true" horizontalCentered="true" verticalCentered="false"/>
  <pageMargins left="0.25" right="0.25" top="0.920138888888889" bottom="0.85" header="0.329861111111111" footer="0.5"/>
  <pageSetup paperSize="1" scale="95" fitToWidth="1" fitToHeight="1" pageOrder="downThenOver" orientation="landscape" blackAndWhite="false" draft="false" cellComments="none" horizontalDpi="300" verticalDpi="300" copies="1"/>
  <headerFooter differentFirst="false" differentOddEven="false">
    <oddHeader>&amp;R&amp;"Arial,Bold"&amp;12Building Efficiency Supplier Assessment Survey (SAS)</oddHeader>
    <oddFooter>&amp;L&amp;8Form# 13-18.601.BEHQ
&amp;A&amp;C&amp;8Page &amp;P of &amp;N
 © 2007 Johnson Controls, Inc.   All rights reserved. &amp;R&amp;8Effective Date: 30-08-2007</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P70"/>
  <sheetViews>
    <sheetView showFormulas="false" showGridLines="false" showRowColHeaders="true" showZeros="true" rightToLeft="false" tabSelected="false" showOutlineSymbols="true" defaultGridColor="true" view="normal" topLeftCell="A1" colorId="64" zoomScale="64" zoomScaleNormal="64"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82" width="6.99"/>
    <col collapsed="false" customWidth="true" hidden="false" outlineLevel="0" max="2" min="2" style="382" width="3.28"/>
    <col collapsed="false" customWidth="true" hidden="false" outlineLevel="0" max="3" min="3" style="382" width="4.99"/>
    <col collapsed="false" customWidth="true" hidden="false" outlineLevel="0" max="4" min="4" style="382" width="10.56"/>
    <col collapsed="false" customWidth="true" hidden="false" outlineLevel="0" max="5" min="5" style="382" width="13.56"/>
    <col collapsed="false" customWidth="true" hidden="false" outlineLevel="0" max="27" min="6" style="382" width="6.28"/>
    <col collapsed="false" customWidth="false" hidden="false" outlineLevel="0" max="28" min="28" style="382" width="9.14"/>
    <col collapsed="false" customWidth="true" hidden="false" outlineLevel="0" max="36" min="29" style="382" width="6.28"/>
    <col collapsed="false" customWidth="true" hidden="false" outlineLevel="0" max="37" min="37" style="382" width="9.56"/>
    <col collapsed="false" customWidth="false" hidden="false" outlineLevel="0" max="38" min="38" style="382" width="9.14"/>
    <col collapsed="false" customWidth="true" hidden="false" outlineLevel="0" max="39" min="39" style="382" width="9.56"/>
    <col collapsed="false" customWidth="false" hidden="false" outlineLevel="0" max="257" min="40" style="382" width="9.14"/>
  </cols>
  <sheetData>
    <row r="1" s="388" customFormat="true" ht="51" hidden="false" customHeight="true" outlineLevel="0" collapsed="false">
      <c r="A1" s="383"/>
      <c r="B1" s="384"/>
      <c r="C1" s="384"/>
      <c r="D1" s="384"/>
      <c r="E1" s="384"/>
      <c r="F1" s="384"/>
      <c r="G1" s="384"/>
      <c r="H1" s="384"/>
      <c r="I1" s="384"/>
      <c r="J1" s="384"/>
      <c r="K1" s="385"/>
      <c r="L1" s="384"/>
      <c r="M1" s="384"/>
      <c r="N1" s="384"/>
      <c r="O1" s="384"/>
      <c r="P1" s="386" t="s">
        <v>274</v>
      </c>
      <c r="Q1" s="384"/>
      <c r="R1" s="384"/>
      <c r="S1" s="384"/>
      <c r="T1" s="384"/>
      <c r="U1" s="384"/>
      <c r="V1" s="384"/>
      <c r="W1" s="384"/>
      <c r="X1" s="384"/>
      <c r="Y1" s="384"/>
      <c r="Z1" s="384"/>
      <c r="AA1" s="384"/>
      <c r="AB1" s="384"/>
      <c r="AC1" s="384"/>
      <c r="AD1" s="384"/>
      <c r="AE1" s="384"/>
      <c r="AF1" s="384"/>
      <c r="AG1" s="384"/>
      <c r="AH1" s="384"/>
      <c r="AI1" s="384"/>
      <c r="AJ1" s="384"/>
      <c r="AK1" s="384"/>
      <c r="AL1" s="384"/>
      <c r="AM1" s="384"/>
      <c r="AN1" s="387"/>
    </row>
    <row r="2" s="391" customFormat="true" ht="15.75" hidden="false" customHeight="false" outlineLevel="0" collapsed="false">
      <c r="A2" s="389"/>
      <c r="B2" s="390"/>
      <c r="C2" s="390"/>
      <c r="D2" s="390"/>
      <c r="E2" s="390"/>
      <c r="F2" s="390"/>
      <c r="G2" s="390"/>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3"/>
    </row>
    <row r="3" s="391" customFormat="true" ht="15.75" hidden="false" customHeight="false" outlineLevel="0" collapsed="false">
      <c r="A3" s="392" t="s">
        <v>275</v>
      </c>
      <c r="B3" s="392"/>
      <c r="C3" s="392"/>
      <c r="D3" s="392"/>
      <c r="E3" s="392"/>
      <c r="F3" s="393" t="n">
        <v>1</v>
      </c>
      <c r="G3" s="393" t="n">
        <v>2</v>
      </c>
      <c r="H3" s="393" t="n">
        <v>3</v>
      </c>
      <c r="I3" s="393" t="n">
        <v>4</v>
      </c>
      <c r="J3" s="393" t="n">
        <v>5</v>
      </c>
      <c r="K3" s="393" t="n">
        <v>6</v>
      </c>
      <c r="L3" s="393" t="n">
        <v>7</v>
      </c>
      <c r="M3" s="393" t="n">
        <v>8</v>
      </c>
      <c r="N3" s="393" t="n">
        <v>9</v>
      </c>
      <c r="O3" s="393" t="n">
        <v>10</v>
      </c>
      <c r="P3" s="393" t="n">
        <v>11</v>
      </c>
      <c r="Q3" s="393" t="n">
        <v>12</v>
      </c>
      <c r="R3" s="393" t="n">
        <v>13</v>
      </c>
      <c r="S3" s="393" t="n">
        <v>14</v>
      </c>
      <c r="T3" s="393" t="n">
        <v>15</v>
      </c>
      <c r="U3" s="393" t="n">
        <v>16</v>
      </c>
      <c r="V3" s="393" t="n">
        <v>17</v>
      </c>
      <c r="W3" s="393" t="n">
        <v>18</v>
      </c>
      <c r="X3" s="393" t="n">
        <v>19</v>
      </c>
      <c r="Y3" s="393" t="n">
        <v>20</v>
      </c>
      <c r="Z3" s="393" t="n">
        <v>21</v>
      </c>
      <c r="AA3" s="393" t="n">
        <v>22</v>
      </c>
      <c r="AB3" s="393" t="n">
        <v>23</v>
      </c>
      <c r="AC3" s="393" t="n">
        <v>24</v>
      </c>
      <c r="AD3" s="393" t="n">
        <v>25</v>
      </c>
      <c r="AE3" s="393" t="n">
        <v>26</v>
      </c>
      <c r="AF3" s="393" t="n">
        <v>27</v>
      </c>
      <c r="AG3" s="393" t="n">
        <v>28</v>
      </c>
      <c r="AH3" s="393" t="n">
        <v>29</v>
      </c>
      <c r="AI3" s="393" t="n">
        <v>30</v>
      </c>
      <c r="AJ3" s="393" t="n">
        <v>31</v>
      </c>
      <c r="AK3" s="394" t="s">
        <v>276</v>
      </c>
      <c r="AL3" s="394" t="s">
        <v>277</v>
      </c>
      <c r="AM3" s="394" t="s">
        <v>278</v>
      </c>
      <c r="AN3" s="395" t="s">
        <v>279</v>
      </c>
    </row>
    <row r="4" s="391" customFormat="true" ht="15" hidden="false" customHeight="false" outlineLevel="0" collapsed="false">
      <c r="A4" s="396" t="s">
        <v>280</v>
      </c>
      <c r="B4" s="397" t="s">
        <v>12</v>
      </c>
      <c r="C4" s="397"/>
      <c r="D4" s="397"/>
      <c r="E4" s="397"/>
      <c r="F4" s="398" t="n">
        <f aca="false">'A.Quality'!$C$9</f>
        <v>5</v>
      </c>
      <c r="G4" s="398" t="n">
        <f aca="false">'A.Quality'!$C$11</f>
        <v>5</v>
      </c>
      <c r="H4" s="398" t="n">
        <f aca="false">'A.Quality'!$C$13</f>
        <v>5</v>
      </c>
      <c r="I4" s="398" t="n">
        <f aca="false">'A.Quality'!$C$15</f>
        <v>5</v>
      </c>
      <c r="J4" s="398" t="n">
        <f aca="false">'A.Quality'!$C$17</f>
        <v>5</v>
      </c>
      <c r="K4" s="398" t="n">
        <f aca="false">'A.Quality'!$C$19</f>
        <v>5</v>
      </c>
      <c r="L4" s="398" t="n">
        <f aca="false">'A.Quality'!$C$21</f>
        <v>5</v>
      </c>
      <c r="M4" s="398" t="n">
        <f aca="false">'A.Quality'!$C$23</f>
        <v>5</v>
      </c>
      <c r="N4" s="398" t="n">
        <f aca="false">'A.Quality'!$C$30</f>
        <v>5</v>
      </c>
      <c r="O4" s="398" t="n">
        <f aca="false">'A.Quality'!$C$32</f>
        <v>5</v>
      </c>
      <c r="P4" s="398" t="n">
        <f aca="false">'A.Quality'!$C$39</f>
        <v>5</v>
      </c>
      <c r="Q4" s="398" t="n">
        <f aca="false">'A.Quality'!$C$41</f>
        <v>5</v>
      </c>
      <c r="R4" s="398" t="n">
        <f aca="false">'A.Quality'!$C$43</f>
        <v>5</v>
      </c>
      <c r="S4" s="398" t="n">
        <f aca="false">'A.Quality'!$C$45</f>
        <v>5</v>
      </c>
      <c r="T4" s="398" t="n">
        <f aca="false">'A.Quality'!$C$47</f>
        <v>5</v>
      </c>
      <c r="U4" s="398" t="n">
        <f aca="false">'A.Quality'!$C$49</f>
        <v>5</v>
      </c>
      <c r="V4" s="398" t="n">
        <f aca="false">'A.Quality'!$C$51</f>
        <v>5</v>
      </c>
      <c r="W4" s="398" t="n">
        <f aca="false">'A.Quality'!$C$53</f>
        <v>5</v>
      </c>
      <c r="X4" s="398" t="n">
        <f aca="false">'A.Quality'!$C$55</f>
        <v>5</v>
      </c>
      <c r="Y4" s="398" t="n">
        <f aca="false">'A.Quality'!$C$57</f>
        <v>5</v>
      </c>
      <c r="Z4" s="398" t="n">
        <f aca="false">'A.Quality'!$C$59</f>
        <v>5</v>
      </c>
      <c r="AA4" s="398" t="n">
        <f aca="false">'A.Quality'!$C$61</f>
        <v>5</v>
      </c>
      <c r="AB4" s="398" t="n">
        <f aca="false">'A.Quality'!$C$68</f>
        <v>5</v>
      </c>
      <c r="AC4" s="398" t="n">
        <f aca="false">'A.Quality'!$C$70</f>
        <v>5</v>
      </c>
      <c r="AD4" s="398" t="n">
        <f aca="false">'A.Quality'!$C$72</f>
        <v>5</v>
      </c>
      <c r="AE4" s="398" t="n">
        <f aca="false">'A.Quality'!$C$74</f>
        <v>5</v>
      </c>
      <c r="AF4" s="398" t="n">
        <f aca="false">'A.Quality'!$C$76</f>
        <v>5</v>
      </c>
      <c r="AG4" s="398" t="n">
        <f aca="false">'A.Quality'!$C$78</f>
        <v>5</v>
      </c>
      <c r="AH4" s="398" t="n">
        <f aca="false">'A.Quality'!$C$85</f>
        <v>5</v>
      </c>
      <c r="AI4" s="398" t="n">
        <f aca="false">'A.Quality'!$C$92</f>
        <v>5</v>
      </c>
      <c r="AJ4" s="399"/>
      <c r="AK4" s="400" t="n">
        <f aca="false">COUNT(F4:AJ4)*5</f>
        <v>150</v>
      </c>
      <c r="AL4" s="398" t="n">
        <f aca="false">SUM(F4:AJ4)</f>
        <v>150</v>
      </c>
      <c r="AM4" s="401" t="n">
        <f aca="false">IF(SUM(F4:AJ4)=0,0,AL4/AK4)</f>
        <v>1</v>
      </c>
      <c r="AN4" s="402" t="n">
        <f aca="false">IF(AL4=0,0,AVERAGE(F4:AJ4))</f>
        <v>5</v>
      </c>
    </row>
    <row r="5" s="391" customFormat="true" ht="15" hidden="false" customHeight="false" outlineLevel="0" collapsed="false">
      <c r="A5" s="396" t="s">
        <v>281</v>
      </c>
      <c r="B5" s="397" t="s">
        <v>267</v>
      </c>
      <c r="C5" s="397"/>
      <c r="D5" s="397"/>
      <c r="E5" s="397"/>
      <c r="F5" s="398" t="n">
        <f aca="false">'B.Commercial'!$C$9</f>
        <v>5</v>
      </c>
      <c r="G5" s="398" t="n">
        <f aca="false">'B.Commercial'!$C$11</f>
        <v>5</v>
      </c>
      <c r="H5" s="398" t="n">
        <f aca="false">'B.Commercial'!$C$13</f>
        <v>5</v>
      </c>
      <c r="I5" s="398" t="n">
        <f aca="false">'B.Commercial'!$C$15</f>
        <v>5</v>
      </c>
      <c r="J5" s="398" t="n">
        <f aca="false">'B.Commercial'!$C$17</f>
        <v>5</v>
      </c>
      <c r="K5" s="398" t="n">
        <f aca="false">'B.Commercial'!$C$24</f>
        <v>5</v>
      </c>
      <c r="L5" s="398" t="n">
        <f aca="false">'B.Commercial'!$C$27</f>
        <v>5</v>
      </c>
      <c r="M5" s="398" t="n">
        <f aca="false">'B.Commercial'!$C$29</f>
        <v>5</v>
      </c>
      <c r="N5" s="398" t="n">
        <f aca="false">'B.Commercial'!$C$31</f>
        <v>5</v>
      </c>
      <c r="O5" s="398" t="n">
        <f aca="false">'B.Commercial'!$C$38</f>
        <v>5</v>
      </c>
      <c r="P5" s="399"/>
      <c r="Q5" s="399"/>
      <c r="R5" s="399"/>
      <c r="S5" s="399"/>
      <c r="T5" s="399"/>
      <c r="U5" s="399"/>
      <c r="V5" s="399"/>
      <c r="W5" s="399"/>
      <c r="X5" s="399"/>
      <c r="Y5" s="399"/>
      <c r="Z5" s="399"/>
      <c r="AA5" s="399"/>
      <c r="AB5" s="399"/>
      <c r="AC5" s="399"/>
      <c r="AD5" s="399"/>
      <c r="AE5" s="399"/>
      <c r="AF5" s="399"/>
      <c r="AG5" s="399"/>
      <c r="AH5" s="399"/>
      <c r="AI5" s="399"/>
      <c r="AJ5" s="399"/>
      <c r="AK5" s="400" t="n">
        <f aca="false">COUNT(F5:AJ5)*5</f>
        <v>50</v>
      </c>
      <c r="AL5" s="398" t="n">
        <f aca="false">SUM(F5:AJ5)</f>
        <v>50</v>
      </c>
      <c r="AM5" s="401" t="n">
        <f aca="false">IF(SUM(F5:AJ5)=0,0,AL5/AK5)</f>
        <v>1</v>
      </c>
      <c r="AN5" s="402" t="n">
        <f aca="false">IF(AL5=0,0,AVERAGE(F5:O5))</f>
        <v>5</v>
      </c>
    </row>
    <row r="6" s="391" customFormat="true" ht="15" hidden="false" customHeight="false" outlineLevel="0" collapsed="false">
      <c r="A6" s="396" t="s">
        <v>282</v>
      </c>
      <c r="B6" s="397" t="s">
        <v>268</v>
      </c>
      <c r="C6" s="397"/>
      <c r="D6" s="397"/>
      <c r="E6" s="397"/>
      <c r="F6" s="398" t="n">
        <f aca="false">'C.Material'!$C$9</f>
        <v>5</v>
      </c>
      <c r="G6" s="398" t="n">
        <f aca="false">'C.Material'!$C$11</f>
        <v>5</v>
      </c>
      <c r="H6" s="398" t="n">
        <f aca="false">'C.Material'!$C$13</f>
        <v>5</v>
      </c>
      <c r="I6" s="398" t="n">
        <f aca="false">'C.Material'!$C$20</f>
        <v>5</v>
      </c>
      <c r="J6" s="398" t="n">
        <f aca="false">'C.Material'!$C$22</f>
        <v>5</v>
      </c>
      <c r="K6" s="398" t="n">
        <f aca="false">'C.Material'!$C$30</f>
        <v>5</v>
      </c>
      <c r="L6" s="398" t="n">
        <f aca="false">'C.Material'!$C$32</f>
        <v>5</v>
      </c>
      <c r="M6" s="398" t="n">
        <f aca="false">'C.Material'!$C$34</f>
        <v>5</v>
      </c>
      <c r="N6" s="398" t="n">
        <f aca="false">'C.Material'!$C$36</f>
        <v>5</v>
      </c>
      <c r="O6" s="398" t="n">
        <f aca="false">'C.Material'!$C$38</f>
        <v>5</v>
      </c>
      <c r="P6" s="398" t="n">
        <f aca="false">'C.Material'!$C$40</f>
        <v>5</v>
      </c>
      <c r="Q6" s="398" t="n">
        <f aca="false">'C.Material'!$C$42</f>
        <v>5</v>
      </c>
      <c r="R6" s="398" t="n">
        <f aca="false">'C.Material'!$C$44</f>
        <v>5</v>
      </c>
      <c r="S6" s="398" t="n">
        <f aca="false">'C.Material'!$C$46</f>
        <v>5</v>
      </c>
      <c r="T6" s="399"/>
      <c r="U6" s="399"/>
      <c r="V6" s="399"/>
      <c r="W6" s="399"/>
      <c r="X6" s="399"/>
      <c r="Y6" s="399"/>
      <c r="Z6" s="399"/>
      <c r="AA6" s="399"/>
      <c r="AB6" s="399"/>
      <c r="AC6" s="399"/>
      <c r="AD6" s="399"/>
      <c r="AE6" s="399"/>
      <c r="AF6" s="399"/>
      <c r="AG6" s="399"/>
      <c r="AH6" s="399"/>
      <c r="AI6" s="399"/>
      <c r="AJ6" s="399"/>
      <c r="AK6" s="400" t="n">
        <f aca="false">COUNT(F6:AJ6)*5</f>
        <v>70</v>
      </c>
      <c r="AL6" s="398" t="n">
        <f aca="false">SUM(F6:AJ6)</f>
        <v>70</v>
      </c>
      <c r="AM6" s="401" t="n">
        <f aca="false">IF(SUM(F6:AJ6)=0,0,AL6/AK6)</f>
        <v>1</v>
      </c>
      <c r="AN6" s="402" t="n">
        <f aca="false">IF(AL6=0,0,AVERAGE(F6:V6))</f>
        <v>5</v>
      </c>
    </row>
    <row r="7" s="391" customFormat="true" ht="15" hidden="false" customHeight="false" outlineLevel="0" collapsed="false">
      <c r="A7" s="396" t="s">
        <v>283</v>
      </c>
      <c r="B7" s="397" t="s">
        <v>269</v>
      </c>
      <c r="C7" s="397"/>
      <c r="D7" s="397"/>
      <c r="E7" s="397"/>
      <c r="F7" s="398" t="n">
        <f aca="false">+'D.Engineering'!$C$9</f>
        <v>5</v>
      </c>
      <c r="G7" s="398" t="n">
        <f aca="false">+'D.Engineering'!$C$16</f>
        <v>5</v>
      </c>
      <c r="H7" s="398" t="n">
        <f aca="false">+'D.Engineering'!$C$18</f>
        <v>5</v>
      </c>
      <c r="I7" s="398" t="n">
        <f aca="false">+'D.Engineering'!$C$20</f>
        <v>5</v>
      </c>
      <c r="J7" s="398" t="n">
        <f aca="false">+'D.Engineering'!$C$27</f>
        <v>5</v>
      </c>
      <c r="K7" s="398" t="n">
        <f aca="false">+'D.Engineering'!$C$34</f>
        <v>5</v>
      </c>
      <c r="L7" s="399"/>
      <c r="M7" s="399"/>
      <c r="N7" s="399"/>
      <c r="O7" s="399"/>
      <c r="P7" s="399"/>
      <c r="Q7" s="399"/>
      <c r="R7" s="399"/>
      <c r="S7" s="399"/>
      <c r="T7" s="399"/>
      <c r="U7" s="399"/>
      <c r="V7" s="399"/>
      <c r="W7" s="399"/>
      <c r="X7" s="399"/>
      <c r="Y7" s="399"/>
      <c r="Z7" s="399"/>
      <c r="AA7" s="399"/>
      <c r="AB7" s="399"/>
      <c r="AC7" s="399"/>
      <c r="AD7" s="399"/>
      <c r="AE7" s="399"/>
      <c r="AF7" s="399"/>
      <c r="AG7" s="399"/>
      <c r="AH7" s="399"/>
      <c r="AI7" s="399"/>
      <c r="AJ7" s="399"/>
      <c r="AK7" s="400" t="n">
        <f aca="false">COUNT(F7:AJ7)*5</f>
        <v>30</v>
      </c>
      <c r="AL7" s="398" t="n">
        <f aca="false">SUM(F7:AJ7)</f>
        <v>30</v>
      </c>
      <c r="AM7" s="401" t="n">
        <f aca="false">IF(SUM(F7:AJ7)=0,0,AL7/AK7)</f>
        <v>1</v>
      </c>
      <c r="AN7" s="402" t="n">
        <f aca="false">IF(AL7=0,0,AVERAGE(F7:K7))</f>
        <v>5</v>
      </c>
    </row>
    <row r="8" s="391" customFormat="true" ht="15" hidden="false" customHeight="false" outlineLevel="0" collapsed="false">
      <c r="A8" s="396" t="s">
        <v>284</v>
      </c>
      <c r="B8" s="397" t="s">
        <v>270</v>
      </c>
      <c r="C8" s="397"/>
      <c r="D8" s="397"/>
      <c r="E8" s="397"/>
      <c r="F8" s="398" t="n">
        <f aca="false">'E.Leadership'!$C$9</f>
        <v>5</v>
      </c>
      <c r="G8" s="398" t="n">
        <f aca="false">'E.Leadership'!$C$11</f>
        <v>5</v>
      </c>
      <c r="H8" s="398" t="n">
        <f aca="false">'E.Leadership'!$C$13</f>
        <v>5</v>
      </c>
      <c r="I8" s="398" t="n">
        <f aca="false">'E.Leadership'!$C$15</f>
        <v>5</v>
      </c>
      <c r="J8" s="398" t="n">
        <f aca="false">'E.Leadership'!$C$17</f>
        <v>5</v>
      </c>
      <c r="K8" s="398" t="n">
        <f aca="false">'E.Leadership'!$C$19</f>
        <v>5</v>
      </c>
      <c r="L8" s="398" t="n">
        <f aca="false">'E.Leadership'!$C$26</f>
        <v>5</v>
      </c>
      <c r="M8" s="398" t="n">
        <f aca="false">'E.Leadership'!$C$33</f>
        <v>5</v>
      </c>
      <c r="N8" s="398" t="n">
        <f aca="false">'E.Leadership'!$C$40</f>
        <v>5</v>
      </c>
      <c r="O8" s="398" t="n">
        <f aca="false">'E.Leadership'!$C$47</f>
        <v>5</v>
      </c>
      <c r="P8" s="398" t="n">
        <f aca="false">'E.Leadership'!$C$54</f>
        <v>5</v>
      </c>
      <c r="Q8" s="398" t="n">
        <f aca="false">'E.Leadership'!$C$56</f>
        <v>5</v>
      </c>
      <c r="R8" s="398" t="n">
        <f aca="false">'E.Leadership'!$C$63</f>
        <v>5</v>
      </c>
      <c r="S8" s="398" t="n">
        <f aca="false">'E.Leadership'!$C$70</f>
        <v>5</v>
      </c>
      <c r="T8" s="398" t="n">
        <f aca="false">'E.Leadership'!$C$72</f>
        <v>5</v>
      </c>
      <c r="U8" s="398" t="n">
        <f aca="false">'E.Leadership'!$C$74</f>
        <v>5</v>
      </c>
      <c r="V8" s="398" t="n">
        <f aca="false">'E.Leadership'!$C$76</f>
        <v>5</v>
      </c>
      <c r="W8" s="399"/>
      <c r="X8" s="399"/>
      <c r="Y8" s="399"/>
      <c r="Z8" s="399"/>
      <c r="AA8" s="399"/>
      <c r="AB8" s="399"/>
      <c r="AC8" s="399"/>
      <c r="AD8" s="399"/>
      <c r="AE8" s="399"/>
      <c r="AF8" s="399"/>
      <c r="AG8" s="399"/>
      <c r="AH8" s="399"/>
      <c r="AI8" s="399"/>
      <c r="AJ8" s="399"/>
      <c r="AK8" s="400" t="n">
        <f aca="false">COUNT(F8:AJ8)*5</f>
        <v>85</v>
      </c>
      <c r="AL8" s="398" t="n">
        <f aca="false">SUM(F8:AJ8)</f>
        <v>85</v>
      </c>
      <c r="AM8" s="401" t="n">
        <f aca="false">IF(SUM(F8:AJ8)=0,0,AL8/AK8)</f>
        <v>1</v>
      </c>
      <c r="AN8" s="402" t="n">
        <f aca="false">IF(AL8=0,0,AVERAGE(F8:AC8))</f>
        <v>5</v>
      </c>
    </row>
    <row r="9" s="391" customFormat="true" ht="27.75" hidden="false" customHeight="true" outlineLevel="0" collapsed="false">
      <c r="A9" s="403" t="s">
        <v>285</v>
      </c>
      <c r="B9" s="404" t="s">
        <v>286</v>
      </c>
      <c r="C9" s="404"/>
      <c r="D9" s="404"/>
      <c r="E9" s="404"/>
      <c r="F9" s="398" t="n">
        <f aca="false">'F.Hazardous Substances'!C9</f>
        <v>5</v>
      </c>
      <c r="G9" s="398" t="n">
        <f aca="false">'F.Hazardous Substances'!C11</f>
        <v>5</v>
      </c>
      <c r="H9" s="398" t="n">
        <f aca="false">'F.Hazardous Substances'!C13</f>
        <v>5</v>
      </c>
      <c r="I9" s="398" t="n">
        <f aca="false">'F.Hazardous Substances'!C15</f>
        <v>5</v>
      </c>
      <c r="J9" s="398" t="n">
        <f aca="false">'F.Hazardous Substances'!C17</f>
        <v>5</v>
      </c>
      <c r="K9" s="398" t="n">
        <f aca="false">'F.Hazardous Substances'!C19</f>
        <v>5</v>
      </c>
      <c r="L9" s="398" t="str">
        <f aca="false">'F.Hazardous Substances'!C21</f>
        <v>N/A</v>
      </c>
      <c r="M9" s="398" t="n">
        <f aca="false">'F.Hazardous Substances'!C29</f>
        <v>5</v>
      </c>
      <c r="N9" s="398" t="n">
        <f aca="false">'F.Hazardous Substances'!C31</f>
        <v>5</v>
      </c>
      <c r="O9" s="398" t="n">
        <f aca="false">'F.Hazardous Substances'!C33</f>
        <v>5</v>
      </c>
      <c r="P9" s="398" t="n">
        <f aca="false">'F.Hazardous Substances'!C35</f>
        <v>5</v>
      </c>
      <c r="Q9" s="398" t="n">
        <f aca="false">'F.Hazardous Substances'!C37</f>
        <v>5</v>
      </c>
      <c r="R9" s="398" t="n">
        <f aca="false">'F.Hazardous Substances'!C39</f>
        <v>5</v>
      </c>
      <c r="S9" s="398" t="n">
        <f aca="false">'F.Hazardous Substances'!C41</f>
        <v>5</v>
      </c>
      <c r="T9" s="398" t="n">
        <f aca="false">'F.Hazardous Substances'!C43</f>
        <v>5</v>
      </c>
      <c r="U9" s="398" t="n">
        <f aca="false">'F.Hazardous Substances'!C45</f>
        <v>5</v>
      </c>
      <c r="V9" s="398" t="n">
        <f aca="false">'F.Hazardous Substances'!C47</f>
        <v>5</v>
      </c>
      <c r="W9" s="399"/>
      <c r="X9" s="399"/>
      <c r="Y9" s="399"/>
      <c r="Z9" s="399"/>
      <c r="AA9" s="399"/>
      <c r="AB9" s="399"/>
      <c r="AC9" s="399"/>
      <c r="AD9" s="399"/>
      <c r="AE9" s="399"/>
      <c r="AF9" s="399"/>
      <c r="AG9" s="399"/>
      <c r="AH9" s="399"/>
      <c r="AI9" s="399"/>
      <c r="AJ9" s="399"/>
      <c r="AK9" s="400" t="n">
        <f aca="false">COUNT(F9:AJ9)*5</f>
        <v>80</v>
      </c>
      <c r="AL9" s="398" t="n">
        <f aca="false">SUM(F9:AJ9)</f>
        <v>80</v>
      </c>
      <c r="AM9" s="401" t="n">
        <f aca="false">IF(SUM(F9:AJ9)=0,0,AL9/AK9)</f>
        <v>1</v>
      </c>
      <c r="AN9" s="402" t="n">
        <f aca="false">IF(AL9=0,0,AVERAGE(F9:AC9))</f>
        <v>5</v>
      </c>
    </row>
    <row r="10" customFormat="false" ht="13.5" hidden="false" customHeight="false" outlineLevel="0" collapsed="false">
      <c r="A10" s="405"/>
      <c r="B10" s="406"/>
      <c r="C10" s="406"/>
      <c r="D10" s="406"/>
      <c r="E10" s="406"/>
      <c r="V10" s="406"/>
      <c r="W10" s="406"/>
      <c r="X10" s="406"/>
      <c r="Y10" s="406"/>
      <c r="Z10" s="406"/>
      <c r="AA10" s="406"/>
      <c r="AB10" s="406"/>
      <c r="AC10" s="406"/>
      <c r="AD10" s="406"/>
      <c r="AE10" s="406"/>
      <c r="AF10" s="406"/>
      <c r="AG10" s="406"/>
      <c r="AH10" s="406"/>
      <c r="AI10" s="406"/>
      <c r="AJ10" s="406"/>
      <c r="AK10" s="406"/>
      <c r="AL10" s="406"/>
      <c r="AM10" s="406"/>
      <c r="AN10" s="407"/>
    </row>
    <row r="11" s="409" customFormat="true" ht="15.75" hidden="false" customHeight="false" outlineLevel="0" collapsed="false">
      <c r="A11" s="408" t="s">
        <v>287</v>
      </c>
      <c r="B11" s="408"/>
      <c r="C11" s="408"/>
      <c r="D11" s="408"/>
      <c r="E11" s="408"/>
      <c r="F11" s="393" t="n">
        <v>1</v>
      </c>
      <c r="G11" s="393" t="n">
        <v>2</v>
      </c>
      <c r="H11" s="393" t="n">
        <v>3</v>
      </c>
      <c r="I11" s="393" t="n">
        <v>4</v>
      </c>
      <c r="J11" s="393" t="n">
        <v>5</v>
      </c>
      <c r="K11" s="393" t="n">
        <v>6</v>
      </c>
      <c r="L11" s="393" t="n">
        <v>7</v>
      </c>
      <c r="M11" s="393" t="n">
        <v>8</v>
      </c>
      <c r="N11" s="393" t="n">
        <v>9</v>
      </c>
      <c r="O11" s="393" t="n">
        <v>10</v>
      </c>
      <c r="P11" s="393" t="n">
        <v>11</v>
      </c>
      <c r="Q11" s="393" t="n">
        <v>12</v>
      </c>
      <c r="R11" s="393" t="n">
        <v>13</v>
      </c>
      <c r="S11" s="393" t="n">
        <v>14</v>
      </c>
      <c r="T11" s="393" t="n">
        <v>15</v>
      </c>
      <c r="U11" s="393" t="n">
        <v>16</v>
      </c>
      <c r="V11" s="393" t="n">
        <v>17</v>
      </c>
      <c r="W11" s="393" t="n">
        <v>18</v>
      </c>
      <c r="X11" s="393" t="n">
        <v>19</v>
      </c>
      <c r="Y11" s="393" t="n">
        <v>20</v>
      </c>
      <c r="Z11" s="393" t="n">
        <v>21</v>
      </c>
      <c r="AA11" s="393" t="n">
        <v>22</v>
      </c>
      <c r="AB11" s="393" t="n">
        <v>23</v>
      </c>
      <c r="AC11" s="393" t="n">
        <v>24</v>
      </c>
      <c r="AD11" s="393" t="n">
        <v>25</v>
      </c>
      <c r="AE11" s="393" t="n">
        <v>26</v>
      </c>
      <c r="AF11" s="393" t="n">
        <v>27</v>
      </c>
      <c r="AG11" s="393" t="n">
        <v>28</v>
      </c>
      <c r="AH11" s="393" t="n">
        <v>29</v>
      </c>
      <c r="AI11" s="393" t="n">
        <v>30</v>
      </c>
      <c r="AJ11" s="393" t="n">
        <v>31</v>
      </c>
      <c r="AK11" s="394" t="s">
        <v>276</v>
      </c>
      <c r="AL11" s="394" t="s">
        <v>277</v>
      </c>
      <c r="AM11" s="394" t="s">
        <v>278</v>
      </c>
      <c r="AN11" s="395" t="s">
        <v>279</v>
      </c>
    </row>
    <row r="12" customFormat="false" ht="18" hidden="false" customHeight="true" outlineLevel="0" collapsed="false">
      <c r="A12" s="396" t="s">
        <v>280</v>
      </c>
      <c r="B12" s="397" t="s">
        <v>12</v>
      </c>
      <c r="C12" s="397"/>
      <c r="D12" s="410"/>
      <c r="E12" s="397"/>
      <c r="F12" s="398" t="n">
        <f aca="false">'A.Quality'!$F$9</f>
        <v>5</v>
      </c>
      <c r="G12" s="398" t="n">
        <f aca="false">'A.Quality'!$F$11</f>
        <v>5</v>
      </c>
      <c r="H12" s="398" t="n">
        <f aca="false">'A.Quality'!$F$13</f>
        <v>5</v>
      </c>
      <c r="I12" s="398" t="n">
        <f aca="false">'A.Quality'!$F$15</f>
        <v>5</v>
      </c>
      <c r="J12" s="398" t="n">
        <f aca="false">'A.Quality'!$F$17</f>
        <v>5</v>
      </c>
      <c r="K12" s="398" t="n">
        <f aca="false">'A.Quality'!$F$19</f>
        <v>5</v>
      </c>
      <c r="L12" s="398" t="n">
        <f aca="false">'A.Quality'!$F$21</f>
        <v>5</v>
      </c>
      <c r="M12" s="398" t="n">
        <f aca="false">'A.Quality'!$F$23</f>
        <v>5</v>
      </c>
      <c r="N12" s="398" t="n">
        <f aca="false">'A.Quality'!$F$30</f>
        <v>5</v>
      </c>
      <c r="O12" s="398" t="n">
        <f aca="false">'A.Quality'!$F$32</f>
        <v>5</v>
      </c>
      <c r="P12" s="398" t="n">
        <f aca="false">'A.Quality'!$F$39</f>
        <v>5</v>
      </c>
      <c r="Q12" s="398" t="n">
        <f aca="false">'A.Quality'!$F$41</f>
        <v>5</v>
      </c>
      <c r="R12" s="398" t="n">
        <f aca="false">'A.Quality'!$F$43</f>
        <v>5</v>
      </c>
      <c r="S12" s="398" t="n">
        <f aca="false">'A.Quality'!$F$45</f>
        <v>5</v>
      </c>
      <c r="T12" s="398" t="n">
        <f aca="false">'A.Quality'!$F$47</f>
        <v>5</v>
      </c>
      <c r="U12" s="398" t="n">
        <f aca="false">'A.Quality'!$F$49</f>
        <v>5</v>
      </c>
      <c r="V12" s="398" t="n">
        <f aca="false">'A.Quality'!$F$51</f>
        <v>5</v>
      </c>
      <c r="W12" s="398" t="n">
        <f aca="false">'A.Quality'!$F$53</f>
        <v>5</v>
      </c>
      <c r="X12" s="398" t="n">
        <f aca="false">'A.Quality'!$F$55</f>
        <v>5</v>
      </c>
      <c r="Y12" s="398" t="n">
        <f aca="false">'A.Quality'!$F$57</f>
        <v>5</v>
      </c>
      <c r="Z12" s="398" t="n">
        <f aca="false">'A.Quality'!$F$59</f>
        <v>5</v>
      </c>
      <c r="AA12" s="398" t="n">
        <f aca="false">'A.Quality'!$F$61</f>
        <v>5</v>
      </c>
      <c r="AB12" s="398" t="n">
        <f aca="false">'A.Quality'!$F$68</f>
        <v>5</v>
      </c>
      <c r="AC12" s="398" t="n">
        <f aca="false">'A.Quality'!$F$70</f>
        <v>5</v>
      </c>
      <c r="AD12" s="398" t="n">
        <f aca="false">'A.Quality'!$F$72</f>
        <v>5</v>
      </c>
      <c r="AE12" s="398" t="n">
        <f aca="false">'A.Quality'!$F$74</f>
        <v>5</v>
      </c>
      <c r="AF12" s="398" t="n">
        <f aca="false">'A.Quality'!$F$76</f>
        <v>5</v>
      </c>
      <c r="AG12" s="398" t="n">
        <f aca="false">'A.Quality'!$F$78</f>
        <v>5</v>
      </c>
      <c r="AH12" s="398" t="n">
        <f aca="false">'A.Quality'!$F$85</f>
        <v>5</v>
      </c>
      <c r="AI12" s="398" t="n">
        <f aca="false">'A.Quality'!$F$92</f>
        <v>5</v>
      </c>
      <c r="AJ12" s="399"/>
      <c r="AK12" s="400" t="n">
        <f aca="false">COUNT(F12:AJ12)*5</f>
        <v>150</v>
      </c>
      <c r="AL12" s="398" t="n">
        <f aca="false">SUM(F12:AJ12)</f>
        <v>150</v>
      </c>
      <c r="AM12" s="401" t="n">
        <f aca="false">IF(SUM(F12:AJ12)=0,0,AL12/AK12)</f>
        <v>1</v>
      </c>
      <c r="AN12" s="402" t="n">
        <f aca="false">IF(AL12=0,0,AVERAGE(F12:AJ12))</f>
        <v>5</v>
      </c>
    </row>
    <row r="13" customFormat="false" ht="18" hidden="false" customHeight="true" outlineLevel="0" collapsed="false">
      <c r="A13" s="396" t="s">
        <v>281</v>
      </c>
      <c r="B13" s="397" t="s">
        <v>267</v>
      </c>
      <c r="C13" s="397"/>
      <c r="D13" s="397"/>
      <c r="E13" s="397"/>
      <c r="F13" s="398" t="n">
        <f aca="false">'B.Commercial'!$F$9</f>
        <v>5</v>
      </c>
      <c r="G13" s="398" t="n">
        <f aca="false">'B.Commercial'!$F$11</f>
        <v>5</v>
      </c>
      <c r="H13" s="398" t="n">
        <f aca="false">'B.Commercial'!$F$13</f>
        <v>5</v>
      </c>
      <c r="I13" s="398" t="n">
        <f aca="false">'B.Commercial'!$F$15</f>
        <v>5</v>
      </c>
      <c r="J13" s="398" t="n">
        <f aca="false">'B.Commercial'!$F$17</f>
        <v>5</v>
      </c>
      <c r="K13" s="398" t="n">
        <f aca="false">'B.Commercial'!$F$24</f>
        <v>5</v>
      </c>
      <c r="L13" s="398" t="n">
        <f aca="false">'B.Commercial'!$F$27</f>
        <v>5</v>
      </c>
      <c r="M13" s="398" t="n">
        <f aca="false">'B.Commercial'!$F$29</f>
        <v>5</v>
      </c>
      <c r="N13" s="398" t="n">
        <f aca="false">'B.Commercial'!$F$31</f>
        <v>5</v>
      </c>
      <c r="O13" s="398" t="n">
        <f aca="false">'B.Commercial'!$F$38</f>
        <v>5</v>
      </c>
      <c r="P13" s="399"/>
      <c r="Q13" s="399"/>
      <c r="R13" s="399"/>
      <c r="S13" s="399"/>
      <c r="T13" s="399"/>
      <c r="U13" s="399"/>
      <c r="V13" s="399"/>
      <c r="W13" s="399"/>
      <c r="X13" s="399"/>
      <c r="Y13" s="399"/>
      <c r="Z13" s="399"/>
      <c r="AA13" s="399"/>
      <c r="AB13" s="399"/>
      <c r="AC13" s="399"/>
      <c r="AD13" s="399"/>
      <c r="AE13" s="399"/>
      <c r="AF13" s="399"/>
      <c r="AG13" s="399"/>
      <c r="AH13" s="399"/>
      <c r="AI13" s="399"/>
      <c r="AJ13" s="399"/>
      <c r="AK13" s="400" t="n">
        <f aca="false">COUNT(F13:AJ13)*5</f>
        <v>50</v>
      </c>
      <c r="AL13" s="398" t="n">
        <f aca="false">SUM(F13:AJ13)</f>
        <v>50</v>
      </c>
      <c r="AM13" s="401" t="n">
        <f aca="false">IF(SUM(F13:AJ13)=0,0,AL13/AK13)</f>
        <v>1</v>
      </c>
      <c r="AN13" s="402" t="n">
        <f aca="false">IF(AL13=0,0,AVERAGE(F13:O13))</f>
        <v>5</v>
      </c>
    </row>
    <row r="14" customFormat="false" ht="18" hidden="false" customHeight="true" outlineLevel="0" collapsed="false">
      <c r="A14" s="396" t="s">
        <v>282</v>
      </c>
      <c r="B14" s="397" t="s">
        <v>268</v>
      </c>
      <c r="C14" s="397"/>
      <c r="D14" s="397"/>
      <c r="E14" s="397"/>
      <c r="F14" s="398" t="n">
        <f aca="false">'C.Material'!$F$9</f>
        <v>5</v>
      </c>
      <c r="G14" s="398" t="n">
        <f aca="false">'C.Material'!$F$11</f>
        <v>5</v>
      </c>
      <c r="H14" s="398" t="n">
        <f aca="false">'C.Material'!$F$13</f>
        <v>5</v>
      </c>
      <c r="I14" s="398" t="n">
        <f aca="false">'C.Material'!$F$20</f>
        <v>5</v>
      </c>
      <c r="J14" s="398" t="n">
        <f aca="false">'C.Material'!$F$22</f>
        <v>5</v>
      </c>
      <c r="K14" s="398" t="n">
        <f aca="false">'C.Material'!$F$30</f>
        <v>5</v>
      </c>
      <c r="L14" s="398" t="n">
        <f aca="false">'C.Material'!$F$32</f>
        <v>5</v>
      </c>
      <c r="M14" s="398" t="n">
        <f aca="false">'C.Material'!$F$34</f>
        <v>5</v>
      </c>
      <c r="N14" s="398" t="n">
        <f aca="false">'C.Material'!$F$36</f>
        <v>5</v>
      </c>
      <c r="O14" s="398" t="n">
        <f aca="false">'C.Material'!$F$38</f>
        <v>5</v>
      </c>
      <c r="P14" s="398" t="n">
        <f aca="false">'C.Material'!$F$40</f>
        <v>5</v>
      </c>
      <c r="Q14" s="398" t="n">
        <f aca="false">'C.Material'!$F$42</f>
        <v>5</v>
      </c>
      <c r="R14" s="398" t="n">
        <f aca="false">'C.Material'!$F$44</f>
        <v>5</v>
      </c>
      <c r="S14" s="398" t="n">
        <f aca="false">'C.Material'!$F$46</f>
        <v>5</v>
      </c>
      <c r="T14" s="399"/>
      <c r="U14" s="399"/>
      <c r="V14" s="399"/>
      <c r="W14" s="399"/>
      <c r="X14" s="399"/>
      <c r="Y14" s="399"/>
      <c r="Z14" s="399"/>
      <c r="AA14" s="399"/>
      <c r="AB14" s="399"/>
      <c r="AC14" s="399"/>
      <c r="AD14" s="399"/>
      <c r="AE14" s="399"/>
      <c r="AF14" s="399"/>
      <c r="AG14" s="399"/>
      <c r="AH14" s="399"/>
      <c r="AI14" s="399"/>
      <c r="AJ14" s="399"/>
      <c r="AK14" s="400" t="n">
        <f aca="false">COUNT(F14:AJ14)*5</f>
        <v>70</v>
      </c>
      <c r="AL14" s="398" t="n">
        <f aca="false">SUM(F14:AJ14)</f>
        <v>70</v>
      </c>
      <c r="AM14" s="401" t="n">
        <f aca="false">IF(SUM(F14:AJ14)=0,0,AL14/AK14)</f>
        <v>1</v>
      </c>
      <c r="AN14" s="402" t="n">
        <f aca="false">IF(AL14=0,0,AVERAGE(F14:V14))</f>
        <v>5</v>
      </c>
    </row>
    <row r="15" customFormat="false" ht="18" hidden="false" customHeight="true" outlineLevel="0" collapsed="false">
      <c r="A15" s="396" t="s">
        <v>283</v>
      </c>
      <c r="B15" s="397" t="s">
        <v>269</v>
      </c>
      <c r="C15" s="397"/>
      <c r="D15" s="397"/>
      <c r="E15" s="397"/>
      <c r="F15" s="398" t="n">
        <f aca="false">+'D.Engineering'!$F$9</f>
        <v>5</v>
      </c>
      <c r="G15" s="398" t="n">
        <f aca="false">+'D.Engineering'!$F$16</f>
        <v>5</v>
      </c>
      <c r="H15" s="398" t="n">
        <f aca="false">+'D.Engineering'!$F$18</f>
        <v>5</v>
      </c>
      <c r="I15" s="398" t="n">
        <f aca="false">+'D.Engineering'!$F$20</f>
        <v>5</v>
      </c>
      <c r="J15" s="398" t="n">
        <f aca="false">+'D.Engineering'!$F$27</f>
        <v>5</v>
      </c>
      <c r="K15" s="398" t="n">
        <f aca="false">+'D.Engineering'!$F$34</f>
        <v>5</v>
      </c>
      <c r="L15" s="399"/>
      <c r="M15" s="399"/>
      <c r="N15" s="399"/>
      <c r="O15" s="399"/>
      <c r="P15" s="399"/>
      <c r="Q15" s="399"/>
      <c r="R15" s="399"/>
      <c r="S15" s="399"/>
      <c r="T15" s="399"/>
      <c r="U15" s="399"/>
      <c r="V15" s="399"/>
      <c r="W15" s="399"/>
      <c r="X15" s="399"/>
      <c r="Y15" s="399"/>
      <c r="Z15" s="399"/>
      <c r="AA15" s="399"/>
      <c r="AB15" s="399"/>
      <c r="AC15" s="399"/>
      <c r="AD15" s="399"/>
      <c r="AE15" s="399"/>
      <c r="AF15" s="399"/>
      <c r="AG15" s="399"/>
      <c r="AH15" s="399"/>
      <c r="AI15" s="399"/>
      <c r="AJ15" s="399"/>
      <c r="AK15" s="400" t="n">
        <f aca="false">COUNT(F15:AJ15)*5</f>
        <v>30</v>
      </c>
      <c r="AL15" s="398" t="n">
        <f aca="false">SUM(F15:AJ15)</f>
        <v>30</v>
      </c>
      <c r="AM15" s="401" t="n">
        <f aca="false">IF(SUM(F15:AJ15)=0,0,AL15/AK15)</f>
        <v>1</v>
      </c>
      <c r="AN15" s="402" t="n">
        <f aca="false">IF(AL15=0,0,AVERAGE(F15:K15))</f>
        <v>5</v>
      </c>
    </row>
    <row r="16" customFormat="false" ht="18" hidden="false" customHeight="true" outlineLevel="0" collapsed="false">
      <c r="A16" s="396" t="s">
        <v>284</v>
      </c>
      <c r="B16" s="397" t="s">
        <v>270</v>
      </c>
      <c r="C16" s="397"/>
      <c r="D16" s="397"/>
      <c r="E16" s="397"/>
      <c r="F16" s="398" t="n">
        <f aca="false">'E.Leadership'!$F$9</f>
        <v>5</v>
      </c>
      <c r="G16" s="398" t="n">
        <f aca="false">'E.Leadership'!$F$11</f>
        <v>5</v>
      </c>
      <c r="H16" s="398" t="n">
        <f aca="false">'E.Leadership'!$F$13</f>
        <v>5</v>
      </c>
      <c r="I16" s="398" t="n">
        <f aca="false">'E.Leadership'!$F$15</f>
        <v>5</v>
      </c>
      <c r="J16" s="398" t="n">
        <f aca="false">'E.Leadership'!$F$17</f>
        <v>5</v>
      </c>
      <c r="K16" s="398" t="n">
        <f aca="false">'E.Leadership'!$F$19</f>
        <v>5</v>
      </c>
      <c r="L16" s="398" t="n">
        <f aca="false">'E.Leadership'!$F$26</f>
        <v>5</v>
      </c>
      <c r="M16" s="398" t="n">
        <f aca="false">'E.Leadership'!$F$33</f>
        <v>5</v>
      </c>
      <c r="N16" s="398" t="n">
        <f aca="false">'E.Leadership'!$F$40</f>
        <v>5</v>
      </c>
      <c r="O16" s="398" t="n">
        <f aca="false">'E.Leadership'!$F$47</f>
        <v>5</v>
      </c>
      <c r="P16" s="398" t="n">
        <f aca="false">'E.Leadership'!$F$54</f>
        <v>5</v>
      </c>
      <c r="Q16" s="398" t="n">
        <f aca="false">'E.Leadership'!$F$56</f>
        <v>5</v>
      </c>
      <c r="R16" s="398" t="n">
        <f aca="false">'E.Leadership'!$F$63</f>
        <v>5</v>
      </c>
      <c r="S16" s="398" t="n">
        <f aca="false">'E.Leadership'!$F$70</f>
        <v>5</v>
      </c>
      <c r="T16" s="398" t="n">
        <f aca="false">'E.Leadership'!$F$72</f>
        <v>5</v>
      </c>
      <c r="U16" s="398" t="n">
        <f aca="false">'E.Leadership'!$F$74</f>
        <v>5</v>
      </c>
      <c r="V16" s="398" t="n">
        <f aca="false">'E.Leadership'!$F$76</f>
        <v>5</v>
      </c>
      <c r="W16" s="399"/>
      <c r="X16" s="399"/>
      <c r="Y16" s="399"/>
      <c r="Z16" s="399"/>
      <c r="AA16" s="399"/>
      <c r="AB16" s="399"/>
      <c r="AC16" s="399"/>
      <c r="AD16" s="399"/>
      <c r="AE16" s="399"/>
      <c r="AF16" s="399"/>
      <c r="AG16" s="399"/>
      <c r="AH16" s="399"/>
      <c r="AI16" s="399"/>
      <c r="AJ16" s="399"/>
      <c r="AK16" s="400" t="n">
        <f aca="false">COUNT(F16:AJ16)*5</f>
        <v>85</v>
      </c>
      <c r="AL16" s="398" t="n">
        <f aca="false">SUM(F16:AJ16)</f>
        <v>85</v>
      </c>
      <c r="AM16" s="401" t="n">
        <f aca="false">IF(SUM(F16:AJ16)=0,0,AL16/AK16)</f>
        <v>1</v>
      </c>
      <c r="AN16" s="402" t="n">
        <f aca="false">IF(AL16=0,0,AVERAGE(F16:AC16))</f>
        <v>5</v>
      </c>
      <c r="AO16" s="406"/>
    </row>
    <row r="17" customFormat="false" ht="26.25" hidden="false" customHeight="true" outlineLevel="0" collapsed="false">
      <c r="A17" s="403" t="s">
        <v>285</v>
      </c>
      <c r="B17" s="404" t="s">
        <v>286</v>
      </c>
      <c r="C17" s="404"/>
      <c r="D17" s="404"/>
      <c r="E17" s="404"/>
      <c r="F17" s="398" t="n">
        <f aca="false">'F.Hazardous Substances'!F9</f>
        <v>5</v>
      </c>
      <c r="G17" s="398" t="n">
        <f aca="false">'F.Hazardous Substances'!F11</f>
        <v>5</v>
      </c>
      <c r="H17" s="398" t="n">
        <f aca="false">'F.Hazardous Substances'!F13</f>
        <v>5</v>
      </c>
      <c r="I17" s="398" t="n">
        <f aca="false">'F.Hazardous Substances'!F15</f>
        <v>5</v>
      </c>
      <c r="J17" s="398" t="n">
        <f aca="false">'F.Hazardous Substances'!F17</f>
        <v>5</v>
      </c>
      <c r="K17" s="398" t="n">
        <f aca="false">'F.Hazardous Substances'!F19</f>
        <v>5</v>
      </c>
      <c r="L17" s="398" t="str">
        <f aca="false">'F.Hazardous Substances'!F21</f>
        <v>N/A</v>
      </c>
      <c r="M17" s="398" t="n">
        <f aca="false">'F.Hazardous Substances'!F29</f>
        <v>5</v>
      </c>
      <c r="N17" s="398" t="n">
        <f aca="false">'F.Hazardous Substances'!F31</f>
        <v>5</v>
      </c>
      <c r="O17" s="398" t="n">
        <f aca="false">'F.Hazardous Substances'!F33</f>
        <v>5</v>
      </c>
      <c r="P17" s="398" t="n">
        <f aca="false">'F.Hazardous Substances'!F35</f>
        <v>5</v>
      </c>
      <c r="Q17" s="398" t="n">
        <f aca="false">'F.Hazardous Substances'!F37</f>
        <v>5</v>
      </c>
      <c r="R17" s="398" t="n">
        <f aca="false">'F.Hazardous Substances'!F39</f>
        <v>5</v>
      </c>
      <c r="S17" s="398" t="n">
        <f aca="false">'F.Hazardous Substances'!F41</f>
        <v>5</v>
      </c>
      <c r="T17" s="398" t="n">
        <f aca="false">'F.Hazardous Substances'!F43</f>
        <v>5</v>
      </c>
      <c r="U17" s="398" t="n">
        <f aca="false">'F.Hazardous Substances'!F45</f>
        <v>5</v>
      </c>
      <c r="V17" s="398" t="n">
        <f aca="false">'F.Hazardous Substances'!F47</f>
        <v>5</v>
      </c>
      <c r="W17" s="399"/>
      <c r="X17" s="399"/>
      <c r="Y17" s="399"/>
      <c r="Z17" s="399"/>
      <c r="AA17" s="399"/>
      <c r="AB17" s="399"/>
      <c r="AC17" s="399"/>
      <c r="AD17" s="399"/>
      <c r="AE17" s="399"/>
      <c r="AF17" s="399"/>
      <c r="AG17" s="399"/>
      <c r="AH17" s="399"/>
      <c r="AI17" s="399"/>
      <c r="AJ17" s="399"/>
      <c r="AK17" s="400" t="n">
        <f aca="false">COUNT(F17:AJ17)*5</f>
        <v>80</v>
      </c>
      <c r="AL17" s="398" t="n">
        <f aca="false">SUM(F17:AJ17)</f>
        <v>80</v>
      </c>
      <c r="AM17" s="401" t="n">
        <f aca="false">IF(SUM(F17:AJ17)=0,0,AL17/AK17)</f>
        <v>1</v>
      </c>
      <c r="AN17" s="402" t="n">
        <f aca="false">IF(AL17=0,0,AVERAGE(F17:AC17))</f>
        <v>5</v>
      </c>
      <c r="AO17" s="406"/>
    </row>
    <row r="18" customFormat="false" ht="25.5" hidden="false" customHeight="true" outlineLevel="0" collapsed="false">
      <c r="A18" s="411"/>
      <c r="B18" s="412"/>
      <c r="C18" s="412"/>
      <c r="D18" s="413" t="s">
        <v>288</v>
      </c>
      <c r="E18" s="414" t="s">
        <v>289</v>
      </c>
      <c r="F18" s="415"/>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70" t="s">
        <v>290</v>
      </c>
      <c r="AN18" s="416" t="s">
        <v>291</v>
      </c>
      <c r="AO18" s="417"/>
    </row>
    <row r="19" customFormat="false" ht="18" hidden="false" customHeight="true" outlineLevel="0" collapsed="false">
      <c r="A19" s="418"/>
      <c r="B19" s="299"/>
      <c r="C19" s="299"/>
      <c r="D19" s="296" t="s">
        <v>244</v>
      </c>
      <c r="E19" s="297" t="s">
        <v>245</v>
      </c>
      <c r="F19" s="415"/>
      <c r="G19" s="299"/>
      <c r="H19" s="298"/>
      <c r="I19" s="298"/>
      <c r="J19" s="298"/>
      <c r="K19" s="300"/>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419" t="s">
        <v>292</v>
      </c>
      <c r="AL19" s="419"/>
      <c r="AM19" s="420" t="n">
        <f aca="false">ROUND(SUM(F4:AJ9),0)</f>
        <v>465</v>
      </c>
      <c r="AN19" s="421" t="n">
        <f aca="false">ROUND(SUM(F12:AJ17),0)</f>
        <v>465</v>
      </c>
      <c r="AO19" s="422"/>
    </row>
    <row r="20" customFormat="false" ht="18" hidden="false" customHeight="true" outlineLevel="0" collapsed="false">
      <c r="A20" s="418"/>
      <c r="B20" s="299"/>
      <c r="C20" s="299"/>
      <c r="D20" s="302" t="s">
        <v>246</v>
      </c>
      <c r="E20" s="297" t="s">
        <v>293</v>
      </c>
      <c r="F20" s="415"/>
      <c r="G20" s="299"/>
      <c r="H20" s="298"/>
      <c r="I20" s="298"/>
      <c r="J20" s="298"/>
      <c r="K20" s="300"/>
      <c r="L20" s="298"/>
      <c r="M20" s="298"/>
      <c r="N20" s="298"/>
      <c r="O20" s="298"/>
      <c r="P20" s="298"/>
      <c r="Q20" s="298"/>
      <c r="R20" s="298"/>
      <c r="S20" s="298"/>
      <c r="T20" s="298"/>
      <c r="U20" s="298"/>
      <c r="V20" s="298"/>
      <c r="W20" s="298"/>
      <c r="X20" s="423"/>
      <c r="Y20" s="423"/>
      <c r="Z20" s="423"/>
      <c r="AA20" s="423"/>
      <c r="AB20" s="423"/>
      <c r="AC20" s="423"/>
      <c r="AD20" s="423"/>
      <c r="AE20" s="423"/>
      <c r="AF20" s="423"/>
      <c r="AG20" s="423"/>
      <c r="AH20" s="423"/>
      <c r="AI20" s="423"/>
      <c r="AJ20" s="423"/>
      <c r="AK20" s="419" t="s">
        <v>294</v>
      </c>
      <c r="AL20" s="419"/>
      <c r="AM20" s="424" t="n">
        <f aca="false">SUM(AK4:AK9)</f>
        <v>465</v>
      </c>
      <c r="AN20" s="425" t="n">
        <f aca="false">SUM(AK12:AK17)</f>
        <v>465</v>
      </c>
      <c r="AO20" s="426"/>
    </row>
    <row r="21" customFormat="false" ht="18" hidden="false" customHeight="true" outlineLevel="0" collapsed="false">
      <c r="A21" s="427"/>
      <c r="B21" s="428"/>
      <c r="C21" s="428"/>
      <c r="D21" s="429" t="s">
        <v>248</v>
      </c>
      <c r="E21" s="430" t="s">
        <v>249</v>
      </c>
      <c r="F21" s="415"/>
      <c r="G21" s="305"/>
      <c r="H21" s="298"/>
      <c r="I21" s="298"/>
      <c r="J21" s="298"/>
      <c r="K21" s="300"/>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431" t="s">
        <v>295</v>
      </c>
      <c r="AL21" s="431"/>
      <c r="AM21" s="432" t="n">
        <f aca="false">AVERAGE(AN4:AN9)</f>
        <v>5</v>
      </c>
      <c r="AN21" s="433" t="n">
        <f aca="false">AVERAGE(AN12:AN17)</f>
        <v>5</v>
      </c>
      <c r="AO21" s="434"/>
    </row>
    <row r="22" s="388" customFormat="true" ht="24.95" hidden="false" customHeight="true" outlineLevel="0" collapsed="false">
      <c r="A22" s="435" t="s">
        <v>296</v>
      </c>
      <c r="B22" s="435"/>
      <c r="C22" s="435"/>
      <c r="D22" s="435"/>
      <c r="E22" s="435"/>
      <c r="F22" s="435"/>
      <c r="G22" s="435"/>
      <c r="H22" s="435"/>
      <c r="I22" s="435"/>
      <c r="J22" s="435"/>
      <c r="K22" s="435"/>
      <c r="L22" s="435"/>
      <c r="M22" s="435"/>
      <c r="N22" s="436" t="n">
        <f aca="false">(AM19/AM20)</f>
        <v>1</v>
      </c>
      <c r="O22" s="436"/>
      <c r="P22" s="437"/>
      <c r="Q22" s="0"/>
      <c r="R22" s="0"/>
      <c r="S22" s="0"/>
      <c r="T22" s="0"/>
      <c r="U22" s="0"/>
      <c r="V22" s="0"/>
      <c r="W22" s="0"/>
      <c r="X22" s="0"/>
      <c r="Y22" s="0"/>
      <c r="Z22" s="435" t="s">
        <v>297</v>
      </c>
      <c r="AA22" s="435"/>
      <c r="AB22" s="435"/>
      <c r="AC22" s="435"/>
      <c r="AD22" s="435"/>
      <c r="AE22" s="435"/>
      <c r="AF22" s="435"/>
      <c r="AG22" s="435"/>
      <c r="AH22" s="435"/>
      <c r="AI22" s="435"/>
      <c r="AJ22" s="435"/>
      <c r="AK22" s="435"/>
      <c r="AL22" s="435"/>
      <c r="AM22" s="436" t="n">
        <f aca="false">(AN19/AN20)</f>
        <v>1</v>
      </c>
      <c r="AN22" s="436"/>
    </row>
    <row r="23" s="441" customFormat="true" ht="12.75" hidden="false" customHeight="false" outlineLevel="0" collapsed="false">
      <c r="A23" s="438"/>
      <c r="B23" s="439"/>
      <c r="C23" s="439"/>
      <c r="D23" s="439"/>
      <c r="E23" s="439"/>
      <c r="F23" s="439"/>
      <c r="G23" s="439"/>
      <c r="H23" s="439"/>
      <c r="I23" s="439"/>
      <c r="J23" s="439"/>
      <c r="K23" s="439"/>
      <c r="L23" s="439"/>
      <c r="M23" s="439"/>
      <c r="N23" s="439"/>
      <c r="O23" s="439"/>
      <c r="P23" s="439"/>
      <c r="Q23" s="439"/>
      <c r="R23" s="439"/>
      <c r="S23" s="439"/>
      <c r="T23" s="439"/>
      <c r="U23" s="439"/>
      <c r="V23" s="439"/>
      <c r="W23" s="439"/>
      <c r="X23" s="439"/>
      <c r="Y23" s="439"/>
      <c r="Z23" s="439"/>
      <c r="AA23" s="439"/>
      <c r="AB23" s="439"/>
      <c r="AC23" s="439"/>
      <c r="AD23" s="439"/>
      <c r="AE23" s="439"/>
      <c r="AF23" s="439"/>
      <c r="AG23" s="439"/>
      <c r="AH23" s="439"/>
      <c r="AI23" s="439"/>
      <c r="AJ23" s="439"/>
      <c r="AK23" s="439"/>
      <c r="AL23" s="439"/>
      <c r="AM23" s="439"/>
      <c r="AN23" s="440"/>
    </row>
    <row r="24" s="441" customFormat="true" ht="32.1" hidden="false" customHeight="true" outlineLevel="0" collapsed="false">
      <c r="A24" s="442" t="s">
        <v>207</v>
      </c>
      <c r="B24" s="442"/>
      <c r="C24" s="442"/>
      <c r="D24" s="442"/>
      <c r="E24" s="442"/>
      <c r="F24" s="443" t="n">
        <f aca="false">OSA!B21</f>
        <v>0</v>
      </c>
      <c r="G24" s="443"/>
      <c r="H24" s="443"/>
      <c r="I24" s="443"/>
      <c r="J24" s="443"/>
      <c r="K24" s="443"/>
      <c r="L24" s="443"/>
      <c r="M24" s="443"/>
      <c r="N24" s="443"/>
      <c r="O24" s="443"/>
      <c r="P24" s="443"/>
      <c r="Q24" s="443"/>
      <c r="R24" s="443"/>
      <c r="S24" s="443"/>
      <c r="T24" s="443"/>
      <c r="U24" s="443"/>
      <c r="V24" s="444" t="s">
        <v>234</v>
      </c>
      <c r="W24" s="444"/>
      <c r="X24" s="444"/>
      <c r="Y24" s="444"/>
      <c r="Z24" s="444"/>
      <c r="AA24" s="444"/>
      <c r="AB24" s="445" t="n">
        <f aca="false">OSA!I34</f>
        <v>0</v>
      </c>
      <c r="AC24" s="445"/>
      <c r="AD24" s="445"/>
      <c r="AE24" s="445"/>
      <c r="AF24" s="445"/>
      <c r="AG24" s="445"/>
      <c r="AH24" s="445"/>
      <c r="AI24" s="445"/>
      <c r="AJ24" s="445"/>
      <c r="AK24" s="445"/>
      <c r="AL24" s="445"/>
      <c r="AM24" s="445"/>
      <c r="AN24" s="445"/>
      <c r="AP24" s="382"/>
    </row>
    <row r="25" s="441" customFormat="true" ht="32.1" hidden="false" customHeight="true" outlineLevel="0" collapsed="false">
      <c r="A25" s="442" t="s">
        <v>298</v>
      </c>
      <c r="B25" s="442"/>
      <c r="C25" s="442"/>
      <c r="D25" s="442"/>
      <c r="E25" s="442"/>
      <c r="F25" s="443" t="n">
        <f aca="false">OSA!B24</f>
        <v>0</v>
      </c>
      <c r="G25" s="443"/>
      <c r="H25" s="443"/>
      <c r="I25" s="443"/>
      <c r="J25" s="443"/>
      <c r="K25" s="443"/>
      <c r="L25" s="443"/>
      <c r="M25" s="443"/>
      <c r="N25" s="443"/>
      <c r="O25" s="443"/>
      <c r="P25" s="443"/>
      <c r="Q25" s="443"/>
      <c r="R25" s="443"/>
      <c r="S25" s="443"/>
      <c r="T25" s="443"/>
      <c r="U25" s="443"/>
      <c r="V25" s="444" t="s">
        <v>236</v>
      </c>
      <c r="W25" s="444"/>
      <c r="X25" s="444"/>
      <c r="Y25" s="444"/>
      <c r="Z25" s="444"/>
      <c r="AA25" s="444"/>
      <c r="AB25" s="445" t="n">
        <f aca="false">OSA!I36</f>
        <v>0</v>
      </c>
      <c r="AC25" s="445"/>
      <c r="AD25" s="445"/>
      <c r="AE25" s="445"/>
      <c r="AF25" s="445"/>
      <c r="AG25" s="445"/>
      <c r="AH25" s="445"/>
      <c r="AI25" s="445"/>
      <c r="AJ25" s="445"/>
      <c r="AK25" s="445"/>
      <c r="AL25" s="445"/>
      <c r="AM25" s="445"/>
      <c r="AN25" s="445"/>
      <c r="AP25" s="382"/>
    </row>
    <row r="26" s="441" customFormat="true" ht="32.1" hidden="false" customHeight="true" outlineLevel="0" collapsed="false">
      <c r="A26" s="442" t="s">
        <v>230</v>
      </c>
      <c r="B26" s="442"/>
      <c r="C26" s="442"/>
      <c r="D26" s="442"/>
      <c r="E26" s="442"/>
      <c r="F26" s="443" t="n">
        <f aca="false">OSA!B27</f>
        <v>0</v>
      </c>
      <c r="G26" s="443"/>
      <c r="H26" s="443"/>
      <c r="I26" s="443"/>
      <c r="J26" s="443"/>
      <c r="K26" s="443"/>
      <c r="L26" s="443"/>
      <c r="M26" s="443"/>
      <c r="N26" s="443"/>
      <c r="O26" s="443"/>
      <c r="P26" s="443"/>
      <c r="Q26" s="443"/>
      <c r="R26" s="443"/>
      <c r="S26" s="443"/>
      <c r="T26" s="443"/>
      <c r="U26" s="443"/>
      <c r="V26" s="444" t="s">
        <v>238</v>
      </c>
      <c r="W26" s="444"/>
      <c r="X26" s="444"/>
      <c r="Y26" s="444"/>
      <c r="Z26" s="444"/>
      <c r="AA26" s="444"/>
      <c r="AB26" s="446" t="n">
        <f aca="false">OSA!J38</f>
        <v>0</v>
      </c>
      <c r="AC26" s="447"/>
      <c r="AD26" s="447"/>
      <c r="AE26" s="447"/>
      <c r="AF26" s="447"/>
      <c r="AG26" s="447"/>
      <c r="AH26" s="447"/>
      <c r="AI26" s="447"/>
      <c r="AJ26" s="447"/>
      <c r="AK26" s="447"/>
      <c r="AL26" s="447"/>
      <c r="AM26" s="447"/>
      <c r="AN26" s="448"/>
      <c r="AP26" s="382"/>
    </row>
    <row r="27" s="441" customFormat="true" ht="46.5" hidden="false" customHeight="true" outlineLevel="0" collapsed="false">
      <c r="A27" s="449" t="s">
        <v>299</v>
      </c>
      <c r="B27" s="449"/>
      <c r="C27" s="449"/>
      <c r="D27" s="449"/>
      <c r="E27" s="449"/>
      <c r="F27" s="443" t="n">
        <f aca="false">OSA!B29</f>
        <v>0</v>
      </c>
      <c r="G27" s="443"/>
      <c r="H27" s="443"/>
      <c r="I27" s="443"/>
      <c r="J27" s="443"/>
      <c r="K27" s="443"/>
      <c r="L27" s="443"/>
      <c r="M27" s="443"/>
      <c r="N27" s="443"/>
      <c r="O27" s="443"/>
      <c r="P27" s="443"/>
      <c r="Q27" s="443"/>
      <c r="R27" s="443"/>
      <c r="S27" s="443"/>
      <c r="T27" s="443"/>
      <c r="U27" s="443"/>
      <c r="V27" s="444" t="s">
        <v>240</v>
      </c>
      <c r="W27" s="444"/>
      <c r="X27" s="444"/>
      <c r="Y27" s="444"/>
      <c r="Z27" s="444"/>
      <c r="AA27" s="444"/>
      <c r="AB27" s="450" t="n">
        <f aca="false">OSA!J40</f>
        <v>0</v>
      </c>
      <c r="AC27" s="450"/>
      <c r="AD27" s="450"/>
      <c r="AE27" s="450"/>
      <c r="AF27" s="450"/>
      <c r="AG27" s="450"/>
      <c r="AH27" s="450"/>
      <c r="AI27" s="450"/>
      <c r="AJ27" s="450"/>
      <c r="AK27" s="450"/>
      <c r="AL27" s="450"/>
      <c r="AM27" s="450"/>
      <c r="AN27" s="450"/>
      <c r="AP27" s="382"/>
    </row>
    <row r="28" s="441" customFormat="true" ht="36.75" hidden="false" customHeight="true" outlineLevel="0" collapsed="false">
      <c r="A28" s="442" t="s">
        <v>300</v>
      </c>
      <c r="B28" s="442"/>
      <c r="C28" s="442"/>
      <c r="D28" s="442"/>
      <c r="E28" s="442"/>
      <c r="F28" s="451" t="n">
        <f aca="false">OSA!G23</f>
        <v>0</v>
      </c>
      <c r="G28" s="451"/>
      <c r="H28" s="451"/>
      <c r="I28" s="452"/>
      <c r="J28" s="452"/>
      <c r="K28" s="452"/>
      <c r="L28" s="452"/>
      <c r="M28" s="452"/>
      <c r="N28" s="452"/>
      <c r="O28" s="452"/>
      <c r="P28" s="452"/>
      <c r="Q28" s="452"/>
      <c r="R28" s="452"/>
      <c r="S28" s="452"/>
      <c r="T28" s="452"/>
      <c r="U28" s="452"/>
      <c r="V28" s="444" t="s">
        <v>241</v>
      </c>
      <c r="W28" s="444"/>
      <c r="X28" s="444"/>
      <c r="Y28" s="444"/>
      <c r="Z28" s="444"/>
      <c r="AA28" s="444"/>
      <c r="AB28" s="446" t="n">
        <f aca="false">OSA!J42</f>
        <v>0</v>
      </c>
      <c r="AC28" s="447"/>
      <c r="AD28" s="447"/>
      <c r="AE28" s="447"/>
      <c r="AF28" s="447"/>
      <c r="AG28" s="447"/>
      <c r="AH28" s="447"/>
      <c r="AI28" s="447"/>
      <c r="AJ28" s="447"/>
      <c r="AK28" s="447"/>
      <c r="AL28" s="447"/>
      <c r="AM28" s="447"/>
      <c r="AN28" s="448"/>
      <c r="AP28" s="382"/>
    </row>
    <row r="29" s="441" customFormat="true" ht="38.25" hidden="false" customHeight="true" outlineLevel="0" collapsed="false">
      <c r="A29" s="442" t="s">
        <v>301</v>
      </c>
      <c r="B29" s="442"/>
      <c r="C29" s="442"/>
      <c r="D29" s="442"/>
      <c r="E29" s="442"/>
      <c r="F29" s="451" t="n">
        <f aca="false">OSA!G24</f>
        <v>0</v>
      </c>
      <c r="G29" s="451"/>
      <c r="H29" s="451"/>
      <c r="I29" s="452"/>
      <c r="J29" s="452"/>
      <c r="K29" s="452"/>
      <c r="L29" s="452"/>
      <c r="M29" s="452"/>
      <c r="N29" s="452"/>
      <c r="O29" s="452"/>
      <c r="P29" s="452"/>
      <c r="Q29" s="452"/>
      <c r="R29" s="452"/>
      <c r="S29" s="452"/>
      <c r="T29" s="452"/>
      <c r="U29" s="452"/>
      <c r="V29" s="453" t="s">
        <v>243</v>
      </c>
      <c r="W29" s="453"/>
      <c r="X29" s="453"/>
      <c r="Y29" s="453"/>
      <c r="Z29" s="453"/>
      <c r="AA29" s="453"/>
      <c r="AB29" s="454" t="n">
        <f aca="false">OSA!J44</f>
        <v>0</v>
      </c>
      <c r="AC29" s="455"/>
      <c r="AD29" s="455"/>
      <c r="AE29" s="455"/>
      <c r="AF29" s="455"/>
      <c r="AG29" s="455"/>
      <c r="AH29" s="455"/>
      <c r="AI29" s="455"/>
      <c r="AJ29" s="455"/>
      <c r="AK29" s="447"/>
      <c r="AL29" s="447"/>
      <c r="AM29" s="447"/>
      <c r="AN29" s="448"/>
      <c r="AP29" s="382"/>
    </row>
    <row r="30" s="441" customFormat="true" ht="32.1" hidden="false" customHeight="true" outlineLevel="0" collapsed="false">
      <c r="A30" s="442" t="s">
        <v>302</v>
      </c>
      <c r="B30" s="442"/>
      <c r="C30" s="442"/>
      <c r="D30" s="442"/>
      <c r="E30" s="442"/>
      <c r="F30" s="451" t="n">
        <f aca="false">OSA!G25</f>
        <v>0</v>
      </c>
      <c r="G30" s="451"/>
      <c r="H30" s="451"/>
      <c r="I30" s="456"/>
      <c r="J30" s="456"/>
      <c r="K30" s="456"/>
      <c r="L30" s="456"/>
      <c r="M30" s="456"/>
      <c r="N30" s="456"/>
      <c r="O30" s="452"/>
      <c r="P30" s="452"/>
      <c r="Q30" s="452"/>
      <c r="R30" s="452"/>
      <c r="S30" s="452"/>
      <c r="T30" s="452"/>
      <c r="U30" s="452"/>
      <c r="V30" s="298"/>
      <c r="W30" s="298"/>
      <c r="X30" s="298"/>
      <c r="Y30" s="298"/>
      <c r="Z30" s="298"/>
      <c r="AA30" s="298"/>
      <c r="AB30" s="457"/>
      <c r="AC30" s="457"/>
      <c r="AD30" s="457"/>
      <c r="AE30" s="457"/>
      <c r="AF30" s="457"/>
      <c r="AG30" s="457"/>
      <c r="AH30" s="457"/>
      <c r="AI30" s="457"/>
      <c r="AJ30" s="457"/>
      <c r="AK30" s="457"/>
      <c r="AL30" s="457"/>
      <c r="AM30" s="457"/>
      <c r="AN30" s="301"/>
    </row>
    <row r="31" s="441" customFormat="true" ht="12.75" hidden="false" customHeight="false" outlineLevel="0" collapsed="false">
      <c r="A31" s="438"/>
      <c r="B31" s="439"/>
      <c r="C31" s="439"/>
      <c r="D31" s="439"/>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58"/>
    </row>
    <row r="32" s="441" customFormat="true" ht="21" hidden="false" customHeight="true" outlineLevel="0" collapsed="false">
      <c r="A32" s="459" t="s">
        <v>303</v>
      </c>
      <c r="B32" s="460"/>
      <c r="C32" s="461"/>
      <c r="D32" s="461"/>
      <c r="E32" s="461"/>
      <c r="F32" s="461"/>
      <c r="G32" s="461"/>
      <c r="H32" s="461"/>
      <c r="I32" s="461"/>
      <c r="J32" s="461"/>
      <c r="K32" s="461"/>
      <c r="L32" s="461"/>
      <c r="M32" s="461"/>
      <c r="N32" s="461"/>
      <c r="O32" s="461"/>
      <c r="P32" s="461"/>
      <c r="Q32" s="461"/>
      <c r="R32" s="461"/>
      <c r="S32" s="461"/>
      <c r="T32" s="461"/>
      <c r="U32" s="461"/>
      <c r="V32" s="461"/>
      <c r="W32" s="461"/>
      <c r="X32" s="461"/>
      <c r="Y32" s="461"/>
      <c r="Z32" s="461"/>
      <c r="AA32" s="461"/>
      <c r="AB32" s="461"/>
      <c r="AC32" s="461"/>
      <c r="AD32" s="461"/>
      <c r="AE32" s="461"/>
      <c r="AF32" s="461"/>
      <c r="AG32" s="461"/>
      <c r="AH32" s="461"/>
      <c r="AI32" s="461"/>
      <c r="AJ32" s="461"/>
      <c r="AK32" s="462"/>
      <c r="AL32" s="462"/>
      <c r="AM32" s="462"/>
      <c r="AN32" s="462"/>
    </row>
    <row r="33" customFormat="false" ht="18.75" hidden="false" customHeight="false" outlineLevel="0" collapsed="false">
      <c r="A33" s="463"/>
      <c r="B33" s="464"/>
      <c r="C33" s="298"/>
      <c r="D33" s="298"/>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465"/>
      <c r="AK33" s="466" t="s">
        <v>290</v>
      </c>
      <c r="AL33" s="466"/>
      <c r="AM33" s="467" t="s">
        <v>291</v>
      </c>
      <c r="AN33" s="467"/>
    </row>
    <row r="34" s="474" customFormat="true" ht="20.25" hidden="false" customHeight="false" outlineLevel="0" collapsed="false">
      <c r="A34" s="468" t="str">
        <f aca="false">'A.Quality'!A4</f>
        <v>A.  Quality Management Systems</v>
      </c>
      <c r="B34" s="469"/>
      <c r="C34" s="469"/>
      <c r="D34" s="469"/>
      <c r="E34" s="469"/>
      <c r="F34" s="469"/>
      <c r="G34" s="469"/>
      <c r="H34" s="469"/>
      <c r="I34" s="469"/>
      <c r="J34" s="469"/>
      <c r="K34" s="469"/>
      <c r="L34" s="469"/>
      <c r="M34" s="469"/>
      <c r="N34" s="469"/>
      <c r="O34" s="469"/>
      <c r="P34" s="469"/>
      <c r="Q34" s="469"/>
      <c r="R34" s="469"/>
      <c r="S34" s="469"/>
      <c r="T34" s="469"/>
      <c r="U34" s="469"/>
      <c r="V34" s="469"/>
      <c r="W34" s="469"/>
      <c r="X34" s="469"/>
      <c r="Y34" s="469"/>
      <c r="Z34" s="469"/>
      <c r="AA34" s="469"/>
      <c r="AB34" s="469"/>
      <c r="AC34" s="469"/>
      <c r="AD34" s="469"/>
      <c r="AE34" s="469"/>
      <c r="AF34" s="469"/>
      <c r="AG34" s="469"/>
      <c r="AH34" s="469"/>
      <c r="AI34" s="469"/>
      <c r="AJ34" s="470"/>
      <c r="AK34" s="471" t="s">
        <v>304</v>
      </c>
      <c r="AL34" s="472" t="s">
        <v>305</v>
      </c>
      <c r="AM34" s="473" t="s">
        <v>304</v>
      </c>
      <c r="AN34" s="472" t="s">
        <v>305</v>
      </c>
    </row>
    <row r="35" s="482" customFormat="true" ht="24.95" hidden="false" customHeight="true" outlineLevel="0" collapsed="false">
      <c r="A35" s="475" t="str">
        <f aca="false">'A.Quality'!A6</f>
        <v>A.1  APQP Execution</v>
      </c>
      <c r="B35" s="475"/>
      <c r="C35" s="475"/>
      <c r="D35" s="475"/>
      <c r="E35" s="475"/>
      <c r="F35" s="475"/>
      <c r="G35" s="475"/>
      <c r="H35" s="475"/>
      <c r="I35" s="475"/>
      <c r="J35" s="475"/>
      <c r="K35" s="475"/>
      <c r="L35" s="475"/>
      <c r="M35" s="475"/>
      <c r="N35" s="475"/>
      <c r="O35" s="475"/>
      <c r="P35" s="475"/>
      <c r="Q35" s="475"/>
      <c r="R35" s="475"/>
      <c r="S35" s="475"/>
      <c r="T35" s="475"/>
      <c r="U35" s="475"/>
      <c r="V35" s="475"/>
      <c r="W35" s="475"/>
      <c r="X35" s="475"/>
      <c r="Y35" s="476"/>
      <c r="Z35" s="476"/>
      <c r="AA35" s="476"/>
      <c r="AB35" s="476"/>
      <c r="AC35" s="476"/>
      <c r="AD35" s="476"/>
      <c r="AE35" s="476"/>
      <c r="AF35" s="476"/>
      <c r="AG35" s="476"/>
      <c r="AH35" s="476"/>
      <c r="AI35" s="476"/>
      <c r="AJ35" s="477"/>
      <c r="AK35" s="478" t="n">
        <f aca="false">IF(SUM('A.Quality'!C8:C24)=0,"",AVERAGE('A.Quality'!C8:C24))</f>
        <v>5</v>
      </c>
      <c r="AL35" s="479" t="n">
        <f aca="false">'A.Quality'!E26</f>
        <v>5</v>
      </c>
      <c r="AM35" s="480" t="n">
        <f aca="false">IF(SUM('A.Quality'!F8:F24)=0,"",AVERAGE('A.Quality'!F8:F24))</f>
        <v>5</v>
      </c>
      <c r="AN35" s="479" t="n">
        <f aca="false">'A.Quality'!H26</f>
        <v>5</v>
      </c>
      <c r="AO35" s="481" t="n">
        <v>2</v>
      </c>
      <c r="AP35" s="481" t="n">
        <v>4</v>
      </c>
    </row>
    <row r="36" s="482" customFormat="true" ht="24.95" hidden="false" customHeight="true" outlineLevel="0" collapsed="false">
      <c r="A36" s="483" t="str">
        <f aca="false">'A.Quality'!A28</f>
        <v>A.2  Support Launch Activities</v>
      </c>
      <c r="B36" s="483"/>
      <c r="C36" s="483"/>
      <c r="D36" s="483"/>
      <c r="E36" s="483"/>
      <c r="F36" s="483"/>
      <c r="G36" s="483"/>
      <c r="H36" s="483"/>
      <c r="I36" s="483"/>
      <c r="J36" s="483"/>
      <c r="K36" s="483"/>
      <c r="L36" s="483"/>
      <c r="M36" s="483"/>
      <c r="N36" s="483"/>
      <c r="O36" s="483"/>
      <c r="P36" s="483"/>
      <c r="Q36" s="483"/>
      <c r="R36" s="483"/>
      <c r="S36" s="483"/>
      <c r="T36" s="483"/>
      <c r="U36" s="483"/>
      <c r="V36" s="483"/>
      <c r="W36" s="483"/>
      <c r="X36" s="483"/>
      <c r="Y36" s="484"/>
      <c r="Z36" s="484"/>
      <c r="AA36" s="484"/>
      <c r="AB36" s="484"/>
      <c r="AC36" s="484"/>
      <c r="AD36" s="484"/>
      <c r="AE36" s="484"/>
      <c r="AF36" s="484"/>
      <c r="AG36" s="484"/>
      <c r="AH36" s="484"/>
      <c r="AI36" s="484"/>
      <c r="AJ36" s="485"/>
      <c r="AK36" s="478" t="n">
        <f aca="false">IF(SUM('A.Quality'!C29:C33)=0,"",AVERAGE('A.Quality'!C29:C33))</f>
        <v>5</v>
      </c>
      <c r="AL36" s="479" t="n">
        <f aca="false">'A.Quality'!E35</f>
        <v>5</v>
      </c>
      <c r="AM36" s="480" t="n">
        <f aca="false">IF(SUM('A.Quality'!F29:F33)=0,"",AVERAGE('A.Quality'!F29:F33))</f>
        <v>5</v>
      </c>
      <c r="AN36" s="479" t="n">
        <f aca="false">'A.Quality'!H35</f>
        <v>5</v>
      </c>
      <c r="AO36" s="481" t="n">
        <v>2</v>
      </c>
      <c r="AP36" s="481" t="n">
        <v>4</v>
      </c>
    </row>
    <row r="37" s="482" customFormat="true" ht="24.95" hidden="false" customHeight="true" outlineLevel="0" collapsed="false">
      <c r="A37" s="483" t="str">
        <f aca="false">'A.Quality'!A37</f>
        <v>A.3  Manufacturing Quality</v>
      </c>
      <c r="B37" s="483"/>
      <c r="C37" s="483"/>
      <c r="D37" s="483"/>
      <c r="E37" s="483"/>
      <c r="F37" s="483"/>
      <c r="G37" s="483"/>
      <c r="H37" s="483"/>
      <c r="I37" s="483"/>
      <c r="J37" s="483"/>
      <c r="K37" s="483"/>
      <c r="L37" s="483"/>
      <c r="M37" s="483"/>
      <c r="N37" s="483"/>
      <c r="O37" s="483"/>
      <c r="P37" s="483"/>
      <c r="Q37" s="483"/>
      <c r="R37" s="483"/>
      <c r="S37" s="483"/>
      <c r="T37" s="483"/>
      <c r="U37" s="483"/>
      <c r="V37" s="483"/>
      <c r="W37" s="483"/>
      <c r="X37" s="483"/>
      <c r="Y37" s="484"/>
      <c r="Z37" s="484"/>
      <c r="AA37" s="484"/>
      <c r="AB37" s="484"/>
      <c r="AC37" s="484"/>
      <c r="AD37" s="484"/>
      <c r="AE37" s="484"/>
      <c r="AF37" s="484"/>
      <c r="AG37" s="484"/>
      <c r="AH37" s="484"/>
      <c r="AI37" s="484"/>
      <c r="AJ37" s="485"/>
      <c r="AK37" s="478" t="n">
        <f aca="false">IF(SUM('A.Quality'!C38:C62)=0,"",AVERAGE('A.Quality'!C38:C62))</f>
        <v>5</v>
      </c>
      <c r="AL37" s="479" t="n">
        <f aca="false">'A.Quality'!E64</f>
        <v>5</v>
      </c>
      <c r="AM37" s="480" t="n">
        <f aca="false">IF(SUM('A.Quality'!F38:F62)=0,"",AVERAGE('A.Quality'!F38:F62))</f>
        <v>5</v>
      </c>
      <c r="AN37" s="479" t="n">
        <f aca="false">'A.Quality'!H64</f>
        <v>5</v>
      </c>
      <c r="AO37" s="481" t="n">
        <v>2</v>
      </c>
      <c r="AP37" s="481" t="n">
        <v>4</v>
      </c>
    </row>
    <row r="38" s="482" customFormat="true" ht="24.95" hidden="false" customHeight="true" outlineLevel="0" collapsed="false">
      <c r="A38" s="483" t="str">
        <f aca="false">'A.Quality'!A66</f>
        <v>A.4  Problem Solving</v>
      </c>
      <c r="B38" s="483"/>
      <c r="C38" s="483"/>
      <c r="D38" s="483"/>
      <c r="E38" s="483"/>
      <c r="F38" s="483"/>
      <c r="G38" s="483"/>
      <c r="H38" s="483"/>
      <c r="I38" s="483"/>
      <c r="J38" s="483"/>
      <c r="K38" s="483"/>
      <c r="L38" s="483"/>
      <c r="M38" s="483"/>
      <c r="N38" s="483"/>
      <c r="O38" s="483"/>
      <c r="P38" s="483"/>
      <c r="Q38" s="483"/>
      <c r="R38" s="483"/>
      <c r="S38" s="483"/>
      <c r="T38" s="483"/>
      <c r="U38" s="483"/>
      <c r="V38" s="483"/>
      <c r="W38" s="483"/>
      <c r="X38" s="483"/>
      <c r="Y38" s="484"/>
      <c r="Z38" s="484"/>
      <c r="AA38" s="484"/>
      <c r="AB38" s="484"/>
      <c r="AC38" s="484"/>
      <c r="AD38" s="484"/>
      <c r="AE38" s="484"/>
      <c r="AF38" s="484"/>
      <c r="AG38" s="484"/>
      <c r="AH38" s="484"/>
      <c r="AI38" s="484"/>
      <c r="AJ38" s="485"/>
      <c r="AK38" s="478" t="n">
        <f aca="false">IF(SUM('A.Quality'!C67:C79)=0,"",AVERAGE('A.Quality'!C67:C79))</f>
        <v>5</v>
      </c>
      <c r="AL38" s="479" t="n">
        <f aca="false">'A.Quality'!E81</f>
        <v>5</v>
      </c>
      <c r="AM38" s="480" t="n">
        <f aca="false">IF(SUM('A.Quality'!F67:F79)=0,"",AVERAGE('A.Quality'!F67:F79))</f>
        <v>5</v>
      </c>
      <c r="AN38" s="479" t="n">
        <f aca="false">'A.Quality'!H81</f>
        <v>5</v>
      </c>
      <c r="AO38" s="481" t="n">
        <v>2</v>
      </c>
      <c r="AP38" s="481" t="n">
        <v>4</v>
      </c>
    </row>
    <row r="39" s="482" customFormat="true" ht="24.95" hidden="false" customHeight="true" outlineLevel="0" collapsed="false">
      <c r="A39" s="483" t="str">
        <f aca="false">'A.Quality'!A83</f>
        <v>A.5  Quality Roadmap</v>
      </c>
      <c r="B39" s="483"/>
      <c r="C39" s="483"/>
      <c r="D39" s="483"/>
      <c r="E39" s="483"/>
      <c r="F39" s="483"/>
      <c r="G39" s="483"/>
      <c r="H39" s="483"/>
      <c r="I39" s="483"/>
      <c r="J39" s="483"/>
      <c r="K39" s="483"/>
      <c r="L39" s="483"/>
      <c r="M39" s="483"/>
      <c r="N39" s="483"/>
      <c r="O39" s="483"/>
      <c r="P39" s="483"/>
      <c r="Q39" s="483"/>
      <c r="R39" s="483"/>
      <c r="S39" s="483"/>
      <c r="T39" s="483"/>
      <c r="U39" s="483"/>
      <c r="V39" s="483"/>
      <c r="W39" s="483"/>
      <c r="X39" s="483"/>
      <c r="Y39" s="484"/>
      <c r="Z39" s="484"/>
      <c r="AA39" s="484"/>
      <c r="AB39" s="484"/>
      <c r="AC39" s="484"/>
      <c r="AD39" s="484"/>
      <c r="AE39" s="484"/>
      <c r="AF39" s="484"/>
      <c r="AG39" s="484"/>
      <c r="AH39" s="484"/>
      <c r="AI39" s="484"/>
      <c r="AJ39" s="485"/>
      <c r="AK39" s="478" t="n">
        <f aca="false">IF(SUM('A.Quality'!C84:C86)=0,"",AVERAGE('A.Quality'!C84:C86))</f>
        <v>5</v>
      </c>
      <c r="AL39" s="479" t="n">
        <f aca="false">'A.Quality'!E88</f>
        <v>5</v>
      </c>
      <c r="AM39" s="480" t="n">
        <f aca="false">IF(SUM('A.Quality'!F84:F86)=0,"",AVERAGE('A.Quality'!F84:F86))</f>
        <v>5</v>
      </c>
      <c r="AN39" s="479" t="n">
        <f aca="false">'A.Quality'!H88</f>
        <v>5</v>
      </c>
      <c r="AO39" s="481" t="n">
        <v>2</v>
      </c>
      <c r="AP39" s="481" t="n">
        <v>4</v>
      </c>
    </row>
    <row r="40" s="482" customFormat="true" ht="24.95" hidden="false" customHeight="true" outlineLevel="0" collapsed="false">
      <c r="A40" s="486" t="str">
        <f aca="false">'A.Quality'!A90</f>
        <v>A.6  Warranty</v>
      </c>
      <c r="B40" s="486"/>
      <c r="C40" s="486"/>
      <c r="D40" s="486"/>
      <c r="E40" s="486"/>
      <c r="F40" s="486"/>
      <c r="G40" s="486"/>
      <c r="H40" s="486"/>
      <c r="I40" s="486"/>
      <c r="J40" s="486"/>
      <c r="K40" s="486"/>
      <c r="L40" s="486"/>
      <c r="M40" s="486"/>
      <c r="N40" s="486"/>
      <c r="O40" s="486"/>
      <c r="P40" s="486"/>
      <c r="Q40" s="486"/>
      <c r="R40" s="486"/>
      <c r="S40" s="486"/>
      <c r="T40" s="486"/>
      <c r="U40" s="486"/>
      <c r="V40" s="486"/>
      <c r="W40" s="486"/>
      <c r="X40" s="486"/>
      <c r="Y40" s="487"/>
      <c r="Z40" s="487"/>
      <c r="AA40" s="487"/>
      <c r="AB40" s="487"/>
      <c r="AC40" s="487"/>
      <c r="AD40" s="487"/>
      <c r="AE40" s="487"/>
      <c r="AF40" s="487"/>
      <c r="AG40" s="487"/>
      <c r="AH40" s="487"/>
      <c r="AI40" s="487"/>
      <c r="AJ40" s="488"/>
      <c r="AK40" s="478" t="n">
        <f aca="false">IF(SUM('A.Quality'!C91:C93)=0,"",AVERAGE('A.Quality'!C91:C93))</f>
        <v>5</v>
      </c>
      <c r="AL40" s="479" t="n">
        <f aca="false">'A.Quality'!E95</f>
        <v>5</v>
      </c>
      <c r="AM40" s="480" t="n">
        <f aca="false">IF(SUM('A.Quality'!F91:F93)=0,"",AVERAGE('A.Quality'!F91:F93))</f>
        <v>5</v>
      </c>
      <c r="AN40" s="479" t="n">
        <f aca="false">'A.Quality'!H95</f>
        <v>5</v>
      </c>
      <c r="AO40" s="481" t="n">
        <v>2</v>
      </c>
      <c r="AP40" s="481" t="n">
        <v>4</v>
      </c>
    </row>
    <row r="41" s="474" customFormat="true" ht="20.25" hidden="false" customHeight="false" outlineLevel="0" collapsed="false">
      <c r="A41" s="468" t="str">
        <f aca="false">'B.Commercial'!A4</f>
        <v>B.  Commercial Systems</v>
      </c>
      <c r="B41" s="469"/>
      <c r="C41" s="469"/>
      <c r="D41" s="469"/>
      <c r="E41" s="469"/>
      <c r="F41" s="469"/>
      <c r="G41" s="469"/>
      <c r="H41" s="469"/>
      <c r="I41" s="469"/>
      <c r="J41" s="469"/>
      <c r="K41" s="469"/>
      <c r="L41" s="469"/>
      <c r="M41" s="469"/>
      <c r="N41" s="469"/>
      <c r="O41" s="469"/>
      <c r="P41" s="469"/>
      <c r="Q41" s="469"/>
      <c r="R41" s="469"/>
      <c r="S41" s="469"/>
      <c r="T41" s="469"/>
      <c r="U41" s="469"/>
      <c r="V41" s="469"/>
      <c r="W41" s="469"/>
      <c r="X41" s="469"/>
      <c r="Y41" s="469"/>
      <c r="Z41" s="469"/>
      <c r="AA41" s="469"/>
      <c r="AB41" s="469"/>
      <c r="AC41" s="469"/>
      <c r="AD41" s="469"/>
      <c r="AE41" s="469"/>
      <c r="AF41" s="469"/>
      <c r="AG41" s="469"/>
      <c r="AH41" s="469"/>
      <c r="AI41" s="469"/>
      <c r="AJ41" s="470"/>
      <c r="AK41" s="489"/>
      <c r="AL41" s="490"/>
      <c r="AM41" s="489"/>
      <c r="AN41" s="490"/>
    </row>
    <row r="42" s="482" customFormat="true" ht="24.95" hidden="false" customHeight="true" outlineLevel="0" collapsed="false">
      <c r="A42" s="475" t="str">
        <f aca="false">'B.Commercial'!A6</f>
        <v>B.1  Lean Manufacturing Systems</v>
      </c>
      <c r="B42" s="475"/>
      <c r="C42" s="475"/>
      <c r="D42" s="475"/>
      <c r="E42" s="475"/>
      <c r="F42" s="475"/>
      <c r="G42" s="475"/>
      <c r="H42" s="475"/>
      <c r="I42" s="475"/>
      <c r="J42" s="475"/>
      <c r="K42" s="475"/>
      <c r="L42" s="475"/>
      <c r="M42" s="475"/>
      <c r="N42" s="475"/>
      <c r="O42" s="475"/>
      <c r="P42" s="475"/>
      <c r="Q42" s="475"/>
      <c r="R42" s="475"/>
      <c r="S42" s="475"/>
      <c r="T42" s="475"/>
      <c r="U42" s="475"/>
      <c r="V42" s="475"/>
      <c r="W42" s="475"/>
      <c r="X42" s="475"/>
      <c r="Y42" s="476"/>
      <c r="Z42" s="476"/>
      <c r="AA42" s="476"/>
      <c r="AB42" s="476"/>
      <c r="AC42" s="476"/>
      <c r="AD42" s="476"/>
      <c r="AE42" s="476"/>
      <c r="AF42" s="476"/>
      <c r="AG42" s="476"/>
      <c r="AH42" s="476"/>
      <c r="AI42" s="476"/>
      <c r="AJ42" s="477"/>
      <c r="AK42" s="478" t="n">
        <f aca="false">IF(SUM('B.Commercial'!C8:C18)=0,"",AVERAGE('B.Commercial'!C8:C18))</f>
        <v>5</v>
      </c>
      <c r="AL42" s="479" t="n">
        <f aca="false">'B.Commercial'!E20</f>
        <v>5</v>
      </c>
      <c r="AM42" s="480" t="n">
        <f aca="false">IF(SUM('B.Commercial'!F8:F18)=0,"",AVERAGE('B.Commercial'!F8:F18))</f>
        <v>5</v>
      </c>
      <c r="AN42" s="479" t="n">
        <f aca="false">'B.Commercial'!H20</f>
        <v>5</v>
      </c>
      <c r="AO42" s="481" t="n">
        <v>2</v>
      </c>
      <c r="AP42" s="481" t="n">
        <v>4</v>
      </c>
    </row>
    <row r="43" s="482" customFormat="true" ht="24.95" hidden="false" customHeight="true" outlineLevel="0" collapsed="false">
      <c r="A43" s="483" t="str">
        <f aca="false">'B.Commercial'!A22</f>
        <v>B.2  Just-In-Time (JIT) Principles</v>
      </c>
      <c r="B43" s="483"/>
      <c r="C43" s="483"/>
      <c r="D43" s="483"/>
      <c r="E43" s="483"/>
      <c r="F43" s="483"/>
      <c r="G43" s="483"/>
      <c r="H43" s="483"/>
      <c r="I43" s="483"/>
      <c r="J43" s="483"/>
      <c r="K43" s="483"/>
      <c r="L43" s="483"/>
      <c r="M43" s="483"/>
      <c r="N43" s="483"/>
      <c r="O43" s="483"/>
      <c r="P43" s="483"/>
      <c r="Q43" s="483"/>
      <c r="R43" s="483"/>
      <c r="S43" s="483"/>
      <c r="T43" s="483"/>
      <c r="U43" s="483"/>
      <c r="V43" s="483"/>
      <c r="W43" s="483"/>
      <c r="X43" s="483"/>
      <c r="Y43" s="484"/>
      <c r="Z43" s="484"/>
      <c r="AA43" s="484"/>
      <c r="AB43" s="484"/>
      <c r="AC43" s="484"/>
      <c r="AD43" s="484"/>
      <c r="AE43" s="484"/>
      <c r="AF43" s="484"/>
      <c r="AG43" s="484"/>
      <c r="AH43" s="484"/>
      <c r="AI43" s="484"/>
      <c r="AJ43" s="485"/>
      <c r="AK43" s="478" t="n">
        <f aca="false">IF(SUM('B.Commercial'!C23:C32)=0,"",AVERAGE('B.Commercial'!C23:C32))</f>
        <v>5</v>
      </c>
      <c r="AL43" s="479" t="n">
        <f aca="false">'B.Commercial'!E34</f>
        <v>5</v>
      </c>
      <c r="AM43" s="480" t="n">
        <f aca="false">IF(SUM('B.Commercial'!F23:F32)=0,"",AVERAGE('B.Commercial'!F23:F32))</f>
        <v>5</v>
      </c>
      <c r="AN43" s="479" t="n">
        <f aca="false">'B.Commercial'!H34</f>
        <v>5</v>
      </c>
      <c r="AO43" s="481" t="n">
        <v>2</v>
      </c>
      <c r="AP43" s="481" t="n">
        <v>4</v>
      </c>
    </row>
    <row r="44" s="482" customFormat="true" ht="24.95" hidden="false" customHeight="true" outlineLevel="0" collapsed="false">
      <c r="A44" s="486" t="str">
        <f aca="false">'B.Commercial'!A36</f>
        <v>B.3  Cost Reduction </v>
      </c>
      <c r="B44" s="486"/>
      <c r="C44" s="486"/>
      <c r="D44" s="486"/>
      <c r="E44" s="486"/>
      <c r="F44" s="486"/>
      <c r="G44" s="486"/>
      <c r="H44" s="486"/>
      <c r="I44" s="486"/>
      <c r="J44" s="486"/>
      <c r="K44" s="486"/>
      <c r="L44" s="486"/>
      <c r="M44" s="486"/>
      <c r="N44" s="486"/>
      <c r="O44" s="486"/>
      <c r="P44" s="486"/>
      <c r="Q44" s="486"/>
      <c r="R44" s="486"/>
      <c r="S44" s="486"/>
      <c r="T44" s="486"/>
      <c r="U44" s="486"/>
      <c r="V44" s="486"/>
      <c r="W44" s="486"/>
      <c r="X44" s="486"/>
      <c r="Y44" s="487"/>
      <c r="Z44" s="487"/>
      <c r="AA44" s="487"/>
      <c r="AB44" s="487"/>
      <c r="AC44" s="487"/>
      <c r="AD44" s="487"/>
      <c r="AE44" s="487"/>
      <c r="AF44" s="487"/>
      <c r="AG44" s="487"/>
      <c r="AH44" s="487"/>
      <c r="AI44" s="487"/>
      <c r="AJ44" s="488"/>
      <c r="AK44" s="478" t="n">
        <f aca="false">IF(SUM('B.Commercial'!C37:C39)=0,"",AVERAGE('B.Commercial'!C37:C39))</f>
        <v>5</v>
      </c>
      <c r="AL44" s="479" t="n">
        <f aca="false">'B.Commercial'!E41</f>
        <v>5</v>
      </c>
      <c r="AM44" s="480" t="n">
        <f aca="false">IF(SUM('B.Commercial'!F37:F39)=0,"",AVERAGE('B.Commercial'!F37:F39))</f>
        <v>5</v>
      </c>
      <c r="AN44" s="479" t="n">
        <f aca="false">'B.Commercial'!H41</f>
        <v>5</v>
      </c>
      <c r="AO44" s="481" t="n">
        <v>2</v>
      </c>
      <c r="AP44" s="481" t="n">
        <v>4</v>
      </c>
    </row>
    <row r="45" s="474" customFormat="true" ht="20.25" hidden="false" customHeight="false" outlineLevel="0" collapsed="false">
      <c r="A45" s="468" t="str">
        <f aca="false">'C.Material'!A4</f>
        <v>C.  Materials Systems</v>
      </c>
      <c r="B45" s="469"/>
      <c r="C45" s="469"/>
      <c r="D45" s="469"/>
      <c r="E45" s="469"/>
      <c r="F45" s="469"/>
      <c r="G45" s="469"/>
      <c r="H45" s="469"/>
      <c r="I45" s="469"/>
      <c r="J45" s="469"/>
      <c r="K45" s="469"/>
      <c r="L45" s="469"/>
      <c r="M45" s="469"/>
      <c r="N45" s="469"/>
      <c r="O45" s="469"/>
      <c r="P45" s="469"/>
      <c r="Q45" s="469"/>
      <c r="R45" s="469"/>
      <c r="S45" s="469"/>
      <c r="T45" s="469"/>
      <c r="U45" s="469"/>
      <c r="V45" s="469"/>
      <c r="W45" s="469"/>
      <c r="X45" s="469"/>
      <c r="Y45" s="469"/>
      <c r="Z45" s="469"/>
      <c r="AA45" s="469"/>
      <c r="AB45" s="469"/>
      <c r="AC45" s="469"/>
      <c r="AD45" s="469"/>
      <c r="AE45" s="469"/>
      <c r="AF45" s="469"/>
      <c r="AG45" s="469"/>
      <c r="AH45" s="469"/>
      <c r="AI45" s="469"/>
      <c r="AJ45" s="470"/>
      <c r="AK45" s="489"/>
      <c r="AL45" s="490"/>
      <c r="AM45" s="489"/>
      <c r="AN45" s="490"/>
    </row>
    <row r="46" s="482" customFormat="true" ht="24.95" hidden="false" customHeight="true" outlineLevel="0" collapsed="false">
      <c r="A46" s="475" t="str">
        <f aca="false">'C.Material'!A6</f>
        <v>C.1  Release Materials Management Systems</v>
      </c>
      <c r="B46" s="475"/>
      <c r="C46" s="475"/>
      <c r="D46" s="475"/>
      <c r="E46" s="475"/>
      <c r="F46" s="475"/>
      <c r="G46" s="475"/>
      <c r="H46" s="475"/>
      <c r="I46" s="475"/>
      <c r="J46" s="475"/>
      <c r="K46" s="475"/>
      <c r="L46" s="475"/>
      <c r="M46" s="475"/>
      <c r="N46" s="475"/>
      <c r="O46" s="475"/>
      <c r="P46" s="475"/>
      <c r="Q46" s="475"/>
      <c r="R46" s="475"/>
      <c r="S46" s="475"/>
      <c r="T46" s="475"/>
      <c r="U46" s="475"/>
      <c r="V46" s="475"/>
      <c r="W46" s="475"/>
      <c r="X46" s="475"/>
      <c r="Y46" s="476"/>
      <c r="Z46" s="476"/>
      <c r="AA46" s="476"/>
      <c r="AB46" s="476"/>
      <c r="AC46" s="476"/>
      <c r="AD46" s="476"/>
      <c r="AE46" s="476"/>
      <c r="AF46" s="476"/>
      <c r="AG46" s="476"/>
      <c r="AH46" s="476"/>
      <c r="AI46" s="476"/>
      <c r="AJ46" s="477"/>
      <c r="AK46" s="478" t="n">
        <f aca="false">IF(SUM('C.Material'!C8:C14)=0,"",AVERAGE('C.Material'!C8:C14))</f>
        <v>5</v>
      </c>
      <c r="AL46" s="479" t="n">
        <f aca="false">'C.Material'!E16</f>
        <v>5</v>
      </c>
      <c r="AM46" s="480" t="n">
        <f aca="false">IF(SUM('C.Material'!F8:F14)=0,"",AVERAGE('C.Material'!F8:F14))</f>
        <v>5</v>
      </c>
      <c r="AN46" s="479" t="n">
        <f aca="false">'C.Material'!H16</f>
        <v>5</v>
      </c>
      <c r="AO46" s="481" t="n">
        <v>2</v>
      </c>
      <c r="AP46" s="481" t="n">
        <v>4</v>
      </c>
    </row>
    <row r="47" s="482" customFormat="true" ht="24.95" hidden="false" customHeight="true" outlineLevel="0" collapsed="false">
      <c r="A47" s="483" t="str">
        <f aca="false">'C.Material'!A18</f>
        <v>C.2  Electronic Data Management</v>
      </c>
      <c r="B47" s="483"/>
      <c r="C47" s="483"/>
      <c r="D47" s="483"/>
      <c r="E47" s="483"/>
      <c r="F47" s="483"/>
      <c r="G47" s="483"/>
      <c r="H47" s="483"/>
      <c r="I47" s="483"/>
      <c r="J47" s="483"/>
      <c r="K47" s="483"/>
      <c r="L47" s="483"/>
      <c r="M47" s="483"/>
      <c r="N47" s="483"/>
      <c r="O47" s="483"/>
      <c r="P47" s="483"/>
      <c r="Q47" s="483"/>
      <c r="R47" s="483"/>
      <c r="S47" s="483"/>
      <c r="T47" s="483"/>
      <c r="U47" s="483"/>
      <c r="V47" s="483"/>
      <c r="W47" s="483"/>
      <c r="X47" s="483"/>
      <c r="Y47" s="484"/>
      <c r="Z47" s="484"/>
      <c r="AA47" s="484"/>
      <c r="AB47" s="484"/>
      <c r="AC47" s="484"/>
      <c r="AD47" s="484"/>
      <c r="AE47" s="484"/>
      <c r="AF47" s="484"/>
      <c r="AG47" s="484"/>
      <c r="AH47" s="484"/>
      <c r="AI47" s="484"/>
      <c r="AJ47" s="485"/>
      <c r="AK47" s="478" t="n">
        <f aca="false">IF(SUM('C.Material'!C19:C24)=0,"",AVERAGE('C.Material'!C19:C24))</f>
        <v>5</v>
      </c>
      <c r="AL47" s="479" t="n">
        <f aca="false">'C.Material'!E26</f>
        <v>5</v>
      </c>
      <c r="AM47" s="480" t="n">
        <f aca="false">IF(SUM('C.Material'!F19:F24)=0,"",AVERAGE('C.Material'!F19:F24))</f>
        <v>5</v>
      </c>
      <c r="AN47" s="479" t="n">
        <f aca="false">'C.Material'!H26</f>
        <v>5</v>
      </c>
      <c r="AO47" s="481" t="n">
        <v>2</v>
      </c>
      <c r="AP47" s="481" t="n">
        <v>4</v>
      </c>
    </row>
    <row r="48" s="482" customFormat="true" ht="24.95" hidden="false" customHeight="true" outlineLevel="0" collapsed="false">
      <c r="A48" s="486" t="str">
        <f aca="false">'C.Material'!A28</f>
        <v>C.3  Materials Management</v>
      </c>
      <c r="B48" s="486"/>
      <c r="C48" s="486"/>
      <c r="D48" s="486"/>
      <c r="E48" s="486"/>
      <c r="F48" s="486"/>
      <c r="G48" s="486"/>
      <c r="H48" s="486"/>
      <c r="I48" s="486"/>
      <c r="J48" s="486"/>
      <c r="K48" s="486"/>
      <c r="L48" s="486"/>
      <c r="M48" s="486"/>
      <c r="N48" s="486"/>
      <c r="O48" s="486"/>
      <c r="P48" s="486"/>
      <c r="Q48" s="486"/>
      <c r="R48" s="486"/>
      <c r="S48" s="486"/>
      <c r="T48" s="486"/>
      <c r="U48" s="486"/>
      <c r="V48" s="486"/>
      <c r="W48" s="486"/>
      <c r="X48" s="486"/>
      <c r="Y48" s="487"/>
      <c r="Z48" s="487"/>
      <c r="AA48" s="487"/>
      <c r="AB48" s="487"/>
      <c r="AC48" s="487"/>
      <c r="AD48" s="487"/>
      <c r="AE48" s="487"/>
      <c r="AF48" s="487"/>
      <c r="AG48" s="487"/>
      <c r="AH48" s="487"/>
      <c r="AI48" s="487"/>
      <c r="AJ48" s="488"/>
      <c r="AK48" s="478" t="n">
        <f aca="false">IF(SUM('C.Material'!C29:C47)=0,"",AVERAGE('C.Material'!C29:C47))</f>
        <v>5</v>
      </c>
      <c r="AL48" s="479" t="n">
        <f aca="false">'C.Material'!E49</f>
        <v>5</v>
      </c>
      <c r="AM48" s="480" t="n">
        <f aca="false">IF(SUM('C.Material'!F29:F47)=0,"",AVERAGE('C.Material'!F29:F47))</f>
        <v>5</v>
      </c>
      <c r="AN48" s="479" t="n">
        <f aca="false">'C.Material'!H49</f>
        <v>5</v>
      </c>
      <c r="AO48" s="481" t="n">
        <v>2</v>
      </c>
      <c r="AP48" s="481" t="n">
        <v>4</v>
      </c>
    </row>
    <row r="49" s="474" customFormat="true" ht="20.25" hidden="false" customHeight="false" outlineLevel="0" collapsed="false">
      <c r="A49" s="468" t="str">
        <f aca="false">+'D.Engineering'!A4</f>
        <v>D.  Engineering Systems</v>
      </c>
      <c r="B49" s="469"/>
      <c r="C49" s="469"/>
      <c r="D49" s="469"/>
      <c r="E49" s="469"/>
      <c r="F49" s="469"/>
      <c r="G49" s="469"/>
      <c r="H49" s="469"/>
      <c r="I49" s="469"/>
      <c r="J49" s="469"/>
      <c r="K49" s="469"/>
      <c r="L49" s="469"/>
      <c r="M49" s="469"/>
      <c r="N49" s="469"/>
      <c r="O49" s="469"/>
      <c r="P49" s="469"/>
      <c r="Q49" s="469"/>
      <c r="R49" s="469"/>
      <c r="S49" s="469"/>
      <c r="T49" s="469"/>
      <c r="U49" s="469"/>
      <c r="V49" s="469"/>
      <c r="W49" s="469"/>
      <c r="X49" s="469"/>
      <c r="Y49" s="469"/>
      <c r="Z49" s="469"/>
      <c r="AA49" s="469"/>
      <c r="AB49" s="469"/>
      <c r="AC49" s="469"/>
      <c r="AD49" s="469"/>
      <c r="AE49" s="469"/>
      <c r="AF49" s="469"/>
      <c r="AG49" s="469"/>
      <c r="AH49" s="469"/>
      <c r="AI49" s="469"/>
      <c r="AJ49" s="470"/>
      <c r="AK49" s="489"/>
      <c r="AL49" s="490"/>
      <c r="AM49" s="489"/>
      <c r="AN49" s="490"/>
    </row>
    <row r="50" s="482" customFormat="true" ht="24.95" hidden="false" customHeight="true" outlineLevel="0" collapsed="false">
      <c r="A50" s="475" t="str">
        <f aca="false">+'D.Engineering'!A6</f>
        <v>D.1  Product Data Management Systems</v>
      </c>
      <c r="B50" s="475"/>
      <c r="C50" s="475"/>
      <c r="D50" s="475"/>
      <c r="E50" s="475"/>
      <c r="F50" s="475"/>
      <c r="G50" s="475"/>
      <c r="H50" s="475"/>
      <c r="I50" s="475"/>
      <c r="J50" s="475"/>
      <c r="K50" s="475"/>
      <c r="L50" s="475"/>
      <c r="M50" s="475"/>
      <c r="N50" s="475"/>
      <c r="O50" s="475"/>
      <c r="P50" s="475"/>
      <c r="Q50" s="475"/>
      <c r="R50" s="475"/>
      <c r="S50" s="475"/>
      <c r="T50" s="475"/>
      <c r="U50" s="475"/>
      <c r="V50" s="475"/>
      <c r="W50" s="475"/>
      <c r="X50" s="475"/>
      <c r="Y50" s="476"/>
      <c r="Z50" s="476"/>
      <c r="AA50" s="476"/>
      <c r="AB50" s="476"/>
      <c r="AC50" s="476"/>
      <c r="AD50" s="476"/>
      <c r="AE50" s="476"/>
      <c r="AF50" s="476"/>
      <c r="AG50" s="476"/>
      <c r="AH50" s="476"/>
      <c r="AI50" s="476"/>
      <c r="AJ50" s="477"/>
      <c r="AK50" s="478" t="n">
        <f aca="false">IF(SUM('D.Engineering'!C8:C10)=0,"",AVERAGE('D.Engineering'!C8:C10))</f>
        <v>5</v>
      </c>
      <c r="AL50" s="479" t="n">
        <f aca="false">'D.Engineering'!E12</f>
        <v>5</v>
      </c>
      <c r="AM50" s="480" t="n">
        <f aca="false">IF(SUM('D.Engineering'!F8:F10)=0,"",AVERAGE('D.Engineering'!F8:F10))</f>
        <v>5</v>
      </c>
      <c r="AN50" s="479" t="n">
        <f aca="false">'D.Engineering'!H12</f>
        <v>5</v>
      </c>
      <c r="AO50" s="481" t="n">
        <v>2</v>
      </c>
      <c r="AP50" s="481" t="n">
        <v>4</v>
      </c>
    </row>
    <row r="51" s="482" customFormat="true" ht="24.95" hidden="false" customHeight="true" outlineLevel="0" collapsed="false">
      <c r="A51" s="483" t="str">
        <f aca="false">+'D.Engineering'!A14</f>
        <v>D.2  Understanding properties of Allegion </v>
      </c>
      <c r="B51" s="483"/>
      <c r="C51" s="483"/>
      <c r="D51" s="483"/>
      <c r="E51" s="483"/>
      <c r="F51" s="483"/>
      <c r="G51" s="483"/>
      <c r="H51" s="483"/>
      <c r="I51" s="483"/>
      <c r="J51" s="483"/>
      <c r="K51" s="483"/>
      <c r="L51" s="483"/>
      <c r="M51" s="483"/>
      <c r="N51" s="483"/>
      <c r="O51" s="483"/>
      <c r="P51" s="483"/>
      <c r="Q51" s="483"/>
      <c r="R51" s="483"/>
      <c r="S51" s="483"/>
      <c r="T51" s="483"/>
      <c r="U51" s="483"/>
      <c r="V51" s="483"/>
      <c r="W51" s="483"/>
      <c r="X51" s="483"/>
      <c r="Y51" s="484"/>
      <c r="Z51" s="484"/>
      <c r="AA51" s="484"/>
      <c r="AB51" s="484"/>
      <c r="AC51" s="484"/>
      <c r="AD51" s="484"/>
      <c r="AE51" s="484"/>
      <c r="AF51" s="484"/>
      <c r="AG51" s="484"/>
      <c r="AH51" s="484"/>
      <c r="AI51" s="484"/>
      <c r="AJ51" s="485"/>
      <c r="AK51" s="478" t="n">
        <f aca="false">IF(SUM('D.Engineering'!C15:C21)=0,"",AVERAGE('D.Engineering'!C15:C21))</f>
        <v>5</v>
      </c>
      <c r="AL51" s="479" t="n">
        <f aca="false">'D.Engineering'!E23</f>
        <v>5</v>
      </c>
      <c r="AM51" s="480" t="n">
        <f aca="false">IF(SUM('D.Engineering'!F15:F21)=0,"",AVERAGE('D.Engineering'!F15:F21))</f>
        <v>5</v>
      </c>
      <c r="AN51" s="479" t="n">
        <f aca="false">'D.Engineering'!H23</f>
        <v>5</v>
      </c>
      <c r="AO51" s="481" t="n">
        <v>2</v>
      </c>
      <c r="AP51" s="481" t="n">
        <v>4</v>
      </c>
    </row>
    <row r="52" s="482" customFormat="true" ht="24.95" hidden="false" customHeight="true" outlineLevel="0" collapsed="false">
      <c r="A52" s="483" t="str">
        <f aca="false">+'D.Engineering'!A25</f>
        <v>D.3  Innovation</v>
      </c>
      <c r="B52" s="483"/>
      <c r="C52" s="483"/>
      <c r="D52" s="483"/>
      <c r="E52" s="483"/>
      <c r="F52" s="483"/>
      <c r="G52" s="483"/>
      <c r="H52" s="483"/>
      <c r="I52" s="483"/>
      <c r="J52" s="483"/>
      <c r="K52" s="483"/>
      <c r="L52" s="483"/>
      <c r="M52" s="483"/>
      <c r="N52" s="483"/>
      <c r="O52" s="483"/>
      <c r="P52" s="483"/>
      <c r="Q52" s="483"/>
      <c r="R52" s="483"/>
      <c r="S52" s="483"/>
      <c r="T52" s="483"/>
      <c r="U52" s="483"/>
      <c r="V52" s="483"/>
      <c r="W52" s="483"/>
      <c r="X52" s="483"/>
      <c r="Y52" s="484"/>
      <c r="Z52" s="484"/>
      <c r="AA52" s="484"/>
      <c r="AB52" s="484"/>
      <c r="AC52" s="484"/>
      <c r="AD52" s="484"/>
      <c r="AE52" s="484"/>
      <c r="AF52" s="484"/>
      <c r="AG52" s="484"/>
      <c r="AH52" s="484"/>
      <c r="AI52" s="484"/>
      <c r="AJ52" s="485"/>
      <c r="AK52" s="478" t="n">
        <f aca="false">IF(SUM('D.Engineering'!C26:C28)=0,"",AVERAGE('D.Engineering'!C26:C28))</f>
        <v>5</v>
      </c>
      <c r="AL52" s="479" t="n">
        <f aca="false">'D.Engineering'!E30</f>
        <v>5</v>
      </c>
      <c r="AM52" s="480" t="n">
        <f aca="false">IF(SUM('D.Engineering'!F26:F28)=0,"",AVERAGE('D.Engineering'!F26:F28))</f>
        <v>5</v>
      </c>
      <c r="AN52" s="479" t="n">
        <f aca="false">'D.Engineering'!H30</f>
        <v>5</v>
      </c>
      <c r="AO52" s="481" t="n">
        <v>2</v>
      </c>
      <c r="AP52" s="481" t="n">
        <v>4</v>
      </c>
    </row>
    <row r="53" s="482" customFormat="true" ht="24.95" hidden="false" customHeight="true" outlineLevel="0" collapsed="false">
      <c r="A53" s="486" t="str">
        <f aca="false">+'D.Engineering'!A32</f>
        <v>D.4  Prototyping</v>
      </c>
      <c r="B53" s="486"/>
      <c r="C53" s="486"/>
      <c r="D53" s="486"/>
      <c r="E53" s="486"/>
      <c r="F53" s="486"/>
      <c r="G53" s="486"/>
      <c r="H53" s="486"/>
      <c r="I53" s="486"/>
      <c r="J53" s="486"/>
      <c r="K53" s="486"/>
      <c r="L53" s="486"/>
      <c r="M53" s="486"/>
      <c r="N53" s="486"/>
      <c r="O53" s="486"/>
      <c r="P53" s="486"/>
      <c r="Q53" s="486"/>
      <c r="R53" s="486"/>
      <c r="S53" s="486"/>
      <c r="T53" s="486"/>
      <c r="U53" s="486"/>
      <c r="V53" s="486"/>
      <c r="W53" s="486"/>
      <c r="X53" s="486"/>
      <c r="Y53" s="487"/>
      <c r="Z53" s="487"/>
      <c r="AA53" s="487"/>
      <c r="AB53" s="487"/>
      <c r="AC53" s="487"/>
      <c r="AD53" s="487"/>
      <c r="AE53" s="487"/>
      <c r="AF53" s="487"/>
      <c r="AG53" s="487"/>
      <c r="AH53" s="487"/>
      <c r="AI53" s="487"/>
      <c r="AJ53" s="488"/>
      <c r="AK53" s="478" t="n">
        <f aca="false">IF(SUM('D.Engineering'!C33:C35)=0,"",AVERAGE('D.Engineering'!C33:C35))</f>
        <v>5</v>
      </c>
      <c r="AL53" s="479" t="n">
        <f aca="false">'D.Engineering'!E37</f>
        <v>5</v>
      </c>
      <c r="AM53" s="480" t="n">
        <f aca="false">IF(SUM('D.Engineering'!F33:F35)=0,"",AVERAGE('D.Engineering'!F33:F35))</f>
        <v>5</v>
      </c>
      <c r="AN53" s="479" t="n">
        <f aca="false">'D.Engineering'!H37</f>
        <v>5</v>
      </c>
      <c r="AO53" s="481" t="n">
        <v>2</v>
      </c>
      <c r="AP53" s="481" t="n">
        <v>4</v>
      </c>
    </row>
    <row r="54" s="474" customFormat="true" ht="20.25" hidden="false" customHeight="false" outlineLevel="0" collapsed="false">
      <c r="A54" s="468" t="str">
        <f aca="false">'E.Leadership'!A4</f>
        <v>E.  Leadership</v>
      </c>
      <c r="B54" s="469"/>
      <c r="C54" s="469"/>
      <c r="D54" s="469"/>
      <c r="E54" s="469"/>
      <c r="F54" s="469"/>
      <c r="G54" s="469"/>
      <c r="H54" s="469"/>
      <c r="I54" s="469"/>
      <c r="J54" s="469"/>
      <c r="K54" s="469"/>
      <c r="L54" s="469"/>
      <c r="M54" s="469"/>
      <c r="N54" s="469"/>
      <c r="O54" s="469"/>
      <c r="P54" s="469"/>
      <c r="Q54" s="469"/>
      <c r="R54" s="469"/>
      <c r="S54" s="469"/>
      <c r="T54" s="469"/>
      <c r="U54" s="469"/>
      <c r="V54" s="469"/>
      <c r="W54" s="469"/>
      <c r="X54" s="469"/>
      <c r="Y54" s="469"/>
      <c r="Z54" s="469"/>
      <c r="AA54" s="469"/>
      <c r="AB54" s="469"/>
      <c r="AC54" s="469"/>
      <c r="AD54" s="469"/>
      <c r="AE54" s="469"/>
      <c r="AF54" s="469"/>
      <c r="AG54" s="469"/>
      <c r="AH54" s="469"/>
      <c r="AI54" s="469"/>
      <c r="AJ54" s="470"/>
      <c r="AK54" s="489"/>
      <c r="AL54" s="490"/>
      <c r="AM54" s="489"/>
      <c r="AN54" s="490"/>
    </row>
    <row r="55" s="482" customFormat="true" ht="24.95" hidden="false" customHeight="true" outlineLevel="0" collapsed="false">
      <c r="A55" s="483" t="str">
        <f aca="false">'E.Leadership'!A6</f>
        <v>E.1  Environmental, Health, Safety and Sustainability</v>
      </c>
      <c r="B55" s="483"/>
      <c r="C55" s="483"/>
      <c r="D55" s="483"/>
      <c r="E55" s="483"/>
      <c r="F55" s="483"/>
      <c r="G55" s="483"/>
      <c r="H55" s="483"/>
      <c r="I55" s="483"/>
      <c r="J55" s="483"/>
      <c r="K55" s="483"/>
      <c r="L55" s="483"/>
      <c r="M55" s="483"/>
      <c r="N55" s="483"/>
      <c r="O55" s="483"/>
      <c r="P55" s="483"/>
      <c r="Q55" s="483"/>
      <c r="R55" s="483"/>
      <c r="S55" s="483"/>
      <c r="T55" s="483"/>
      <c r="U55" s="483"/>
      <c r="V55" s="483"/>
      <c r="W55" s="483"/>
      <c r="X55" s="483"/>
      <c r="Y55" s="484"/>
      <c r="Z55" s="484"/>
      <c r="AA55" s="484"/>
      <c r="AB55" s="484"/>
      <c r="AC55" s="484"/>
      <c r="AD55" s="484"/>
      <c r="AE55" s="484"/>
      <c r="AF55" s="484"/>
      <c r="AG55" s="484"/>
      <c r="AH55" s="484"/>
      <c r="AI55" s="484"/>
      <c r="AJ55" s="485"/>
      <c r="AK55" s="478" t="n">
        <f aca="false">IF(SUM('E.Leadership'!C8:C20)=0,"",AVERAGE('E.Leadership'!C8:C20))</f>
        <v>5</v>
      </c>
      <c r="AL55" s="479" t="n">
        <f aca="false">'E.Leadership'!E22</f>
        <v>5</v>
      </c>
      <c r="AM55" s="480" t="n">
        <f aca="false">IF(SUM('E.Leadership'!F8:F20)=0,"",AVERAGE('E.Leadership'!F8:F20))</f>
        <v>5</v>
      </c>
      <c r="AN55" s="479" t="n">
        <f aca="false">'E.Leadership'!H22</f>
        <v>5</v>
      </c>
      <c r="AO55" s="481" t="n">
        <v>2</v>
      </c>
      <c r="AP55" s="481" t="n">
        <v>4</v>
      </c>
    </row>
    <row r="56" s="482" customFormat="true" ht="24.95" hidden="false" customHeight="true" outlineLevel="0" collapsed="false">
      <c r="A56" s="483" t="str">
        <f aca="false">'E.Leadership'!A24</f>
        <v>E.2  Customer Interface System</v>
      </c>
      <c r="B56" s="483"/>
      <c r="C56" s="483"/>
      <c r="D56" s="483"/>
      <c r="E56" s="483"/>
      <c r="F56" s="483"/>
      <c r="G56" s="483"/>
      <c r="H56" s="483"/>
      <c r="I56" s="483"/>
      <c r="J56" s="483"/>
      <c r="K56" s="483"/>
      <c r="L56" s="483"/>
      <c r="M56" s="483"/>
      <c r="N56" s="483"/>
      <c r="O56" s="483"/>
      <c r="P56" s="483"/>
      <c r="Q56" s="483"/>
      <c r="R56" s="483"/>
      <c r="S56" s="483"/>
      <c r="T56" s="483"/>
      <c r="U56" s="483"/>
      <c r="V56" s="483"/>
      <c r="W56" s="483"/>
      <c r="X56" s="483"/>
      <c r="Y56" s="484"/>
      <c r="Z56" s="484"/>
      <c r="AA56" s="484"/>
      <c r="AB56" s="484"/>
      <c r="AC56" s="484"/>
      <c r="AD56" s="484"/>
      <c r="AE56" s="484"/>
      <c r="AF56" s="484"/>
      <c r="AG56" s="484"/>
      <c r="AH56" s="484"/>
      <c r="AI56" s="484"/>
      <c r="AJ56" s="485"/>
      <c r="AK56" s="478" t="n">
        <f aca="false">IF(SUM('E.Leadership'!C25:C27)=0,"",AVERAGE('E.Leadership'!C25:C27))</f>
        <v>5</v>
      </c>
      <c r="AL56" s="479" t="n">
        <f aca="false">'E.Leadership'!E29</f>
        <v>5</v>
      </c>
      <c r="AM56" s="480" t="n">
        <f aca="false">IF(SUM('E.Leadership'!F25:F27)=0,"",AVERAGE('E.Leadership'!F25:F27))</f>
        <v>5</v>
      </c>
      <c r="AN56" s="479" t="n">
        <f aca="false">'E.Leadership'!H29</f>
        <v>5</v>
      </c>
      <c r="AO56" s="481" t="n">
        <v>2</v>
      </c>
      <c r="AP56" s="481" t="n">
        <v>4</v>
      </c>
    </row>
    <row r="57" s="482" customFormat="true" ht="24.95" hidden="false" customHeight="true" outlineLevel="0" collapsed="false">
      <c r="A57" s="483" t="str">
        <f aca="false">'E.Leadership'!A31</f>
        <v>E.3  Strategic Plan</v>
      </c>
      <c r="B57" s="483"/>
      <c r="C57" s="483"/>
      <c r="D57" s="483"/>
      <c r="E57" s="483"/>
      <c r="F57" s="483"/>
      <c r="G57" s="483"/>
      <c r="H57" s="483"/>
      <c r="I57" s="483"/>
      <c r="J57" s="483"/>
      <c r="K57" s="483"/>
      <c r="L57" s="483"/>
      <c r="M57" s="483"/>
      <c r="N57" s="483"/>
      <c r="O57" s="483"/>
      <c r="P57" s="483"/>
      <c r="Q57" s="483"/>
      <c r="R57" s="483"/>
      <c r="S57" s="483"/>
      <c r="T57" s="483"/>
      <c r="U57" s="483"/>
      <c r="V57" s="483"/>
      <c r="W57" s="483"/>
      <c r="X57" s="483"/>
      <c r="Y57" s="484"/>
      <c r="Z57" s="484"/>
      <c r="AA57" s="484"/>
      <c r="AB57" s="484"/>
      <c r="AC57" s="484"/>
      <c r="AD57" s="484"/>
      <c r="AE57" s="484"/>
      <c r="AF57" s="484"/>
      <c r="AG57" s="484"/>
      <c r="AH57" s="484"/>
      <c r="AI57" s="484"/>
      <c r="AJ57" s="485"/>
      <c r="AK57" s="478" t="n">
        <f aca="false">IF(SUM('E.Leadership'!C32:C34)=0,"",AVERAGE('E.Leadership'!C32:C34))</f>
        <v>5</v>
      </c>
      <c r="AL57" s="479" t="n">
        <f aca="false">'E.Leadership'!E36</f>
        <v>5</v>
      </c>
      <c r="AM57" s="480" t="n">
        <f aca="false">IF(SUM('E.Leadership'!F32:F34)=0,"",AVERAGE('E.Leadership'!F32:F34))</f>
        <v>5</v>
      </c>
      <c r="AN57" s="479" t="n">
        <f aca="false">'E.Leadership'!H36</f>
        <v>5</v>
      </c>
      <c r="AO57" s="481" t="n">
        <v>2</v>
      </c>
      <c r="AP57" s="481" t="n">
        <v>4</v>
      </c>
    </row>
    <row r="58" s="482" customFormat="true" ht="24.95" hidden="false" customHeight="true" outlineLevel="0" collapsed="false">
      <c r="A58" s="483" t="str">
        <f aca="false">'E.Leadership'!A38</f>
        <v>E.4  Management Review</v>
      </c>
      <c r="B58" s="483"/>
      <c r="C58" s="483"/>
      <c r="D58" s="483"/>
      <c r="E58" s="483"/>
      <c r="F58" s="483"/>
      <c r="G58" s="483"/>
      <c r="H58" s="483"/>
      <c r="I58" s="483"/>
      <c r="J58" s="483"/>
      <c r="K58" s="483"/>
      <c r="L58" s="483"/>
      <c r="M58" s="483"/>
      <c r="N58" s="483"/>
      <c r="O58" s="483"/>
      <c r="P58" s="483"/>
      <c r="Q58" s="483"/>
      <c r="R58" s="483"/>
      <c r="S58" s="483"/>
      <c r="T58" s="483"/>
      <c r="U58" s="483"/>
      <c r="V58" s="483"/>
      <c r="W58" s="483"/>
      <c r="X58" s="483"/>
      <c r="Y58" s="484"/>
      <c r="Z58" s="484"/>
      <c r="AA58" s="484"/>
      <c r="AB58" s="484"/>
      <c r="AC58" s="484"/>
      <c r="AD58" s="484"/>
      <c r="AE58" s="484"/>
      <c r="AF58" s="484"/>
      <c r="AG58" s="484"/>
      <c r="AH58" s="484"/>
      <c r="AI58" s="484"/>
      <c r="AJ58" s="485"/>
      <c r="AK58" s="478" t="n">
        <f aca="false">IF(SUM('E.Leadership'!C39:C41)=0,"",AVERAGE('E.Leadership'!C39:C41))</f>
        <v>5</v>
      </c>
      <c r="AL58" s="479" t="n">
        <f aca="false">'E.Leadership'!E43</f>
        <v>5</v>
      </c>
      <c r="AM58" s="480" t="n">
        <f aca="false">IF(SUM('E.Leadership'!F39:F41)=0,"",AVERAGE('E.Leadership'!F39:F41))</f>
        <v>5</v>
      </c>
      <c r="AN58" s="479" t="n">
        <f aca="false">'E.Leadership'!H43</f>
        <v>5</v>
      </c>
      <c r="AO58" s="481" t="n">
        <v>2</v>
      </c>
      <c r="AP58" s="481" t="n">
        <v>4</v>
      </c>
    </row>
    <row r="59" s="482" customFormat="true" ht="24.95" hidden="false" customHeight="true" outlineLevel="0" collapsed="false">
      <c r="A59" s="483" t="str">
        <f aca="false">'E.Leadership'!A45</f>
        <v>E.5  Quality System Certifications</v>
      </c>
      <c r="B59" s="483"/>
      <c r="C59" s="483"/>
      <c r="D59" s="483"/>
      <c r="E59" s="483"/>
      <c r="F59" s="483"/>
      <c r="G59" s="483"/>
      <c r="H59" s="483"/>
      <c r="I59" s="483"/>
      <c r="J59" s="483"/>
      <c r="K59" s="483"/>
      <c r="L59" s="483"/>
      <c r="M59" s="483"/>
      <c r="N59" s="483"/>
      <c r="O59" s="483"/>
      <c r="P59" s="483"/>
      <c r="Q59" s="483"/>
      <c r="R59" s="483"/>
      <c r="S59" s="483"/>
      <c r="T59" s="483"/>
      <c r="U59" s="483"/>
      <c r="V59" s="483"/>
      <c r="W59" s="483"/>
      <c r="X59" s="483"/>
      <c r="Y59" s="484"/>
      <c r="Z59" s="484"/>
      <c r="AA59" s="484"/>
      <c r="AB59" s="484"/>
      <c r="AC59" s="484"/>
      <c r="AD59" s="484"/>
      <c r="AE59" s="484"/>
      <c r="AF59" s="484"/>
      <c r="AG59" s="484"/>
      <c r="AH59" s="484"/>
      <c r="AI59" s="484"/>
      <c r="AJ59" s="485"/>
      <c r="AK59" s="478" t="n">
        <f aca="false">IF(SUM('E.Leadership'!C46:C48)=0,"",AVERAGE('E.Leadership'!C46:C48))</f>
        <v>5</v>
      </c>
      <c r="AL59" s="479" t="n">
        <f aca="false">'E.Leadership'!E50</f>
        <v>5</v>
      </c>
      <c r="AM59" s="480" t="n">
        <f aca="false">IF(SUM('E.Leadership'!F46:F48)=0,"",AVERAGE('E.Leadership'!F46:F48))</f>
        <v>5</v>
      </c>
      <c r="AN59" s="479" t="n">
        <f aca="false">'E.Leadership'!H50</f>
        <v>5</v>
      </c>
      <c r="AO59" s="481" t="n">
        <v>2</v>
      </c>
      <c r="AP59" s="481" t="n">
        <v>4</v>
      </c>
    </row>
    <row r="60" s="482" customFormat="true" ht="24.95" hidden="false" customHeight="true" outlineLevel="0" collapsed="false">
      <c r="A60" s="483" t="str">
        <f aca="false">'E.Leadership'!A52</f>
        <v>E.6  Training </v>
      </c>
      <c r="B60" s="483"/>
      <c r="C60" s="483"/>
      <c r="D60" s="483"/>
      <c r="E60" s="483"/>
      <c r="F60" s="483"/>
      <c r="G60" s="483"/>
      <c r="H60" s="483"/>
      <c r="I60" s="483"/>
      <c r="J60" s="483"/>
      <c r="K60" s="483"/>
      <c r="L60" s="483"/>
      <c r="M60" s="483"/>
      <c r="N60" s="483"/>
      <c r="O60" s="483"/>
      <c r="P60" s="483"/>
      <c r="Q60" s="483"/>
      <c r="R60" s="483"/>
      <c r="S60" s="483"/>
      <c r="T60" s="483"/>
      <c r="U60" s="483"/>
      <c r="V60" s="483"/>
      <c r="W60" s="483"/>
      <c r="X60" s="483"/>
      <c r="Y60" s="484"/>
      <c r="Z60" s="484"/>
      <c r="AA60" s="484"/>
      <c r="AB60" s="484"/>
      <c r="AC60" s="484"/>
      <c r="AD60" s="484"/>
      <c r="AE60" s="484"/>
      <c r="AF60" s="484"/>
      <c r="AG60" s="484"/>
      <c r="AH60" s="484"/>
      <c r="AI60" s="484"/>
      <c r="AJ60" s="485"/>
      <c r="AK60" s="478" t="n">
        <f aca="false">IF(SUM('E.Leadership'!C53:C57)=0,"",AVERAGE('E.Leadership'!C53:C57))</f>
        <v>5</v>
      </c>
      <c r="AL60" s="479" t="n">
        <f aca="false">'E.Leadership'!E59</f>
        <v>5</v>
      </c>
      <c r="AM60" s="480" t="n">
        <f aca="false">IF(SUM('E.Leadership'!F53:F57)=0,"",AVERAGE('E.Leadership'!F53:F57))</f>
        <v>5</v>
      </c>
      <c r="AN60" s="479" t="n">
        <f aca="false">'E.Leadership'!H59</f>
        <v>5</v>
      </c>
      <c r="AO60" s="481" t="n">
        <v>2</v>
      </c>
      <c r="AP60" s="481" t="n">
        <v>4</v>
      </c>
    </row>
    <row r="61" s="482" customFormat="true" ht="24.95" hidden="false" customHeight="true" outlineLevel="0" collapsed="false">
      <c r="A61" s="483" t="str">
        <f aca="false">'E.Leadership'!A61</f>
        <v>E.7  Supply Base Management skills</v>
      </c>
      <c r="B61" s="483"/>
      <c r="C61" s="483"/>
      <c r="D61" s="483"/>
      <c r="E61" s="483"/>
      <c r="F61" s="483"/>
      <c r="G61" s="483"/>
      <c r="H61" s="483"/>
      <c r="I61" s="483"/>
      <c r="J61" s="483"/>
      <c r="K61" s="483"/>
      <c r="L61" s="483"/>
      <c r="M61" s="483"/>
      <c r="N61" s="483"/>
      <c r="O61" s="483"/>
      <c r="P61" s="483"/>
      <c r="Q61" s="483"/>
      <c r="R61" s="483"/>
      <c r="S61" s="483"/>
      <c r="T61" s="483"/>
      <c r="U61" s="483"/>
      <c r="V61" s="483"/>
      <c r="W61" s="483"/>
      <c r="X61" s="483"/>
      <c r="Y61" s="484"/>
      <c r="Z61" s="484"/>
      <c r="AA61" s="484"/>
      <c r="AB61" s="484"/>
      <c r="AC61" s="484"/>
      <c r="AD61" s="484"/>
      <c r="AE61" s="484"/>
      <c r="AF61" s="484"/>
      <c r="AG61" s="484"/>
      <c r="AH61" s="484"/>
      <c r="AI61" s="484"/>
      <c r="AJ61" s="485"/>
      <c r="AK61" s="478" t="n">
        <f aca="false">IF(SUM('E.Leadership'!C62:C64)=0,"",AVERAGE('E.Leadership'!C62:C64))</f>
        <v>5</v>
      </c>
      <c r="AL61" s="479" t="n">
        <f aca="false">'E.Leadership'!E66</f>
        <v>5</v>
      </c>
      <c r="AM61" s="480" t="n">
        <f aca="false">IF(SUM('E.Leadership'!F62:F64)=0,"",AVERAGE('E.Leadership'!F62:F64))</f>
        <v>5</v>
      </c>
      <c r="AN61" s="479" t="n">
        <f aca="false">'E.Leadership'!H66</f>
        <v>5</v>
      </c>
      <c r="AO61" s="481" t="n">
        <v>2</v>
      </c>
      <c r="AP61" s="481" t="n">
        <v>4</v>
      </c>
    </row>
    <row r="62" s="482" customFormat="true" ht="24.95" hidden="false" customHeight="true" outlineLevel="0" collapsed="false">
      <c r="A62" s="483" t="str">
        <f aca="false">'E.Leadership'!A68</f>
        <v>E.8  Supplier Ethics &amp; Business Conduct</v>
      </c>
      <c r="B62" s="483"/>
      <c r="C62" s="483"/>
      <c r="D62" s="483"/>
      <c r="E62" s="483"/>
      <c r="F62" s="483"/>
      <c r="G62" s="483"/>
      <c r="H62" s="483"/>
      <c r="I62" s="483"/>
      <c r="J62" s="483"/>
      <c r="K62" s="483"/>
      <c r="L62" s="483"/>
      <c r="M62" s="483"/>
      <c r="N62" s="483"/>
      <c r="O62" s="483"/>
      <c r="P62" s="483"/>
      <c r="Q62" s="483"/>
      <c r="R62" s="483"/>
      <c r="S62" s="483"/>
      <c r="T62" s="483"/>
      <c r="U62" s="483"/>
      <c r="V62" s="483"/>
      <c r="W62" s="483"/>
      <c r="X62" s="483"/>
      <c r="Y62" s="484"/>
      <c r="Z62" s="484"/>
      <c r="AA62" s="484"/>
      <c r="AB62" s="484"/>
      <c r="AC62" s="484"/>
      <c r="AD62" s="484"/>
      <c r="AE62" s="484"/>
      <c r="AF62" s="484"/>
      <c r="AG62" s="484"/>
      <c r="AH62" s="484"/>
      <c r="AI62" s="484"/>
      <c r="AJ62" s="485"/>
      <c r="AK62" s="491" t="n">
        <f aca="false">IF(SUM('E.Leadership'!C69:C79)=0,"",AVERAGE('E.Leadership'!C69:C79))</f>
        <v>4.33333333333333</v>
      </c>
      <c r="AL62" s="492" t="n">
        <f aca="false">'E.Leadership'!E79</f>
        <v>5</v>
      </c>
      <c r="AM62" s="491" t="n">
        <f aca="false">IF(SUM('E.Leadership'!F69:F77)=0,"",AVERAGE('E.Leadership'!F69:F77))</f>
        <v>5</v>
      </c>
      <c r="AN62" s="492" t="n">
        <f aca="false">'E.Leadership'!H79</f>
        <v>5</v>
      </c>
      <c r="AO62" s="481" t="n">
        <v>2</v>
      </c>
      <c r="AP62" s="481" t="n">
        <v>4</v>
      </c>
    </row>
    <row r="63" customFormat="false" ht="20.25" hidden="false" customHeight="false" outlineLevel="0" collapsed="false">
      <c r="A63" s="468" t="str">
        <f aca="false">'F.Hazardous Substances'!A4</f>
        <v>F. Hazardous Substances &amp; Conflict Materials</v>
      </c>
      <c r="B63" s="469"/>
      <c r="C63" s="469"/>
      <c r="D63" s="469"/>
      <c r="E63" s="469"/>
      <c r="F63" s="469"/>
      <c r="G63" s="469"/>
      <c r="H63" s="469"/>
      <c r="I63" s="469"/>
      <c r="J63" s="469"/>
      <c r="K63" s="469"/>
      <c r="L63" s="469"/>
      <c r="M63" s="469"/>
      <c r="N63" s="469"/>
      <c r="O63" s="469"/>
      <c r="P63" s="469"/>
      <c r="Q63" s="469"/>
      <c r="R63" s="469"/>
      <c r="S63" s="469"/>
      <c r="T63" s="469"/>
      <c r="U63" s="469"/>
      <c r="V63" s="469"/>
      <c r="W63" s="469"/>
      <c r="X63" s="469"/>
      <c r="Y63" s="469"/>
      <c r="Z63" s="469"/>
      <c r="AA63" s="469"/>
      <c r="AB63" s="469"/>
      <c r="AC63" s="469"/>
      <c r="AD63" s="469"/>
      <c r="AE63" s="469"/>
      <c r="AF63" s="469"/>
      <c r="AG63" s="469"/>
      <c r="AH63" s="469"/>
      <c r="AI63" s="469"/>
      <c r="AJ63" s="470"/>
      <c r="AK63" s="489"/>
      <c r="AL63" s="490"/>
      <c r="AM63" s="489"/>
      <c r="AN63" s="490"/>
    </row>
    <row r="64" customFormat="false" ht="24.75" hidden="false" customHeight="true" outlineLevel="0" collapsed="false">
      <c r="A64" s="483" t="str">
        <f aca="false">'F.Hazardous Substances'!A6</f>
        <v>F.1  Hazardous Substances</v>
      </c>
      <c r="B64" s="483"/>
      <c r="C64" s="483"/>
      <c r="D64" s="483"/>
      <c r="E64" s="483"/>
      <c r="F64" s="483"/>
      <c r="G64" s="483"/>
      <c r="H64" s="483"/>
      <c r="I64" s="483"/>
      <c r="J64" s="483"/>
      <c r="K64" s="483"/>
      <c r="L64" s="483"/>
      <c r="M64" s="483"/>
      <c r="N64" s="483"/>
      <c r="O64" s="483"/>
      <c r="P64" s="483"/>
      <c r="Q64" s="483"/>
      <c r="R64" s="483"/>
      <c r="S64" s="483"/>
      <c r="T64" s="483"/>
      <c r="U64" s="483"/>
      <c r="V64" s="483"/>
      <c r="W64" s="483"/>
      <c r="X64" s="483"/>
      <c r="Y64" s="484"/>
      <c r="Z64" s="484"/>
      <c r="AA64" s="484"/>
      <c r="AB64" s="484"/>
      <c r="AC64" s="484"/>
      <c r="AD64" s="484"/>
      <c r="AE64" s="484"/>
      <c r="AF64" s="484"/>
      <c r="AG64" s="484"/>
      <c r="AH64" s="484"/>
      <c r="AI64" s="484"/>
      <c r="AJ64" s="485"/>
      <c r="AK64" s="478" t="n">
        <f aca="false">IF(SUM('F.Hazardous Substances'!C9:C21)=0,"",AVERAGE('F.Hazardous Substances'!C9:C21))</f>
        <v>5</v>
      </c>
      <c r="AL64" s="479" t="n">
        <f aca="false">'F.Hazardous Substances'!E25</f>
        <v>5</v>
      </c>
      <c r="AM64" s="480" t="n">
        <f aca="false">IF(SUM('F.Hazardous Substances'!F9:F21)=0,"",AVERAGE('F.Hazardous Substances'!F9:F21))</f>
        <v>5</v>
      </c>
      <c r="AN64" s="479" t="n">
        <f aca="false">'F.Hazardous Substances'!H25</f>
        <v>5</v>
      </c>
    </row>
    <row r="65" customFormat="false" ht="24.75" hidden="false" customHeight="true" outlineLevel="0" collapsed="false">
      <c r="A65" s="493" t="str">
        <f aca="false">'F.Hazardous Substances'!A27</f>
        <v>F.2  Conflict Materials</v>
      </c>
      <c r="B65" s="493"/>
      <c r="C65" s="493"/>
      <c r="D65" s="493"/>
      <c r="E65" s="493"/>
      <c r="F65" s="493"/>
      <c r="G65" s="493"/>
      <c r="H65" s="493"/>
      <c r="I65" s="493"/>
      <c r="J65" s="493"/>
      <c r="K65" s="493"/>
      <c r="L65" s="493"/>
      <c r="M65" s="493"/>
      <c r="N65" s="493"/>
      <c r="O65" s="493"/>
      <c r="P65" s="493"/>
      <c r="Q65" s="493"/>
      <c r="R65" s="493"/>
      <c r="S65" s="493"/>
      <c r="T65" s="493"/>
      <c r="U65" s="493"/>
      <c r="V65" s="493"/>
      <c r="W65" s="493"/>
      <c r="X65" s="493"/>
      <c r="Y65" s="494"/>
      <c r="Z65" s="494"/>
      <c r="AA65" s="494"/>
      <c r="AB65" s="494"/>
      <c r="AC65" s="494"/>
      <c r="AD65" s="494"/>
      <c r="AE65" s="494"/>
      <c r="AF65" s="494"/>
      <c r="AG65" s="494"/>
      <c r="AH65" s="494"/>
      <c r="AI65" s="494"/>
      <c r="AJ65" s="495"/>
      <c r="AK65" s="496" t="n">
        <f aca="false">IF(SUM('F.Hazardous Substances'!C29:C47)=0,"",AVERAGE('F.Hazardous Substances'!C29:C47))</f>
        <v>5</v>
      </c>
      <c r="AL65" s="497" t="n">
        <f aca="false">'F.Hazardous Substances'!E51</f>
        <v>5</v>
      </c>
      <c r="AM65" s="498" t="n">
        <f aca="false">IF(SUM('F.Hazardous Substances'!F29:F47)=0,"",AVERAGE('F.Hazardous Substances'!F29:F47))</f>
        <v>5</v>
      </c>
      <c r="AN65" s="497" t="n">
        <f aca="false">'F.Hazardous Substances'!H51</f>
        <v>5</v>
      </c>
    </row>
    <row r="66" customFormat="false" ht="13.5" hidden="false" customHeight="false" outlineLevel="0" collapsed="false"/>
    <row r="67" customFormat="false" ht="12.75" hidden="false" customHeight="false" outlineLevel="0" collapsed="false">
      <c r="K67" s="499"/>
    </row>
    <row r="68" customFormat="false" ht="12.75" hidden="false" customHeight="false" outlineLevel="0" collapsed="false">
      <c r="C68" s="297"/>
      <c r="K68" s="499"/>
    </row>
    <row r="69" customFormat="false" ht="12.75" hidden="false" customHeight="false" outlineLevel="0" collapsed="false">
      <c r="C69" s="297"/>
      <c r="K69" s="499"/>
    </row>
    <row r="70" customFormat="false" ht="12.75" hidden="false" customHeight="false" outlineLevel="0" collapsed="false">
      <c r="C70" s="297"/>
    </row>
  </sheetData>
  <mergeCells count="63">
    <mergeCell ref="A3:E3"/>
    <mergeCell ref="B9:E9"/>
    <mergeCell ref="A11:E11"/>
    <mergeCell ref="B17:E17"/>
    <mergeCell ref="AK19:AL19"/>
    <mergeCell ref="AK20:AL20"/>
    <mergeCell ref="AK21:AL21"/>
    <mergeCell ref="A22:M22"/>
    <mergeCell ref="N22:O22"/>
    <mergeCell ref="Z22:AL22"/>
    <mergeCell ref="AM22:AN22"/>
    <mergeCell ref="A24:E24"/>
    <mergeCell ref="F24:U24"/>
    <mergeCell ref="V24:AA24"/>
    <mergeCell ref="AB24:AN24"/>
    <mergeCell ref="A25:E25"/>
    <mergeCell ref="F25:U25"/>
    <mergeCell ref="V25:AA25"/>
    <mergeCell ref="AB25:AN25"/>
    <mergeCell ref="A26:E26"/>
    <mergeCell ref="F26:U26"/>
    <mergeCell ref="V26:AA26"/>
    <mergeCell ref="A27:E27"/>
    <mergeCell ref="F27:U27"/>
    <mergeCell ref="V27:AA27"/>
    <mergeCell ref="AB27:AN27"/>
    <mergeCell ref="A28:E28"/>
    <mergeCell ref="F28:H28"/>
    <mergeCell ref="V28:AA28"/>
    <mergeCell ref="A29:E29"/>
    <mergeCell ref="F29:H29"/>
    <mergeCell ref="V29:AA29"/>
    <mergeCell ref="A30:E30"/>
    <mergeCell ref="F30:H30"/>
    <mergeCell ref="AK32:AN32"/>
    <mergeCell ref="AK33:AL33"/>
    <mergeCell ref="AM33:AN33"/>
    <mergeCell ref="A35:X35"/>
    <mergeCell ref="A36:X36"/>
    <mergeCell ref="A37:X37"/>
    <mergeCell ref="A38:X38"/>
    <mergeCell ref="A39:X39"/>
    <mergeCell ref="A40:X40"/>
    <mergeCell ref="A42:X42"/>
    <mergeCell ref="A43:X43"/>
    <mergeCell ref="A44:X44"/>
    <mergeCell ref="A46:X46"/>
    <mergeCell ref="A47:X47"/>
    <mergeCell ref="A48:X48"/>
    <mergeCell ref="A50:X50"/>
    <mergeCell ref="A51:X51"/>
    <mergeCell ref="A52:X52"/>
    <mergeCell ref="A53:X53"/>
    <mergeCell ref="A55:X55"/>
    <mergeCell ref="A56:X56"/>
    <mergeCell ref="A57:X57"/>
    <mergeCell ref="A58:X58"/>
    <mergeCell ref="A59:X59"/>
    <mergeCell ref="A60:X60"/>
    <mergeCell ref="A61:X61"/>
    <mergeCell ref="A62:X62"/>
    <mergeCell ref="A64:X64"/>
    <mergeCell ref="A65:X65"/>
  </mergeCells>
  <conditionalFormatting sqref="AM50:AM53 AM46:AM48 AM35:AM40 AM42:AM44 AK50:AK53 AK46:AK48 AK35:AK40 AK42:AK44 AK55:AK62 AM64:AM65 AK64:AK65 AM55:AM62">
    <cfRule type="cellIs" priority="2" operator="between" aboveAverage="0" equalAverage="0" bottom="0" percent="0" rank="0" text="" dxfId="9">
      <formula>0</formula>
      <formula>2</formula>
    </cfRule>
    <cfRule type="cellIs" priority="3" operator="lessThan" aboveAverage="0" equalAverage="0" bottom="0" percent="0" rank="0" text="" dxfId="10">
      <formula>4</formula>
    </cfRule>
    <cfRule type="cellIs" priority="4" operator="greaterThanOrEqual" aboveAverage="0" equalAverage="0" bottom="0" percent="0" rank="0" text="" dxfId="11">
      <formula>4</formula>
    </cfRule>
  </conditionalFormatting>
  <conditionalFormatting sqref="L13:O13 L5:O5 J15:K15 G14:S14 F12:F14 J16:U17 G4:K5 F15:I17 J7:K7 G6:S6 F4:F6 F9:V9 F7:I8 F17:V17 L4:AI4 L12:AI12 G12:K13 V16 J8:V8">
    <cfRule type="cellIs" priority="5" operator="between" aboveAverage="0" equalAverage="0" bottom="0" percent="0" rank="0" text="" dxfId="12">
      <formula>5</formula>
      <formula>4</formula>
    </cfRule>
    <cfRule type="cellIs" priority="6" operator="equal" aboveAverage="0" equalAverage="0" bottom="0" percent="0" rank="0" text="" dxfId="13">
      <formula>3</formula>
    </cfRule>
    <cfRule type="cellIs" priority="7" operator="between" aboveAverage="0" equalAverage="0" bottom="0" percent="0" rank="0" text="" dxfId="14">
      <formula>0</formula>
      <formula>2</formula>
    </cfRule>
  </conditionalFormatting>
  <printOptions headings="false" gridLines="false" gridLinesSet="true" horizontalCentered="true" verticalCentered="false"/>
  <pageMargins left="0.120138888888889" right="0.120138888888889"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B6" activeCellId="0" sqref="AB6"/>
    </sheetView>
  </sheetViews>
  <sheetFormatPr defaultColWidth="9.13671875" defaultRowHeight="12.75" zeroHeight="false" outlineLevelRow="0" outlineLevelCol="0"/>
  <cols>
    <col collapsed="false" customWidth="true" hidden="false" outlineLevel="0" max="1" min="1" style="382" width="3.42"/>
    <col collapsed="false" customWidth="true" hidden="false" outlineLevel="0" max="2" min="2" style="382" width="55.99"/>
    <col collapsed="false" customWidth="true" hidden="false" outlineLevel="0" max="5" min="3" style="382" width="4.85"/>
    <col collapsed="false" customWidth="true" hidden="false" outlineLevel="0" max="6" min="6" style="382" width="4.99"/>
    <col collapsed="false" customWidth="true" hidden="false" outlineLevel="0" max="20" min="7" style="382" width="5.13"/>
    <col collapsed="false" customWidth="true" hidden="false" outlineLevel="0" max="21" min="21" style="500" width="5.13"/>
    <col collapsed="false" customWidth="true" hidden="false" outlineLevel="0" max="25" min="22" style="382" width="5.13"/>
    <col collapsed="false" customWidth="true" hidden="false" outlineLevel="0" max="27" min="26" style="382" width="3.7"/>
    <col collapsed="false" customWidth="true" hidden="false" outlineLevel="0" max="28" min="28" style="382" width="5.99"/>
    <col collapsed="false" customWidth="true" hidden="false" outlineLevel="0" max="29" min="29" style="501" width="4.41"/>
    <col collapsed="false" customWidth="true" hidden="false" outlineLevel="0" max="33" min="30" style="382" width="4.41"/>
    <col collapsed="false" customWidth="false" hidden="false" outlineLevel="0" max="257" min="34" style="382" width="9.14"/>
  </cols>
  <sheetData>
    <row r="1" customFormat="false" ht="13.5" hidden="false" customHeight="false" outlineLevel="0" collapsed="false">
      <c r="A1" s="502"/>
      <c r="B1" s="503" t="n">
        <f aca="false">Summary!F24</f>
        <v>0</v>
      </c>
      <c r="C1" s="503"/>
      <c r="D1" s="503"/>
      <c r="E1" s="503"/>
      <c r="F1" s="503"/>
      <c r="G1" s="503"/>
      <c r="H1" s="503"/>
      <c r="I1" s="503"/>
      <c r="J1" s="503"/>
      <c r="K1" s="503"/>
      <c r="L1" s="503"/>
      <c r="M1" s="503"/>
      <c r="N1" s="503"/>
      <c r="O1" s="503"/>
      <c r="P1" s="503"/>
      <c r="Q1" s="503"/>
      <c r="R1" s="503"/>
      <c r="S1" s="503"/>
      <c r="T1" s="503"/>
      <c r="U1" s="503"/>
      <c r="V1" s="503"/>
      <c r="W1" s="503"/>
      <c r="X1" s="503"/>
      <c r="Y1" s="503"/>
      <c r="Z1" s="503"/>
      <c r="AA1" s="503"/>
      <c r="AB1" s="503"/>
      <c r="AC1" s="504"/>
    </row>
    <row r="2" customFormat="false" ht="12.75" hidden="false" customHeight="false" outlineLevel="0" collapsed="false">
      <c r="A2" s="505"/>
      <c r="B2" s="503"/>
      <c r="C2" s="503"/>
      <c r="D2" s="503"/>
      <c r="E2" s="503"/>
      <c r="F2" s="503"/>
      <c r="G2" s="503"/>
      <c r="H2" s="503"/>
      <c r="I2" s="503"/>
      <c r="J2" s="503"/>
      <c r="K2" s="503"/>
      <c r="L2" s="503"/>
      <c r="M2" s="503"/>
      <c r="N2" s="503"/>
      <c r="O2" s="503"/>
      <c r="P2" s="503"/>
      <c r="Q2" s="503"/>
      <c r="R2" s="503"/>
      <c r="S2" s="503"/>
      <c r="T2" s="503"/>
      <c r="U2" s="503"/>
      <c r="V2" s="503"/>
      <c r="W2" s="503"/>
      <c r="X2" s="503"/>
      <c r="Y2" s="503"/>
      <c r="Z2" s="503"/>
      <c r="AA2" s="503"/>
      <c r="AB2" s="503"/>
      <c r="AC2" s="506"/>
    </row>
    <row r="3" customFormat="false" ht="12.75" hidden="false" customHeight="false" outlineLevel="0" collapsed="false">
      <c r="A3" s="505"/>
      <c r="B3" s="507" t="n">
        <f aca="false">Summary!F29</f>
        <v>0</v>
      </c>
      <c r="C3" s="507"/>
      <c r="D3" s="507"/>
      <c r="E3" s="507"/>
      <c r="F3" s="507"/>
      <c r="G3" s="507"/>
      <c r="H3" s="507"/>
      <c r="I3" s="507"/>
      <c r="J3" s="507"/>
      <c r="K3" s="507"/>
      <c r="L3" s="507"/>
      <c r="M3" s="507"/>
      <c r="N3" s="507"/>
      <c r="O3" s="507"/>
      <c r="P3" s="507"/>
      <c r="Q3" s="507"/>
      <c r="R3" s="507"/>
      <c r="S3" s="507"/>
      <c r="T3" s="507"/>
      <c r="U3" s="507"/>
      <c r="V3" s="507"/>
      <c r="W3" s="507"/>
      <c r="X3" s="507"/>
      <c r="Y3" s="507"/>
      <c r="Z3" s="507"/>
      <c r="AA3" s="507"/>
      <c r="AB3" s="507"/>
      <c r="AC3" s="506"/>
    </row>
    <row r="4" customFormat="false" ht="13.9" hidden="false" customHeight="true" outlineLevel="0" collapsed="false">
      <c r="A4" s="508"/>
      <c r="B4" s="509" t="s">
        <v>306</v>
      </c>
      <c r="C4" s="423"/>
      <c r="D4" s="298"/>
      <c r="E4" s="423" t="s">
        <v>307</v>
      </c>
      <c r="F4" s="510" t="s">
        <v>308</v>
      </c>
      <c r="G4" s="297" t="s">
        <v>309</v>
      </c>
      <c r="H4" s="299"/>
      <c r="I4" s="298"/>
      <c r="J4" s="298"/>
      <c r="K4" s="298"/>
      <c r="L4" s="298"/>
      <c r="M4" s="298"/>
      <c r="N4" s="298"/>
      <c r="O4" s="298"/>
      <c r="P4" s="298"/>
      <c r="Q4" s="298"/>
      <c r="R4" s="298"/>
      <c r="S4" s="298"/>
      <c r="T4" s="298"/>
      <c r="U4" s="511"/>
      <c r="V4" s="298"/>
      <c r="W4" s="298"/>
      <c r="X4" s="298"/>
      <c r="Y4" s="298"/>
      <c r="Z4" s="298"/>
      <c r="AA4" s="298"/>
      <c r="AB4" s="298"/>
      <c r="AC4" s="512"/>
    </row>
    <row r="5" customFormat="false" ht="13.9" hidden="false" customHeight="true" outlineLevel="0" collapsed="false">
      <c r="A5" s="508"/>
      <c r="B5" s="509"/>
      <c r="C5" s="423"/>
      <c r="D5" s="298"/>
      <c r="E5" s="423"/>
      <c r="F5" s="510" t="s">
        <v>198</v>
      </c>
      <c r="G5" s="297" t="s">
        <v>310</v>
      </c>
      <c r="H5" s="299"/>
      <c r="I5" s="298"/>
      <c r="J5" s="298"/>
      <c r="K5" s="298"/>
      <c r="L5" s="298"/>
      <c r="M5" s="298"/>
      <c r="N5" s="298"/>
      <c r="O5" s="298"/>
      <c r="P5" s="298"/>
      <c r="Q5" s="298"/>
      <c r="R5" s="298"/>
      <c r="S5" s="298"/>
      <c r="T5" s="298"/>
      <c r="U5" s="511"/>
      <c r="V5" s="298"/>
      <c r="W5" s="298"/>
      <c r="X5" s="298"/>
      <c r="Y5" s="298"/>
      <c r="Z5" s="298"/>
      <c r="AA5" s="298"/>
      <c r="AB5" s="298"/>
      <c r="AC5" s="512"/>
    </row>
    <row r="6" s="517" customFormat="true" ht="13.9" hidden="false" customHeight="true" outlineLevel="0" collapsed="false">
      <c r="A6" s="513"/>
      <c r="B6" s="237"/>
      <c r="C6" s="237"/>
      <c r="D6" s="237"/>
      <c r="E6" s="423"/>
      <c r="F6" s="514" t="s">
        <v>311</v>
      </c>
      <c r="G6" s="297" t="s">
        <v>312</v>
      </c>
      <c r="H6" s="299"/>
      <c r="I6" s="237"/>
      <c r="J6" s="237"/>
      <c r="K6" s="237"/>
      <c r="L6" s="237"/>
      <c r="M6" s="237"/>
      <c r="N6" s="237"/>
      <c r="O6" s="237"/>
      <c r="P6" s="237"/>
      <c r="Q6" s="237"/>
      <c r="R6" s="237"/>
      <c r="S6" s="237"/>
      <c r="T6" s="237"/>
      <c r="U6" s="515"/>
      <c r="V6" s="237"/>
      <c r="W6" s="516"/>
      <c r="X6" s="237"/>
      <c r="Y6" s="237"/>
      <c r="Z6" s="237"/>
      <c r="AA6" s="237"/>
      <c r="AB6" s="270" t="s">
        <v>305</v>
      </c>
      <c r="AC6" s="512"/>
    </row>
    <row r="7" s="517" customFormat="true" ht="13.9" hidden="false" customHeight="true" outlineLevel="0" collapsed="false">
      <c r="A7" s="518"/>
      <c r="B7" s="519"/>
      <c r="C7" s="520" t="s">
        <v>313</v>
      </c>
      <c r="D7" s="520" t="s">
        <v>314</v>
      </c>
      <c r="E7" s="520" t="s">
        <v>278</v>
      </c>
      <c r="F7" s="521" t="n">
        <v>5</v>
      </c>
      <c r="G7" s="521" t="n">
        <v>10</v>
      </c>
      <c r="H7" s="521" t="n">
        <v>15</v>
      </c>
      <c r="I7" s="521" t="n">
        <v>20</v>
      </c>
      <c r="J7" s="521" t="n">
        <v>25</v>
      </c>
      <c r="K7" s="521" t="n">
        <v>30</v>
      </c>
      <c r="L7" s="521" t="n">
        <v>35</v>
      </c>
      <c r="M7" s="521" t="n">
        <v>40</v>
      </c>
      <c r="N7" s="521" t="n">
        <v>45</v>
      </c>
      <c r="O7" s="521" t="n">
        <v>50</v>
      </c>
      <c r="P7" s="521" t="n">
        <v>55</v>
      </c>
      <c r="Q7" s="521" t="n">
        <v>60</v>
      </c>
      <c r="R7" s="521" t="n">
        <v>65</v>
      </c>
      <c r="S7" s="522" t="n">
        <v>70</v>
      </c>
      <c r="T7" s="521" t="n">
        <v>75</v>
      </c>
      <c r="U7" s="523" t="n">
        <v>80</v>
      </c>
      <c r="V7" s="522" t="n">
        <v>85</v>
      </c>
      <c r="W7" s="521" t="n">
        <v>90</v>
      </c>
      <c r="X7" s="521" t="n">
        <v>95</v>
      </c>
      <c r="Y7" s="524" t="n">
        <v>100</v>
      </c>
      <c r="Z7" s="237"/>
      <c r="AA7" s="237"/>
      <c r="AB7" s="270" t="s">
        <v>315</v>
      </c>
      <c r="AC7" s="512"/>
    </row>
    <row r="8" s="517" customFormat="true" ht="13.9" hidden="false" customHeight="true" outlineLevel="0" collapsed="false">
      <c r="A8" s="525" t="s">
        <v>316</v>
      </c>
      <c r="B8" s="526"/>
      <c r="C8" s="527" t="n">
        <f aca="false">+'A.Quality'!F98</f>
        <v>150</v>
      </c>
      <c r="D8" s="527" t="n">
        <f aca="false">+'A.Quality'!G98</f>
        <v>150</v>
      </c>
      <c r="E8" s="528" t="n">
        <f aca="false">IF(D8=0,"NA",C8/D8*100)</f>
        <v>100</v>
      </c>
      <c r="F8" s="529" t="str">
        <f aca="false">IF($E8&lt;F$7,"",IF($D8=0,"",IF($E8&gt;=80,"G",IF($E8&gt;=60,"Y",IF($E8&lt;60,"R")))))</f>
        <v>G</v>
      </c>
      <c r="G8" s="530" t="str">
        <f aca="false">IF($E8&lt;G$7,"",IF($D8=0,"",IF($E8&gt;=80,"G",IF($E8&gt;=60,"Y",IF($E8&lt;60,"R")))))</f>
        <v>G</v>
      </c>
      <c r="H8" s="530" t="str">
        <f aca="false">IF($E8&lt;H$7,"",IF($D8=0,"",IF($E8&gt;=80,"G",IF($E8&gt;=60,"Y",IF($E8&lt;60,"R")))))</f>
        <v>G</v>
      </c>
      <c r="I8" s="530" t="str">
        <f aca="false">IF($E8&lt;I$7,"",IF($D8=0,"",IF($E8&gt;=80,"G",IF($E8&gt;=60,"Y",IF($E8&lt;60,"R")))))</f>
        <v>G</v>
      </c>
      <c r="J8" s="530" t="str">
        <f aca="false">IF($E8&lt;J$7,"",IF($D8=0,"",IF($E8&gt;=80,"G",IF($E8&gt;=60,"Y",IF($E8&lt;60,"R")))))</f>
        <v>G</v>
      </c>
      <c r="K8" s="530" t="str">
        <f aca="false">IF($E8&lt;K$7,"",IF($D8=0,"",IF($E8&gt;=80,"G",IF($E8&gt;=60,"Y",IF($E8&lt;60,"R")))))</f>
        <v>G</v>
      </c>
      <c r="L8" s="530" t="str">
        <f aca="false">IF($E8&lt;L$7,"",IF($D8=0,"",IF($E8&gt;=80,"G",IF($E8&gt;=60,"Y",IF($E8&lt;60,"R")))))</f>
        <v>G</v>
      </c>
      <c r="M8" s="530" t="str">
        <f aca="false">IF($E8&lt;M$7,"",IF($D8=0,"",IF($E8&gt;=80,"G",IF($E8&gt;=60,"Y",IF($E8&lt;60,"R")))))</f>
        <v>G</v>
      </c>
      <c r="N8" s="530" t="str">
        <f aca="false">IF($E8&lt;N$7,"",IF($D8=0,"",IF($E8&gt;=80,"G",IF($E8&gt;=60,"Y",IF($E8&lt;60,"R")))))</f>
        <v>G</v>
      </c>
      <c r="O8" s="530" t="str">
        <f aca="false">IF($E8&lt;O$7,"",IF($D8=0,"",IF($E8&gt;=80,"G",IF($E8&gt;=60,"Y",IF($E8&lt;60,"R")))))</f>
        <v>G</v>
      </c>
      <c r="P8" s="530" t="str">
        <f aca="false">IF($E8&lt;P$7,"",IF($D8=0,"",IF($E8&gt;=80,"G",IF($E8&gt;=60,"Y",IF($E8&lt;60,"R")))))</f>
        <v>G</v>
      </c>
      <c r="Q8" s="530" t="str">
        <f aca="false">IF($E8&lt;Q$7,"",IF($D8=0,"",IF($E8&gt;=80,"G",IF($E8&gt;=60,"Y",IF($E8&lt;60,"R")))))</f>
        <v>G</v>
      </c>
      <c r="R8" s="530" t="str">
        <f aca="false">IF($E8&lt;R$7,"",IF($D8=0,"",IF($E8&gt;=80,"G",IF($E8&gt;=60,"Y",IF($E8&lt;60,"R")))))</f>
        <v>G</v>
      </c>
      <c r="S8" s="530" t="str">
        <f aca="false">IF($E8&lt;S$7,"",IF($D8=0,"",IF($E8&gt;=80,"G",IF($E8&gt;=60,"Y",IF($E8&lt;60,"R")))))</f>
        <v>G</v>
      </c>
      <c r="T8" s="530" t="str">
        <f aca="false">IF($E8&lt;T$7,"",IF($D8=0,"",IF($E8&gt;=80,"G",IF($E8&gt;=60,"Y",IF($E8&lt;60,"R")))))</f>
        <v>G</v>
      </c>
      <c r="U8" s="531" t="str">
        <f aca="false">IF($E8&lt;U$7,"",IF($D8=0,"",IF($E8&gt;=80,"G",IF($E8&gt;=60,"Y",IF($E8&lt;60,"R")))))</f>
        <v>G</v>
      </c>
      <c r="V8" s="532" t="str">
        <f aca="false">IF($E8&lt;V$7,"",IF($D8=0,"",IF($E8&gt;=80,"G",IF($E8&gt;=60,"Y",IF($E8&lt;60,"R")))))</f>
        <v>G</v>
      </c>
      <c r="W8" s="530" t="str">
        <f aca="false">IF($E8&lt;W$7,"",IF($D8=0,"",IF($E8&gt;=80,"G",IF($E8&gt;=60,"Y",IF($E8&lt;60,"R")))))</f>
        <v>G</v>
      </c>
      <c r="X8" s="530" t="str">
        <f aca="false">IF($E8&lt;X$7,"",IF($D8=0,"",IF($E8&gt;=80,"G",IF($E8&gt;=60,"Y",IF($E8&lt;60,"R")))))</f>
        <v>G</v>
      </c>
      <c r="Y8" s="533" t="str">
        <f aca="false">IF($E8&lt;Y$7,"",IF($D8=0,"",IF($E8&gt;=80,"G",IF($E8&gt;=60,"Y",IF($E8&lt;60,"R")))))</f>
        <v>G</v>
      </c>
      <c r="Z8" s="237"/>
      <c r="AA8" s="237"/>
      <c r="AB8" s="534" t="n">
        <f aca="false">+'A.Quality'!H98</f>
        <v>5</v>
      </c>
      <c r="AC8" s="512" t="s">
        <v>317</v>
      </c>
    </row>
    <row r="9" s="517" customFormat="true" ht="13.9" hidden="false" customHeight="true" outlineLevel="0" collapsed="false">
      <c r="A9" s="513"/>
      <c r="B9" s="299" t="str">
        <f aca="false">+'A.Quality'!A6</f>
        <v>A.1  APQP Execution</v>
      </c>
      <c r="C9" s="535" t="n">
        <f aca="false">+'A.Quality'!F26</f>
        <v>40</v>
      </c>
      <c r="D9" s="535" t="n">
        <f aca="false">+'A.Quality'!G26</f>
        <v>40</v>
      </c>
      <c r="E9" s="535" t="n">
        <f aca="false">IF(D9=0,"NA",C9/D9*100)</f>
        <v>100</v>
      </c>
      <c r="F9" s="536" t="str">
        <f aca="false">IF($E9&lt;F$7,"",IF($D9=0,"",IF($E9&gt;=80,"G",IF($E9&gt;=60,"Y",IF($E9&lt;60,"R")))))</f>
        <v>G</v>
      </c>
      <c r="G9" s="537" t="str">
        <f aca="false">IF($E9&lt;G$7,"",IF($D9=0,"",IF($E9&gt;=80,"G",IF($E9&gt;=60,"Y",IF($E9&lt;60,"R")))))</f>
        <v>G</v>
      </c>
      <c r="H9" s="537" t="str">
        <f aca="false">IF($E9&lt;H$7,"",IF($D9=0,"",IF($E9&gt;=80,"G",IF($E9&gt;=60,"Y",IF($E9&lt;60,"R")))))</f>
        <v>G</v>
      </c>
      <c r="I9" s="537" t="str">
        <f aca="false">IF($E9&lt;I$7,"",IF($D9=0,"",IF($E9&gt;=80,"G",IF($E9&gt;=60,"Y",IF($E9&lt;60,"R")))))</f>
        <v>G</v>
      </c>
      <c r="J9" s="537" t="str">
        <f aca="false">IF($E9&lt;J$7,"",IF($D9=0,"",IF($E9&gt;=80,"G",IF($E9&gt;=60,"Y",IF($E9&lt;60,"R")))))</f>
        <v>G</v>
      </c>
      <c r="K9" s="537" t="str">
        <f aca="false">IF($E9&lt;K$7,"",IF($D9=0,"",IF($E9&gt;=80,"G",IF($E9&gt;=60,"Y",IF($E9&lt;60,"R")))))</f>
        <v>G</v>
      </c>
      <c r="L9" s="537" t="str">
        <f aca="false">IF($E9&lt;L$7,"",IF($D9=0,"",IF($E9&gt;=80,"G",IF($E9&gt;=60,"Y",IF($E9&lt;60,"R")))))</f>
        <v>G</v>
      </c>
      <c r="M9" s="537" t="str">
        <f aca="false">IF($E9&lt;M$7,"",IF($D9=0,"",IF($E9&gt;=80,"G",IF($E9&gt;=60,"Y",IF($E9&lt;60,"R")))))</f>
        <v>G</v>
      </c>
      <c r="N9" s="537" t="str">
        <f aca="false">IF($E9&lt;N$7,"",IF($D9=0,"",IF($E9&gt;=80,"G",IF($E9&gt;=60,"Y",IF($E9&lt;60,"R")))))</f>
        <v>G</v>
      </c>
      <c r="O9" s="537" t="str">
        <f aca="false">IF($E9&lt;O$7,"",IF($D9=0,"",IF($E9&gt;=80,"G",IF($E9&gt;=60,"Y",IF($E9&lt;60,"R")))))</f>
        <v>G</v>
      </c>
      <c r="P9" s="537" t="str">
        <f aca="false">IF($E9&lt;P$7,"",IF($D9=0,"",IF($E9&gt;=80,"G",IF($E9&gt;=60,"Y",IF($E9&lt;60,"R")))))</f>
        <v>G</v>
      </c>
      <c r="Q9" s="537" t="str">
        <f aca="false">IF($E9&lt;Q$7,"",IF($D9=0,"",IF($E9&gt;=80,"G",IF($E9&gt;=60,"Y",IF($E9&lt;60,"R")))))</f>
        <v>G</v>
      </c>
      <c r="R9" s="537" t="str">
        <f aca="false">IF($E9&lt;R$7,"",IF($D9=0,"",IF($E9&gt;=80,"G",IF($E9&gt;=60,"Y",IF($E9&lt;60,"R")))))</f>
        <v>G</v>
      </c>
      <c r="S9" s="537" t="str">
        <f aca="false">IF($E9&lt;S$7,"",IF($D9=0,"",IF($E9&gt;=80,"G",IF($E9&gt;=60,"Y",IF($E9&lt;60,"R")))))</f>
        <v>G</v>
      </c>
      <c r="T9" s="537" t="str">
        <f aca="false">IF($E9&lt;T$7,"",IF($D9=0,"",IF($E9&gt;=80,"G",IF($E9&gt;=60,"Y",IF($E9&lt;60,"R")))))</f>
        <v>G</v>
      </c>
      <c r="U9" s="538" t="str">
        <f aca="false">IF($E9&lt;U$7,"",IF($D9=0,"",IF($E9&gt;=80,"G",IF($E9&gt;=60,"Y",IF($E9&lt;60,"R")))))</f>
        <v>G</v>
      </c>
      <c r="V9" s="539" t="str">
        <f aca="false">IF($E9&lt;V$7,"",IF($D9=0,"",IF($E9&gt;=80,"G",IF($E9&gt;=60,"Y",IF($E9&lt;60,"R")))))</f>
        <v>G</v>
      </c>
      <c r="W9" s="537" t="str">
        <f aca="false">IF($E9&lt;W$7,"",IF($D9=0,"",IF($E9&gt;=80,"G",IF($E9&gt;=60,"Y",IF($E9&lt;60,"R")))))</f>
        <v>G</v>
      </c>
      <c r="X9" s="537" t="str">
        <f aca="false">IF($E9&lt;X$7,"",IF($D9=0,"",IF($E9&gt;=80,"G",IF($E9&gt;=60,"Y",IF($E9&lt;60,"R")))))</f>
        <v>G</v>
      </c>
      <c r="Y9" s="540" t="str">
        <f aca="false">IF($E9&lt;Y$7,"",IF($D9=0,"",IF($E9&gt;=80,"G",IF($E9&gt;=60,"Y",IF($E9&lt;60,"R")))))</f>
        <v>G</v>
      </c>
      <c r="Z9" s="237"/>
      <c r="AA9" s="237"/>
      <c r="AB9" s="541" t="n">
        <f aca="false">IF(D9="na","NA",'A.Quality'!H26)</f>
        <v>5</v>
      </c>
      <c r="AC9" s="512"/>
    </row>
    <row r="10" s="517" customFormat="true" ht="13.9" hidden="false" customHeight="true" outlineLevel="0" collapsed="false">
      <c r="A10" s="513"/>
      <c r="B10" s="299" t="str">
        <f aca="false">+'A.Quality'!A28</f>
        <v>A.2  Support Launch Activities</v>
      </c>
      <c r="C10" s="542" t="n">
        <f aca="false">+'A.Quality'!F35</f>
        <v>10</v>
      </c>
      <c r="D10" s="542" t="n">
        <f aca="false">+'A.Quality'!G35</f>
        <v>10</v>
      </c>
      <c r="E10" s="535" t="n">
        <f aca="false">IF(D10=0,"NA",C10/D10*100)</f>
        <v>100</v>
      </c>
      <c r="F10" s="543" t="str">
        <f aca="false">IF($E10&lt;F$7,"",IF($D10=0,"",IF($E10&gt;=80,"G",IF($E10&gt;=60,"Y",IF($E10&lt;60,"R")))))</f>
        <v>G</v>
      </c>
      <c r="G10" s="544" t="str">
        <f aca="false">IF($E10&lt;G$7,"",IF($D10=0,"",IF($E10&gt;=80,"G",IF($E10&gt;=60,"Y",IF($E10&lt;60,"R")))))</f>
        <v>G</v>
      </c>
      <c r="H10" s="544" t="str">
        <f aca="false">IF($E10&lt;H$7,"",IF($D10=0,"",IF($E10&gt;=80,"G",IF($E10&gt;=60,"Y",IF($E10&lt;60,"R")))))</f>
        <v>G</v>
      </c>
      <c r="I10" s="544" t="str">
        <f aca="false">IF($E10&lt;I$7,"",IF($D10=0,"",IF($E10&gt;=80,"G",IF($E10&gt;=60,"Y",IF($E10&lt;60,"R")))))</f>
        <v>G</v>
      </c>
      <c r="J10" s="544" t="str">
        <f aca="false">IF($E10&lt;J$7,"",IF($D10=0,"",IF($E10&gt;=80,"G",IF($E10&gt;=60,"Y",IF($E10&lt;60,"R")))))</f>
        <v>G</v>
      </c>
      <c r="K10" s="544" t="str">
        <f aca="false">IF($E10&lt;K$7,"",IF($D10=0,"",IF($E10&gt;=80,"G",IF($E10&gt;=60,"Y",IF($E10&lt;60,"R")))))</f>
        <v>G</v>
      </c>
      <c r="L10" s="544" t="str">
        <f aca="false">IF($E10&lt;L$7,"",IF($D10=0,"",IF($E10&gt;=80,"G",IF($E10&gt;=60,"Y",IF($E10&lt;60,"R")))))</f>
        <v>G</v>
      </c>
      <c r="M10" s="544" t="str">
        <f aca="false">IF($E10&lt;M$7,"",IF($D10=0,"",IF($E10&gt;=80,"G",IF($E10&gt;=60,"Y",IF($E10&lt;60,"R")))))</f>
        <v>G</v>
      </c>
      <c r="N10" s="544" t="str">
        <f aca="false">IF($E10&lt;N$7,"",IF($D10=0,"",IF($E10&gt;=80,"G",IF($E10&gt;=60,"Y",IF($E10&lt;60,"R")))))</f>
        <v>G</v>
      </c>
      <c r="O10" s="544" t="str">
        <f aca="false">IF($E10&lt;O$7,"",IF($D10=0,"",IF($E10&gt;=80,"G",IF($E10&gt;=60,"Y",IF($E10&lt;60,"R")))))</f>
        <v>G</v>
      </c>
      <c r="P10" s="544" t="str">
        <f aca="false">IF($E10&lt;P$7,"",IF($D10=0,"",IF($E10&gt;=80,"G",IF($E10&gt;=60,"Y",IF($E10&lt;60,"R")))))</f>
        <v>G</v>
      </c>
      <c r="Q10" s="544" t="str">
        <f aca="false">IF($E10&lt;Q$7,"",IF($D10=0,"",IF($E10&gt;=80,"G",IF($E10&gt;=60,"Y",IF($E10&lt;60,"R")))))</f>
        <v>G</v>
      </c>
      <c r="R10" s="544" t="str">
        <f aca="false">IF($E10&lt;R$7,"",IF($D10=0,"",IF($E10&gt;=80,"G",IF($E10&gt;=60,"Y",IF($E10&lt;60,"R")))))</f>
        <v>G</v>
      </c>
      <c r="S10" s="544" t="str">
        <f aca="false">IF($E10&lt;S$7,"",IF($D10=0,"",IF($E10&gt;=80,"G",IF($E10&gt;=60,"Y",IF($E10&lt;60,"R")))))</f>
        <v>G</v>
      </c>
      <c r="T10" s="544" t="str">
        <f aca="false">IF($E10&lt;T$7,"",IF($D10=0,"",IF($E10&gt;=80,"G",IF($E10&gt;=60,"Y",IF($E10&lt;60,"R")))))</f>
        <v>G</v>
      </c>
      <c r="U10" s="545" t="str">
        <f aca="false">IF($E10&lt;U$7,"",IF($D10=0,"",IF($E10&gt;=80,"G",IF($E10&gt;=60,"Y",IF($E10&lt;60,"R")))))</f>
        <v>G</v>
      </c>
      <c r="V10" s="546" t="str">
        <f aca="false">IF($E10&lt;V$7,"",IF($D10=0,"",IF($E10&gt;=80,"G",IF($E10&gt;=60,"Y",IF($E10&lt;60,"R")))))</f>
        <v>G</v>
      </c>
      <c r="W10" s="544" t="str">
        <f aca="false">IF($E10&lt;W$7,"",IF($D10=0,"",IF($E10&gt;=80,"G",IF($E10&gt;=60,"Y",IF($E10&lt;60,"R")))))</f>
        <v>G</v>
      </c>
      <c r="X10" s="544" t="str">
        <f aca="false">IF($E10&lt;X$7,"",IF($D10=0,"",IF($E10&gt;=80,"G",IF($E10&gt;=60,"Y",IF($E10&lt;60,"R")))))</f>
        <v>G</v>
      </c>
      <c r="Y10" s="547" t="str">
        <f aca="false">IF($E10&lt;Y$7,"",IF($D10=0,"",IF($E10&gt;=80,"G",IF($E10&gt;=60,"Y",IF($E10&lt;60,"R")))))</f>
        <v>G</v>
      </c>
      <c r="Z10" s="237"/>
      <c r="AA10" s="237"/>
      <c r="AB10" s="548" t="n">
        <f aca="false">IF(D10="na","NA",+'A.Quality'!H35)</f>
        <v>5</v>
      </c>
      <c r="AC10" s="512"/>
    </row>
    <row r="11" s="517" customFormat="true" ht="13.9" hidden="false" customHeight="true" outlineLevel="0" collapsed="false">
      <c r="A11" s="513"/>
      <c r="B11" s="299" t="str">
        <f aca="false">+'A.Quality'!A37</f>
        <v>A.3  Manufacturing Quality</v>
      </c>
      <c r="C11" s="542" t="n">
        <f aca="false">+'A.Quality'!F64</f>
        <v>60</v>
      </c>
      <c r="D11" s="542" t="n">
        <f aca="false">+'A.Quality'!G64</f>
        <v>60</v>
      </c>
      <c r="E11" s="535" t="n">
        <f aca="false">IF(D11=0,"NA",C11/D11*100)</f>
        <v>100</v>
      </c>
      <c r="F11" s="543" t="str">
        <f aca="false">IF($E11&lt;F$7,"",IF($D11=0,"",IF($E11&gt;=80,"G",IF($E11&gt;=60,"Y",IF($E11&lt;60,"R")))))</f>
        <v>G</v>
      </c>
      <c r="G11" s="544" t="str">
        <f aca="false">IF($E11&lt;G$7,"",IF($D11=0,"",IF($E11&gt;=80,"G",IF($E11&gt;=60,"Y",IF($E11&lt;60,"R")))))</f>
        <v>G</v>
      </c>
      <c r="H11" s="544" t="str">
        <f aca="false">IF($E11&lt;H$7,"",IF($D11=0,"",IF($E11&gt;=80,"G",IF($E11&gt;=60,"Y",IF($E11&lt;60,"R")))))</f>
        <v>G</v>
      </c>
      <c r="I11" s="544" t="str">
        <f aca="false">IF($E11&lt;I$7,"",IF($D11=0,"",IF($E11&gt;=80,"G",IF($E11&gt;=60,"Y",IF($E11&lt;60,"R")))))</f>
        <v>G</v>
      </c>
      <c r="J11" s="544" t="str">
        <f aca="false">IF($E11&lt;J$7,"",IF($D11=0,"",IF($E11&gt;=80,"G",IF($E11&gt;=60,"Y",IF($E11&lt;60,"R")))))</f>
        <v>G</v>
      </c>
      <c r="K11" s="544" t="str">
        <f aca="false">IF($E11&lt;K$7,"",IF($D11=0,"",IF($E11&gt;=80,"G",IF($E11&gt;=60,"Y",IF($E11&lt;60,"R")))))</f>
        <v>G</v>
      </c>
      <c r="L11" s="544" t="str">
        <f aca="false">IF($E11&lt;L$7,"",IF($D11=0,"",IF($E11&gt;=80,"G",IF($E11&gt;=60,"Y",IF($E11&lt;60,"R")))))</f>
        <v>G</v>
      </c>
      <c r="M11" s="544" t="str">
        <f aca="false">IF($E11&lt;M$7,"",IF($D11=0,"",IF($E11&gt;=80,"G",IF($E11&gt;=60,"Y",IF($E11&lt;60,"R")))))</f>
        <v>G</v>
      </c>
      <c r="N11" s="544" t="str">
        <f aca="false">IF($E11&lt;N$7,"",IF($D11=0,"",IF($E11&gt;=80,"G",IF($E11&gt;=60,"Y",IF($E11&lt;60,"R")))))</f>
        <v>G</v>
      </c>
      <c r="O11" s="544" t="str">
        <f aca="false">IF($E11&lt;O$7,"",IF($D11=0,"",IF($E11&gt;=80,"G",IF($E11&gt;=60,"Y",IF($E11&lt;60,"R")))))</f>
        <v>G</v>
      </c>
      <c r="P11" s="544" t="str">
        <f aca="false">IF($E11&lt;P$7,"",IF($D11=0,"",IF($E11&gt;=80,"G",IF($E11&gt;=60,"Y",IF($E11&lt;60,"R")))))</f>
        <v>G</v>
      </c>
      <c r="Q11" s="544" t="str">
        <f aca="false">IF($E11&lt;Q$7,"",IF($D11=0,"",IF($E11&gt;=80,"G",IF($E11&gt;=60,"Y",IF($E11&lt;60,"R")))))</f>
        <v>G</v>
      </c>
      <c r="R11" s="544" t="str">
        <f aca="false">IF($E11&lt;R$7,"",IF($D11=0,"",IF($E11&gt;=80,"G",IF($E11&gt;=60,"Y",IF($E11&lt;60,"R")))))</f>
        <v>G</v>
      </c>
      <c r="S11" s="544" t="str">
        <f aca="false">IF($E11&lt;S$7,"",IF($D11=0,"",IF($E11&gt;=80,"G",IF($E11&gt;=60,"Y",IF($E11&lt;60,"R")))))</f>
        <v>G</v>
      </c>
      <c r="T11" s="544" t="str">
        <f aca="false">IF($E11&lt;T$7,"",IF($D11=0,"",IF($E11&gt;=80,"G",IF($E11&gt;=60,"Y",IF($E11&lt;60,"R")))))</f>
        <v>G</v>
      </c>
      <c r="U11" s="545" t="str">
        <f aca="false">IF($E11&lt;U$7,"",IF($D11=0,"",IF($E11&gt;=80,"G",IF($E11&gt;=60,"Y",IF($E11&lt;60,"R")))))</f>
        <v>G</v>
      </c>
      <c r="V11" s="546" t="str">
        <f aca="false">IF($E11&lt;V$7,"",IF($D11=0,"",IF($E11&gt;=80,"G",IF($E11&gt;=60,"Y",IF($E11&lt;60,"R")))))</f>
        <v>G</v>
      </c>
      <c r="W11" s="544" t="str">
        <f aca="false">IF($E11&lt;W$7,"",IF($D11=0,"",IF($E11&gt;=80,"G",IF($E11&gt;=60,"Y",IF($E11&lt;60,"R")))))</f>
        <v>G</v>
      </c>
      <c r="X11" s="544" t="str">
        <f aca="false">IF($E11&lt;X$7,"",IF($D11=0,"",IF($E11&gt;=80,"G",IF($E11&gt;=60,"Y",IF($E11&lt;60,"R")))))</f>
        <v>G</v>
      </c>
      <c r="Y11" s="547" t="str">
        <f aca="false">IF($E11&lt;Y$7,"",IF($D11=0,"",IF($E11&gt;=80,"G",IF($E11&gt;=60,"Y",IF($E11&lt;60,"R")))))</f>
        <v>G</v>
      </c>
      <c r="Z11" s="237"/>
      <c r="AA11" s="237"/>
      <c r="AB11" s="548" t="n">
        <f aca="false">IF(D11="na","NA",+'A.Quality'!H64)</f>
        <v>5</v>
      </c>
      <c r="AC11" s="512"/>
    </row>
    <row r="12" s="517" customFormat="true" ht="13.9" hidden="false" customHeight="true" outlineLevel="0" collapsed="false">
      <c r="A12" s="513"/>
      <c r="B12" s="549" t="str">
        <f aca="false">+'A.Quality'!A66</f>
        <v>A.4  Problem Solving</v>
      </c>
      <c r="C12" s="550" t="n">
        <f aca="false">+'A.Quality'!F81</f>
        <v>30</v>
      </c>
      <c r="D12" s="550" t="n">
        <f aca="false">+'A.Quality'!G81</f>
        <v>30</v>
      </c>
      <c r="E12" s="551" t="n">
        <f aca="false">IF(D12=0,"NA",C12/D12*100)</f>
        <v>100</v>
      </c>
      <c r="F12" s="543" t="str">
        <f aca="false">IF($E12&lt;F$7,"",IF($D12=0,"",IF($E12&gt;=80,"G",IF($E12&gt;=60,"Y",IF($E12&lt;60,"R")))))</f>
        <v>G</v>
      </c>
      <c r="G12" s="544" t="str">
        <f aca="false">IF($E12&lt;G$7,"",IF($D12=0,"",IF($E12&gt;=80,"G",IF($E12&gt;=60,"Y",IF($E12&lt;60,"R")))))</f>
        <v>G</v>
      </c>
      <c r="H12" s="544" t="str">
        <f aca="false">IF($E12&lt;H$7,"",IF($D12=0,"",IF($E12&gt;=80,"G",IF($E12&gt;=60,"Y",IF($E12&lt;60,"R")))))</f>
        <v>G</v>
      </c>
      <c r="I12" s="544" t="str">
        <f aca="false">IF($E12&lt;I$7,"",IF($D12=0,"",IF($E12&gt;=80,"G",IF($E12&gt;=60,"Y",IF($E12&lt;60,"R")))))</f>
        <v>G</v>
      </c>
      <c r="J12" s="544" t="str">
        <f aca="false">IF($E12&lt;J$7,"",IF($D12=0,"",IF($E12&gt;=80,"G",IF($E12&gt;=60,"Y",IF($E12&lt;60,"R")))))</f>
        <v>G</v>
      </c>
      <c r="K12" s="544" t="str">
        <f aca="false">IF($E12&lt;K$7,"",IF($D12=0,"",IF($E12&gt;=80,"G",IF($E12&gt;=60,"Y",IF($E12&lt;60,"R")))))</f>
        <v>G</v>
      </c>
      <c r="L12" s="544" t="str">
        <f aca="false">IF($E12&lt;L$7,"",IF($D12=0,"",IF($E12&gt;=80,"G",IF($E12&gt;=60,"Y",IF($E12&lt;60,"R")))))</f>
        <v>G</v>
      </c>
      <c r="M12" s="544" t="str">
        <f aca="false">IF($E12&lt;M$7,"",IF($D12=0,"",IF($E12&gt;=80,"G",IF($E12&gt;=60,"Y",IF($E12&lt;60,"R")))))</f>
        <v>G</v>
      </c>
      <c r="N12" s="544" t="str">
        <f aca="false">IF($E12&lt;N$7,"",IF($D12=0,"",IF($E12&gt;=80,"G",IF($E12&gt;=60,"Y",IF($E12&lt;60,"R")))))</f>
        <v>G</v>
      </c>
      <c r="O12" s="544" t="str">
        <f aca="false">IF($E12&lt;O$7,"",IF($D12=0,"",IF($E12&gt;=80,"G",IF($E12&gt;=60,"Y",IF($E12&lt;60,"R")))))</f>
        <v>G</v>
      </c>
      <c r="P12" s="544" t="str">
        <f aca="false">IF($E12&lt;P$7,"",IF($D12=0,"",IF($E12&gt;=80,"G",IF($E12&gt;=60,"Y",IF($E12&lt;60,"R")))))</f>
        <v>G</v>
      </c>
      <c r="Q12" s="544" t="str">
        <f aca="false">IF($E12&lt;Q$7,"",IF($D12=0,"",IF($E12&gt;=80,"G",IF($E12&gt;=60,"Y",IF($E12&lt;60,"R")))))</f>
        <v>G</v>
      </c>
      <c r="R12" s="544" t="str">
        <f aca="false">IF($E12&lt;R$7,"",IF($D12=0,"",IF($E12&gt;=80,"G",IF($E12&gt;=60,"Y",IF($E12&lt;60,"R")))))</f>
        <v>G</v>
      </c>
      <c r="S12" s="544" t="str">
        <f aca="false">IF($E12&lt;S$7,"",IF($D12=0,"",IF($E12&gt;=80,"G",IF($E12&gt;=60,"Y",IF($E12&lt;60,"R")))))</f>
        <v>G</v>
      </c>
      <c r="T12" s="544" t="str">
        <f aca="false">IF($E12&lt;T$7,"",IF($D12=0,"",IF($E12&gt;=80,"G",IF($E12&gt;=60,"Y",IF($E12&lt;60,"R")))))</f>
        <v>G</v>
      </c>
      <c r="U12" s="545" t="str">
        <f aca="false">IF($E12&lt;U$7,"",IF($D12=0,"",IF($E12&gt;=80,"G",IF($E12&gt;=60,"Y",IF($E12&lt;60,"R")))))</f>
        <v>G</v>
      </c>
      <c r="V12" s="546" t="str">
        <f aca="false">IF($E12&lt;V$7,"",IF($D12=0,"",IF($E12&gt;=80,"G",IF($E12&gt;=60,"Y",IF($E12&lt;60,"R")))))</f>
        <v>G</v>
      </c>
      <c r="W12" s="544" t="str">
        <f aca="false">IF($E12&lt;W$7,"",IF($D12=0,"",IF($E12&gt;=80,"G",IF($E12&gt;=60,"Y",IF($E12&lt;60,"R")))))</f>
        <v>G</v>
      </c>
      <c r="X12" s="544" t="str">
        <f aca="false">IF($E12&lt;X$7,"",IF($D12=0,"",IF($E12&gt;=80,"G",IF($E12&gt;=60,"Y",IF($E12&lt;60,"R")))))</f>
        <v>G</v>
      </c>
      <c r="Y12" s="547" t="str">
        <f aca="false">IF($E12&lt;Y$7,"",IF($D12=0,"",IF($E12&gt;=80,"G",IF($E12&gt;=60,"Y",IF($E12&lt;60,"R")))))</f>
        <v>G</v>
      </c>
      <c r="Z12" s="237"/>
      <c r="AA12" s="237"/>
      <c r="AB12" s="548" t="n">
        <f aca="false">IF(D12="na","NA",+'A.Quality'!H81)</f>
        <v>5</v>
      </c>
      <c r="AC12" s="512"/>
    </row>
    <row r="13" s="517" customFormat="true" ht="13.9" hidden="false" customHeight="true" outlineLevel="0" collapsed="false">
      <c r="A13" s="513"/>
      <c r="B13" s="549" t="str">
        <f aca="false">+'A.Quality'!A83</f>
        <v>A.5  Quality Roadmap</v>
      </c>
      <c r="C13" s="550" t="n">
        <f aca="false">+'A.Quality'!F88</f>
        <v>5</v>
      </c>
      <c r="D13" s="550" t="n">
        <f aca="false">+'A.Quality'!G88</f>
        <v>5</v>
      </c>
      <c r="E13" s="551" t="n">
        <f aca="false">IF(D13=0,"NA",C13/D13*100)</f>
        <v>100</v>
      </c>
      <c r="F13" s="543" t="str">
        <f aca="false">IF($E13&lt;F$7,"",IF($D13=0,"",IF($E13&gt;=80,"G",IF($E13&gt;=60,"Y",IF($E13&lt;60,"R")))))</f>
        <v>G</v>
      </c>
      <c r="G13" s="544" t="str">
        <f aca="false">IF($E13&lt;G$7,"",IF($D13=0,"",IF($E13&gt;=80,"G",IF($E13&gt;=60,"Y",IF($E13&lt;60,"R")))))</f>
        <v>G</v>
      </c>
      <c r="H13" s="544" t="str">
        <f aca="false">IF($E13&lt;H$7,"",IF($D13=0,"",IF($E13&gt;=80,"G",IF($E13&gt;=60,"Y",IF($E13&lt;60,"R")))))</f>
        <v>G</v>
      </c>
      <c r="I13" s="544" t="str">
        <f aca="false">IF($E13&lt;I$7,"",IF($D13=0,"",IF($E13&gt;=80,"G",IF($E13&gt;=60,"Y",IF($E13&lt;60,"R")))))</f>
        <v>G</v>
      </c>
      <c r="J13" s="544" t="str">
        <f aca="false">IF($E13&lt;J$7,"",IF($D13=0,"",IF($E13&gt;=80,"G",IF($E13&gt;=60,"Y",IF($E13&lt;60,"R")))))</f>
        <v>G</v>
      </c>
      <c r="K13" s="544" t="str">
        <f aca="false">IF($E13&lt;K$7,"",IF($D13=0,"",IF($E13&gt;=80,"G",IF($E13&gt;=60,"Y",IF($E13&lt;60,"R")))))</f>
        <v>G</v>
      </c>
      <c r="L13" s="544" t="str">
        <f aca="false">IF($E13&lt;L$7,"",IF($D13=0,"",IF($E13&gt;=80,"G",IF($E13&gt;=60,"Y",IF($E13&lt;60,"R")))))</f>
        <v>G</v>
      </c>
      <c r="M13" s="544" t="str">
        <f aca="false">IF($E13&lt;M$7,"",IF($D13=0,"",IF($E13&gt;=80,"G",IF($E13&gt;=60,"Y",IF($E13&lt;60,"R")))))</f>
        <v>G</v>
      </c>
      <c r="N13" s="544" t="str">
        <f aca="false">IF($E13&lt;N$7,"",IF($D13=0,"",IF($E13&gt;=80,"G",IF($E13&gt;=60,"Y",IF($E13&lt;60,"R")))))</f>
        <v>G</v>
      </c>
      <c r="O13" s="544" t="str">
        <f aca="false">IF($E13&lt;O$7,"",IF($D13=0,"",IF($E13&gt;=80,"G",IF($E13&gt;=60,"Y",IF($E13&lt;60,"R")))))</f>
        <v>G</v>
      </c>
      <c r="P13" s="544" t="str">
        <f aca="false">IF($E13&lt;P$7,"",IF($D13=0,"",IF($E13&gt;=80,"G",IF($E13&gt;=60,"Y",IF($E13&lt;60,"R")))))</f>
        <v>G</v>
      </c>
      <c r="Q13" s="544" t="str">
        <f aca="false">IF($E13&lt;Q$7,"",IF($D13=0,"",IF($E13&gt;=80,"G",IF($E13&gt;=60,"Y",IF($E13&lt;60,"R")))))</f>
        <v>G</v>
      </c>
      <c r="R13" s="544" t="str">
        <f aca="false">IF($E13&lt;R$7,"",IF($D13=0,"",IF($E13&gt;=80,"G",IF($E13&gt;=60,"Y",IF($E13&lt;60,"R")))))</f>
        <v>G</v>
      </c>
      <c r="S13" s="544" t="str">
        <f aca="false">IF($E13&lt;S$7,"",IF($D13=0,"",IF($E13&gt;=80,"G",IF($E13&gt;=60,"Y",IF($E13&lt;60,"R")))))</f>
        <v>G</v>
      </c>
      <c r="T13" s="544" t="str">
        <f aca="false">IF($E13&lt;T$7,"",IF($D13=0,"",IF($E13&gt;=80,"G",IF($E13&gt;=60,"Y",IF($E13&lt;60,"R")))))</f>
        <v>G</v>
      </c>
      <c r="U13" s="545" t="str">
        <f aca="false">IF($E13&lt;U$7,"",IF($D13=0,"",IF($E13&gt;=80,"G",IF($E13&gt;=60,"Y",IF($E13&lt;60,"R")))))</f>
        <v>G</v>
      </c>
      <c r="V13" s="546" t="str">
        <f aca="false">IF($E13&lt;V$7,"",IF($D13=0,"",IF($E13&gt;=80,"G",IF($E13&gt;=60,"Y",IF($E13&lt;60,"R")))))</f>
        <v>G</v>
      </c>
      <c r="W13" s="544" t="str">
        <f aca="false">IF($E13&lt;W$7,"",IF($D13=0,"",IF($E13&gt;=80,"G",IF($E13&gt;=60,"Y",IF($E13&lt;60,"R")))))</f>
        <v>G</v>
      </c>
      <c r="X13" s="544" t="str">
        <f aca="false">IF($E13&lt;X$7,"",IF($D13=0,"",IF($E13&gt;=80,"G",IF($E13&gt;=60,"Y",IF($E13&lt;60,"R")))))</f>
        <v>G</v>
      </c>
      <c r="Y13" s="547" t="str">
        <f aca="false">IF($E13&lt;Y$7,"",IF($D13=0,"",IF($E13&gt;=80,"G",IF($E13&gt;=60,"Y",IF($E13&lt;60,"R")))))</f>
        <v>G</v>
      </c>
      <c r="Z13" s="237"/>
      <c r="AA13" s="237"/>
      <c r="AB13" s="548" t="n">
        <f aca="false">IF(D13="na","NA",+'A.Quality'!H88)</f>
        <v>5</v>
      </c>
      <c r="AC13" s="512"/>
    </row>
    <row r="14" s="517" customFormat="true" ht="13.9" hidden="false" customHeight="true" outlineLevel="0" collapsed="false">
      <c r="A14" s="513"/>
      <c r="B14" s="552" t="str">
        <f aca="false">+'A.Quality'!A90</f>
        <v>A.6  Warranty</v>
      </c>
      <c r="C14" s="553" t="n">
        <f aca="false">+'A.Quality'!F95</f>
        <v>5</v>
      </c>
      <c r="D14" s="553" t="n">
        <f aca="false">+'A.Quality'!G95</f>
        <v>5</v>
      </c>
      <c r="E14" s="554" t="n">
        <f aca="false">IF(D14=0,"NA",C14/D14*100)</f>
        <v>100</v>
      </c>
      <c r="F14" s="555" t="str">
        <f aca="false">IF($E14&lt;F$7,"",IF($D14=0,"",IF($E14&gt;=80,"G",IF($E14&gt;=60,"Y",IF($E14&lt;60,"R")))))</f>
        <v>G</v>
      </c>
      <c r="G14" s="556" t="str">
        <f aca="false">IF($E14&lt;G$7,"",IF($D14=0,"",IF($E14&gt;=80,"G",IF($E14&gt;=60,"Y",IF($E14&lt;60,"R")))))</f>
        <v>G</v>
      </c>
      <c r="H14" s="556" t="str">
        <f aca="false">IF($E14&lt;H$7,"",IF($D14=0,"",IF($E14&gt;=80,"G",IF($E14&gt;=60,"Y",IF($E14&lt;60,"R")))))</f>
        <v>G</v>
      </c>
      <c r="I14" s="556" t="str">
        <f aca="false">IF($E14&lt;I$7,"",IF($D14=0,"",IF($E14&gt;=80,"G",IF($E14&gt;=60,"Y",IF($E14&lt;60,"R")))))</f>
        <v>G</v>
      </c>
      <c r="J14" s="556" t="str">
        <f aca="false">IF($E14&lt;J$7,"",IF($D14=0,"",IF($E14&gt;=80,"G",IF($E14&gt;=60,"Y",IF($E14&lt;60,"R")))))</f>
        <v>G</v>
      </c>
      <c r="K14" s="556" t="str">
        <f aca="false">IF($E14&lt;K$7,"",IF($D14=0,"",IF($E14&gt;=80,"G",IF($E14&gt;=60,"Y",IF($E14&lt;60,"R")))))</f>
        <v>G</v>
      </c>
      <c r="L14" s="556" t="str">
        <f aca="false">IF($E14&lt;L$7,"",IF($D14=0,"",IF($E14&gt;=80,"G",IF($E14&gt;=60,"Y",IF($E14&lt;60,"R")))))</f>
        <v>G</v>
      </c>
      <c r="M14" s="556" t="str">
        <f aca="false">IF($E14&lt;M$7,"",IF($D14=0,"",IF($E14&gt;=80,"G",IF($E14&gt;=60,"Y",IF($E14&lt;60,"R")))))</f>
        <v>G</v>
      </c>
      <c r="N14" s="556" t="str">
        <f aca="false">IF($E14&lt;N$7,"",IF($D14=0,"",IF($E14&gt;=80,"G",IF($E14&gt;=60,"Y",IF($E14&lt;60,"R")))))</f>
        <v>G</v>
      </c>
      <c r="O14" s="556" t="str">
        <f aca="false">IF($E14&lt;O$7,"",IF($D14=0,"",IF($E14&gt;=80,"G",IF($E14&gt;=60,"Y",IF($E14&lt;60,"R")))))</f>
        <v>G</v>
      </c>
      <c r="P14" s="556" t="str">
        <f aca="false">IF($E14&lt;P$7,"",IF($D14=0,"",IF($E14&gt;=80,"G",IF($E14&gt;=60,"Y",IF($E14&lt;60,"R")))))</f>
        <v>G</v>
      </c>
      <c r="Q14" s="556" t="str">
        <f aca="false">IF($E14&lt;Q$7,"",IF($D14=0,"",IF($E14&gt;=80,"G",IF($E14&gt;=60,"Y",IF($E14&lt;60,"R")))))</f>
        <v>G</v>
      </c>
      <c r="R14" s="556" t="str">
        <f aca="false">IF($E14&lt;R$7,"",IF($D14=0,"",IF($E14&gt;=80,"G",IF($E14&gt;=60,"Y",IF($E14&lt;60,"R")))))</f>
        <v>G</v>
      </c>
      <c r="S14" s="556" t="str">
        <f aca="false">IF($E14&lt;S$7,"",IF($D14=0,"",IF($E14&gt;=80,"G",IF($E14&gt;=60,"Y",IF($E14&lt;60,"R")))))</f>
        <v>G</v>
      </c>
      <c r="T14" s="556" t="str">
        <f aca="false">IF($E14&lt;T$7,"",IF($D14=0,"",IF($E14&gt;=80,"G",IF($E14&gt;=60,"Y",IF($E14&lt;60,"R")))))</f>
        <v>G</v>
      </c>
      <c r="U14" s="557" t="str">
        <f aca="false">IF($E14&lt;U$7,"",IF($D14=0,"",IF($E14&gt;=80,"G",IF($E14&gt;=60,"Y",IF($E14&lt;60,"R")))))</f>
        <v>G</v>
      </c>
      <c r="V14" s="558" t="str">
        <f aca="false">IF($E14&lt;V$7,"",IF($D14=0,"",IF($E14&gt;=80,"G",IF($E14&gt;=60,"Y",IF($E14&lt;60,"R")))))</f>
        <v>G</v>
      </c>
      <c r="W14" s="556" t="str">
        <f aca="false">IF($E14&lt;W$7,"",IF($D14=0,"",IF($E14&gt;=80,"G",IF($E14&gt;=60,"Y",IF($E14&lt;60,"R")))))</f>
        <v>G</v>
      </c>
      <c r="X14" s="556" t="str">
        <f aca="false">IF($E14&lt;X$7,"",IF($D14=0,"",IF($E14&gt;=80,"G",IF($E14&gt;=60,"Y",IF($E14&lt;60,"R")))))</f>
        <v>G</v>
      </c>
      <c r="Y14" s="559" t="str">
        <f aca="false">IF($E14&lt;Y$7,"",IF($D14=0,"",IF($E14&gt;=80,"G",IF($E14&gt;=60,"Y",IF($E14&lt;60,"R")))))</f>
        <v>G</v>
      </c>
      <c r="Z14" s="237"/>
      <c r="AA14" s="237"/>
      <c r="AB14" s="548" t="n">
        <f aca="false">IF(D10="na","NA",+'A.Quality'!H95)</f>
        <v>5</v>
      </c>
      <c r="AC14" s="512"/>
    </row>
    <row r="15" customFormat="false" ht="13.9" hidden="false" customHeight="true" outlineLevel="0" collapsed="false">
      <c r="A15" s="525" t="s">
        <v>318</v>
      </c>
      <c r="B15" s="526"/>
      <c r="C15" s="527" t="n">
        <f aca="false">+'B.Commercial'!F44</f>
        <v>50</v>
      </c>
      <c r="D15" s="527" t="n">
        <f aca="false">+'B.Commercial'!G44</f>
        <v>50</v>
      </c>
      <c r="E15" s="560" t="n">
        <f aca="false">IF(D15=0,"NA",C15/D15*100)</f>
        <v>100</v>
      </c>
      <c r="F15" s="561" t="str">
        <f aca="false">IF($E15&lt;F$7,"",IF($D15=0,"",IF($E15&gt;=80,"G",IF($E15&gt;=60,"Y",IF($E15&lt;60,"R")))))</f>
        <v>G</v>
      </c>
      <c r="G15" s="530" t="str">
        <f aca="false">IF($E15&lt;G$7,"",IF($D15=0,"",IF($E15&gt;=80,"G",IF($E15&gt;=60,"Y",IF($E15&lt;60,"R")))))</f>
        <v>G</v>
      </c>
      <c r="H15" s="530" t="str">
        <f aca="false">IF($E15&lt;H$7,"",IF($D15=0,"",IF($E15&gt;=80,"G",IF($E15&gt;=60,"Y",IF($E15&lt;60,"R")))))</f>
        <v>G</v>
      </c>
      <c r="I15" s="530" t="str">
        <f aca="false">IF($E15&lt;I$7,"",IF($D15=0,"",IF($E15&gt;=80,"G",IF($E15&gt;=60,"Y",IF($E15&lt;60,"R")))))</f>
        <v>G</v>
      </c>
      <c r="J15" s="530" t="str">
        <f aca="false">IF($E15&lt;J$7,"",IF($D15=0,"",IF($E15&gt;=80,"G",IF($E15&gt;=60,"Y",IF($E15&lt;60,"R")))))</f>
        <v>G</v>
      </c>
      <c r="K15" s="530" t="str">
        <f aca="false">IF($E15&lt;K$7,"",IF($D15=0,"",IF($E15&gt;=80,"G",IF($E15&gt;=60,"Y",IF($E15&lt;60,"R")))))</f>
        <v>G</v>
      </c>
      <c r="L15" s="530" t="str">
        <f aca="false">IF($E15&lt;L$7,"",IF($D15=0,"",IF($E15&gt;=80,"G",IF($E15&gt;=60,"Y",IF($E15&lt;60,"R")))))</f>
        <v>G</v>
      </c>
      <c r="M15" s="530" t="str">
        <f aca="false">IF($E15&lt;M$7,"",IF($D15=0,"",IF($E15&gt;=80,"G",IF($E15&gt;=60,"Y",IF($E15&lt;60,"R")))))</f>
        <v>G</v>
      </c>
      <c r="N15" s="530" t="str">
        <f aca="false">IF($E15&lt;N$7,"",IF($D15=0,"",IF($E15&gt;=80,"G",IF($E15&gt;=60,"Y",IF($E15&lt;60,"R")))))</f>
        <v>G</v>
      </c>
      <c r="O15" s="530" t="str">
        <f aca="false">IF($E15&lt;O$7,"",IF($D15=0,"",IF($E15&gt;=80,"G",IF($E15&gt;=60,"Y",IF($E15&lt;60,"R")))))</f>
        <v>G</v>
      </c>
      <c r="P15" s="530" t="str">
        <f aca="false">IF($E15&lt;P$7,"",IF($D15=0,"",IF($E15&gt;=80,"G",IF($E15&gt;=60,"Y",IF($E15&lt;60,"R")))))</f>
        <v>G</v>
      </c>
      <c r="Q15" s="530" t="str">
        <f aca="false">IF($E15&lt;Q$7,"",IF($D15=0,"",IF($E15&gt;=80,"G",IF($E15&gt;=60,"Y",IF($E15&lt;60,"R")))))</f>
        <v>G</v>
      </c>
      <c r="R15" s="530" t="str">
        <f aca="false">IF($E15&lt;R$7,"",IF($D15=0,"",IF($E15&gt;=80,"G",IF($E15&gt;=60,"Y",IF($E15&lt;60,"R")))))</f>
        <v>G</v>
      </c>
      <c r="S15" s="530" t="str">
        <f aca="false">IF($E15&lt;S$7,"",IF($D15=0,"",IF($E15&gt;=80,"G",IF($E15&gt;=60,"Y",IF($E15&lt;60,"R")))))</f>
        <v>G</v>
      </c>
      <c r="T15" s="530" t="str">
        <f aca="false">IF($E15&lt;T$7,"",IF($D15=0,"",IF($E15&gt;=80,"G",IF($E15&gt;=60,"Y",IF($E15&lt;60,"R")))))</f>
        <v>G</v>
      </c>
      <c r="U15" s="531" t="str">
        <f aca="false">IF($E15&lt;U$7,"",IF($D15=0,"",IF($E15&gt;=80,"G",IF($E15&gt;=60,"Y",IF($E15&lt;60,"R")))))</f>
        <v>G</v>
      </c>
      <c r="V15" s="532" t="str">
        <f aca="false">IF($E15&lt;V$7,"",IF($D15=0,"",IF($E15&gt;=80,"G",IF($E15&gt;=60,"Y",IF($E15&lt;60,"R")))))</f>
        <v>G</v>
      </c>
      <c r="W15" s="530" t="str">
        <f aca="false">IF($E15&lt;W$7,"",IF($D15=0,"",IF($E15&gt;=80,"G",IF($E15&gt;=60,"Y",IF($E15&lt;60,"R")))))</f>
        <v>G</v>
      </c>
      <c r="X15" s="530" t="str">
        <f aca="false">IF($E15&lt;X$7,"",IF($D15=0,"",IF($E15&gt;=80,"G",IF($E15&gt;=60,"Y",IF($E15&lt;60,"R")))))</f>
        <v>G</v>
      </c>
      <c r="Y15" s="533" t="str">
        <f aca="false">IF($E15&lt;Y$7,"",IF($D15=0,"",IF($E15&gt;=80,"G",IF($E15&gt;=60,"Y",IF($E15&lt;60,"R")))))</f>
        <v>G</v>
      </c>
      <c r="Z15" s="298"/>
      <c r="AA15" s="298"/>
      <c r="AB15" s="534" t="n">
        <f aca="false">IF(D15="na","NA",+'B.Commercial'!H44)</f>
        <v>5</v>
      </c>
      <c r="AC15" s="512" t="s">
        <v>317</v>
      </c>
    </row>
    <row r="16" customFormat="false" ht="13.9" hidden="false" customHeight="true" outlineLevel="0" collapsed="false">
      <c r="A16" s="463"/>
      <c r="B16" s="562" t="str">
        <f aca="false">+'B.Commercial'!A6</f>
        <v>B.1  Lean Manufacturing Systems</v>
      </c>
      <c r="C16" s="542" t="n">
        <f aca="false">+'B.Commercial'!F20</f>
        <v>25</v>
      </c>
      <c r="D16" s="542" t="n">
        <f aca="false">+'B.Commercial'!G20</f>
        <v>25</v>
      </c>
      <c r="E16" s="551" t="n">
        <f aca="false">IF(D16=0,"NA",C16/D16*100)</f>
        <v>100</v>
      </c>
      <c r="F16" s="563" t="str">
        <f aca="false">IF($E16&lt;F$7,"",IF($D16=0,"",IF($E16&gt;=80,"G",IF($E16&gt;=60,"Y",IF($E16&lt;60,"R")))))</f>
        <v>G</v>
      </c>
      <c r="G16" s="564" t="str">
        <f aca="false">IF($E16&lt;G$7,"",IF($D16=0,"",IF($E16&gt;=80,"G",IF($E16&gt;=60,"Y",IF($E16&lt;60,"R")))))</f>
        <v>G</v>
      </c>
      <c r="H16" s="564" t="str">
        <f aca="false">IF($E16&lt;H$7,"",IF($D16=0,"",IF($E16&gt;=80,"G",IF($E16&gt;=60,"Y",IF($E16&lt;60,"R")))))</f>
        <v>G</v>
      </c>
      <c r="I16" s="564" t="str">
        <f aca="false">IF($E16&lt;I$7,"",IF($D16=0,"",IF($E16&gt;=80,"G",IF($E16&gt;=60,"Y",IF($E16&lt;60,"R")))))</f>
        <v>G</v>
      </c>
      <c r="J16" s="564" t="str">
        <f aca="false">IF($E16&lt;J$7,"",IF($D16=0,"",IF($E16&gt;=80,"G",IF($E16&gt;=60,"Y",IF($E16&lt;60,"R")))))</f>
        <v>G</v>
      </c>
      <c r="K16" s="564" t="str">
        <f aca="false">IF($E16&lt;K$7,"",IF($D16=0,"",IF($E16&gt;=80,"G",IF($E16&gt;=60,"Y",IF($E16&lt;60,"R")))))</f>
        <v>G</v>
      </c>
      <c r="L16" s="564" t="str">
        <f aca="false">IF($E16&lt;L$7,"",IF($D16=0,"",IF($E16&gt;=80,"G",IF($E16&gt;=60,"Y",IF($E16&lt;60,"R")))))</f>
        <v>G</v>
      </c>
      <c r="M16" s="564" t="str">
        <f aca="false">IF($E16&lt;M$7,"",IF($D16=0,"",IF($E16&gt;=80,"G",IF($E16&gt;=60,"Y",IF($E16&lt;60,"R")))))</f>
        <v>G</v>
      </c>
      <c r="N16" s="564" t="str">
        <f aca="false">IF($E16&lt;N$7,"",IF($D16=0,"",IF($E16&gt;=80,"G",IF($E16&gt;=60,"Y",IF($E16&lt;60,"R")))))</f>
        <v>G</v>
      </c>
      <c r="O16" s="564" t="str">
        <f aca="false">IF($E16&lt;O$7,"",IF($D16=0,"",IF($E16&gt;=80,"G",IF($E16&gt;=60,"Y",IF($E16&lt;60,"R")))))</f>
        <v>G</v>
      </c>
      <c r="P16" s="564" t="str">
        <f aca="false">IF($E16&lt;P$7,"",IF($D16=0,"",IF($E16&gt;=80,"G",IF($E16&gt;=60,"Y",IF($E16&lt;60,"R")))))</f>
        <v>G</v>
      </c>
      <c r="Q16" s="564" t="str">
        <f aca="false">IF($E16&lt;Q$7,"",IF($D16=0,"",IF($E16&gt;=80,"G",IF($E16&gt;=60,"Y",IF($E16&lt;60,"R")))))</f>
        <v>G</v>
      </c>
      <c r="R16" s="564" t="str">
        <f aca="false">IF($E16&lt;R$7,"",IF($D16=0,"",IF($E16&gt;=80,"G",IF($E16&gt;=60,"Y",IF($E16&lt;60,"R")))))</f>
        <v>G</v>
      </c>
      <c r="S16" s="564" t="str">
        <f aca="false">IF($E16&lt;S$7,"",IF($D16=0,"",IF($E16&gt;=80,"G",IF($E16&gt;=60,"Y",IF($E16&lt;60,"R")))))</f>
        <v>G</v>
      </c>
      <c r="T16" s="564" t="str">
        <f aca="false">IF($E16&lt;T$7,"",IF($D16=0,"",IF($E16&gt;=80,"G",IF($E16&gt;=60,"Y",IF($E16&lt;60,"R")))))</f>
        <v>G</v>
      </c>
      <c r="U16" s="565" t="str">
        <f aca="false">IF($E16&lt;U$7,"",IF($D16=0,"",IF($E16&gt;=80,"G",IF($E16&gt;=60,"Y",IF($E16&lt;60,"R")))))</f>
        <v>G</v>
      </c>
      <c r="V16" s="566" t="str">
        <f aca="false">IF($E16&lt;V$7,"",IF($D16=0,"",IF($E16&gt;=80,"G",IF($E16&gt;=60,"Y",IF($E16&lt;60,"R")))))</f>
        <v>G</v>
      </c>
      <c r="W16" s="564" t="str">
        <f aca="false">IF($E16&lt;W$7,"",IF($D16=0,"",IF($E16&gt;=80,"G",IF($E16&gt;=60,"Y",IF($E16&lt;60,"R")))))</f>
        <v>G</v>
      </c>
      <c r="X16" s="564" t="str">
        <f aca="false">IF($E16&lt;X$7,"",IF($D16=0,"",IF($E16&gt;=80,"G",IF($E16&gt;=60,"Y",IF($E16&lt;60,"R")))))</f>
        <v>G</v>
      </c>
      <c r="Y16" s="567" t="str">
        <f aca="false">IF($E16&lt;Y$7,"",IF($D16=0,"",IF($E16&gt;=80,"G",IF($E16&gt;=60,"Y",IF($E16&lt;60,"R")))))</f>
        <v>G</v>
      </c>
      <c r="Z16" s="298"/>
      <c r="AA16" s="298"/>
      <c r="AB16" s="541" t="n">
        <f aca="false">IF(D16="na","NA",+'B.Commercial'!H20)</f>
        <v>5</v>
      </c>
      <c r="AC16" s="512"/>
    </row>
    <row r="17" customFormat="false" ht="13.9" hidden="false" customHeight="true" outlineLevel="0" collapsed="false">
      <c r="A17" s="463"/>
      <c r="B17" s="562" t="str">
        <f aca="false">+'B.Commercial'!A22</f>
        <v>B.2  Just-In-Time (JIT) Principles</v>
      </c>
      <c r="C17" s="542" t="n">
        <f aca="false">+'B.Commercial'!F34</f>
        <v>20</v>
      </c>
      <c r="D17" s="542" t="n">
        <f aca="false">+'B.Commercial'!G34</f>
        <v>20</v>
      </c>
      <c r="E17" s="551" t="n">
        <f aca="false">IF(D17=0,"NA",C17/D17*100)</f>
        <v>100</v>
      </c>
      <c r="F17" s="563" t="str">
        <f aca="false">IF($E17&lt;F$7,"",IF($D17=0,"",IF($E17&gt;=80,"G",IF($E17&gt;=60,"Y",IF($E17&lt;60,"R")))))</f>
        <v>G</v>
      </c>
      <c r="G17" s="564" t="str">
        <f aca="false">IF($E17&lt;G$7,"",IF($D17=0,"",IF($E17&gt;=80,"G",IF($E17&gt;=60,"Y",IF($E17&lt;60,"R")))))</f>
        <v>G</v>
      </c>
      <c r="H17" s="564" t="str">
        <f aca="false">IF($E17&lt;H$7,"",IF($D17=0,"",IF($E17&gt;=80,"G",IF($E17&gt;=60,"Y",IF($E17&lt;60,"R")))))</f>
        <v>G</v>
      </c>
      <c r="I17" s="564" t="str">
        <f aca="false">IF($E17&lt;I$7,"",IF($D17=0,"",IF($E17&gt;=80,"G",IF($E17&gt;=60,"Y",IF($E17&lt;60,"R")))))</f>
        <v>G</v>
      </c>
      <c r="J17" s="564" t="str">
        <f aca="false">IF($E17&lt;J$7,"",IF($D17=0,"",IF($E17&gt;=80,"G",IF($E17&gt;=60,"Y",IF($E17&lt;60,"R")))))</f>
        <v>G</v>
      </c>
      <c r="K17" s="564" t="str">
        <f aca="false">IF($E17&lt;K$7,"",IF($D17=0,"",IF($E17&gt;=80,"G",IF($E17&gt;=60,"Y",IF($E17&lt;60,"R")))))</f>
        <v>G</v>
      </c>
      <c r="L17" s="564" t="str">
        <f aca="false">IF($E17&lt;L$7,"",IF($D17=0,"",IF($E17&gt;=80,"G",IF($E17&gt;=60,"Y",IF($E17&lt;60,"R")))))</f>
        <v>G</v>
      </c>
      <c r="M17" s="564" t="str">
        <f aca="false">IF($E17&lt;M$7,"",IF($D17=0,"",IF($E17&gt;=80,"G",IF($E17&gt;=60,"Y",IF($E17&lt;60,"R")))))</f>
        <v>G</v>
      </c>
      <c r="N17" s="564" t="str">
        <f aca="false">IF($E17&lt;N$7,"",IF($D17=0,"",IF($E17&gt;=80,"G",IF($E17&gt;=60,"Y",IF($E17&lt;60,"R")))))</f>
        <v>G</v>
      </c>
      <c r="O17" s="564" t="str">
        <f aca="false">IF($E17&lt;O$7,"",IF($D17=0,"",IF($E17&gt;=80,"G",IF($E17&gt;=60,"Y",IF($E17&lt;60,"R")))))</f>
        <v>G</v>
      </c>
      <c r="P17" s="564" t="str">
        <f aca="false">IF($E17&lt;P$7,"",IF($D17=0,"",IF($E17&gt;=80,"G",IF($E17&gt;=60,"Y",IF($E17&lt;60,"R")))))</f>
        <v>G</v>
      </c>
      <c r="Q17" s="564" t="str">
        <f aca="false">IF($E17&lt;Q$7,"",IF($D17=0,"",IF($E17&gt;=80,"G",IF($E17&gt;=60,"Y",IF($E17&lt;60,"R")))))</f>
        <v>G</v>
      </c>
      <c r="R17" s="564" t="str">
        <f aca="false">IF($E17&lt;R$7,"",IF($D17=0,"",IF($E17&gt;=80,"G",IF($E17&gt;=60,"Y",IF($E17&lt;60,"R")))))</f>
        <v>G</v>
      </c>
      <c r="S17" s="564" t="str">
        <f aca="false">IF($E17&lt;S$7,"",IF($D17=0,"",IF($E17&gt;=80,"G",IF($E17&gt;=60,"Y",IF($E17&lt;60,"R")))))</f>
        <v>G</v>
      </c>
      <c r="T17" s="564" t="str">
        <f aca="false">IF($E17&lt;T$7,"",IF($D17=0,"",IF($E17&gt;=80,"G",IF($E17&gt;=60,"Y",IF($E17&lt;60,"R")))))</f>
        <v>G</v>
      </c>
      <c r="U17" s="565" t="str">
        <f aca="false">IF($E17&lt;U$7,"",IF($D17=0,"",IF($E17&gt;=80,"G",IF($E17&gt;=60,"Y",IF($E17&lt;60,"R")))))</f>
        <v>G</v>
      </c>
      <c r="V17" s="566" t="str">
        <f aca="false">IF($E17&lt;V$7,"",IF($D17=0,"",IF($E17&gt;=80,"G",IF($E17&gt;=60,"Y",IF($E17&lt;60,"R")))))</f>
        <v>G</v>
      </c>
      <c r="W17" s="564" t="str">
        <f aca="false">IF($E17&lt;W$7,"",IF($D17=0,"",IF($E17&gt;=80,"G",IF($E17&gt;=60,"Y",IF($E17&lt;60,"R")))))</f>
        <v>G</v>
      </c>
      <c r="X17" s="564" t="str">
        <f aca="false">IF($E17&lt;X$7,"",IF($D17=0,"",IF($E17&gt;=80,"G",IF($E17&gt;=60,"Y",IF($E17&lt;60,"R")))))</f>
        <v>G</v>
      </c>
      <c r="Y17" s="567" t="str">
        <f aca="false">IF($E17&lt;Y$7,"",IF($D17=0,"",IF($E17&gt;=80,"G",IF($E17&gt;=60,"Y",IF($E17&lt;60,"R")))))</f>
        <v>G</v>
      </c>
      <c r="Z17" s="298"/>
      <c r="AA17" s="298"/>
      <c r="AB17" s="548" t="n">
        <f aca="false">IF(D17="na","NA",+'B.Commercial'!H34)</f>
        <v>5</v>
      </c>
      <c r="AC17" s="512"/>
    </row>
    <row r="18" customFormat="false" ht="13.9" hidden="false" customHeight="true" outlineLevel="0" collapsed="false">
      <c r="A18" s="463"/>
      <c r="B18" s="568" t="str">
        <f aca="false">+'B.Commercial'!A36</f>
        <v>B.3  Cost Reduction </v>
      </c>
      <c r="C18" s="569" t="n">
        <f aca="false">+'B.Commercial'!F41</f>
        <v>5</v>
      </c>
      <c r="D18" s="569" t="n">
        <f aca="false">+'B.Commercial'!G41</f>
        <v>5</v>
      </c>
      <c r="E18" s="554" t="n">
        <f aca="false">IF(D18=0,"NA",C18/D18*100)</f>
        <v>100</v>
      </c>
      <c r="F18" s="570" t="str">
        <f aca="false">IF($E18&lt;F$7,"",IF($D18=0,"",IF($E18&gt;=80,"G",IF($E18&gt;=60,"Y",IF($E18&lt;60,"R")))))</f>
        <v>G</v>
      </c>
      <c r="G18" s="571" t="str">
        <f aca="false">IF($E18&lt;G$7,"",IF($D18=0,"",IF($E18&gt;=80,"G",IF($E18&gt;=60,"Y",IF($E18&lt;60,"R")))))</f>
        <v>G</v>
      </c>
      <c r="H18" s="571" t="str">
        <f aca="false">IF($E18&lt;H$7,"",IF($D18=0,"",IF($E18&gt;=80,"G",IF($E18&gt;=60,"Y",IF($E18&lt;60,"R")))))</f>
        <v>G</v>
      </c>
      <c r="I18" s="571" t="str">
        <f aca="false">IF($E18&lt;I$7,"",IF($D18=0,"",IF($E18&gt;=80,"G",IF($E18&gt;=60,"Y",IF($E18&lt;60,"R")))))</f>
        <v>G</v>
      </c>
      <c r="J18" s="571" t="str">
        <f aca="false">IF($E18&lt;J$7,"",IF($D18=0,"",IF($E18&gt;=80,"G",IF($E18&gt;=60,"Y",IF($E18&lt;60,"R")))))</f>
        <v>G</v>
      </c>
      <c r="K18" s="571" t="str">
        <f aca="false">IF($E18&lt;K$7,"",IF($D18=0,"",IF($E18&gt;=80,"G",IF($E18&gt;=60,"Y",IF($E18&lt;60,"R")))))</f>
        <v>G</v>
      </c>
      <c r="L18" s="571" t="str">
        <f aca="false">IF($E18&lt;L$7,"",IF($D18=0,"",IF($E18&gt;=80,"G",IF($E18&gt;=60,"Y",IF($E18&lt;60,"R")))))</f>
        <v>G</v>
      </c>
      <c r="M18" s="571" t="str">
        <f aca="false">IF($E18&lt;M$7,"",IF($D18=0,"",IF($E18&gt;=80,"G",IF($E18&gt;=60,"Y",IF($E18&lt;60,"R")))))</f>
        <v>G</v>
      </c>
      <c r="N18" s="571" t="str">
        <f aca="false">IF($E18&lt;N$7,"",IF($D18=0,"",IF($E18&gt;=80,"G",IF($E18&gt;=60,"Y",IF($E18&lt;60,"R")))))</f>
        <v>G</v>
      </c>
      <c r="O18" s="571" t="str">
        <f aca="false">IF($E18&lt;O$7,"",IF($D18=0,"",IF($E18&gt;=80,"G",IF($E18&gt;=60,"Y",IF($E18&lt;60,"R")))))</f>
        <v>G</v>
      </c>
      <c r="P18" s="571" t="str">
        <f aca="false">IF($E18&lt;P$7,"",IF($D18=0,"",IF($E18&gt;=80,"G",IF($E18&gt;=60,"Y",IF($E18&lt;60,"R")))))</f>
        <v>G</v>
      </c>
      <c r="Q18" s="571" t="str">
        <f aca="false">IF($E18&lt;Q$7,"",IF($D18=0,"",IF($E18&gt;=80,"G",IF($E18&gt;=60,"Y",IF($E18&lt;60,"R")))))</f>
        <v>G</v>
      </c>
      <c r="R18" s="571" t="str">
        <f aca="false">IF($E18&lt;R$7,"",IF($D18=0,"",IF($E18&gt;=80,"G",IF($E18&gt;=60,"Y",IF($E18&lt;60,"R")))))</f>
        <v>G</v>
      </c>
      <c r="S18" s="571" t="str">
        <f aca="false">IF($E18&lt;S$7,"",IF($D18=0,"",IF($E18&gt;=80,"G",IF($E18&gt;=60,"Y",IF($E18&lt;60,"R")))))</f>
        <v>G</v>
      </c>
      <c r="T18" s="571" t="str">
        <f aca="false">IF($E18&lt;T$7,"",IF($D18=0,"",IF($E18&gt;=80,"G",IF($E18&gt;=60,"Y",IF($E18&lt;60,"R")))))</f>
        <v>G</v>
      </c>
      <c r="U18" s="572" t="str">
        <f aca="false">IF($E18&lt;U$7,"",IF($D18=0,"",IF($E18&gt;=80,"G",IF($E18&gt;=60,"Y",IF($E18&lt;60,"R")))))</f>
        <v>G</v>
      </c>
      <c r="V18" s="573" t="str">
        <f aca="false">IF($E18&lt;V$7,"",IF($D18=0,"",IF($E18&gt;=80,"G",IF($E18&gt;=60,"Y",IF($E18&lt;60,"R")))))</f>
        <v>G</v>
      </c>
      <c r="W18" s="571" t="str">
        <f aca="false">IF($E18&lt;W$7,"",IF($D18=0,"",IF($E18&gt;=80,"G",IF($E18&gt;=60,"Y",IF($E18&lt;60,"R")))))</f>
        <v>G</v>
      </c>
      <c r="X18" s="571" t="str">
        <f aca="false">IF($E18&lt;X$7,"",IF($D18=0,"",IF($E18&gt;=80,"G",IF($E18&gt;=60,"Y",IF($E18&lt;60,"R")))))</f>
        <v>G</v>
      </c>
      <c r="Y18" s="574" t="str">
        <f aca="false">IF($E18&lt;Y$7,"",IF($D18=0,"",IF($E18&gt;=80,"G",IF($E18&gt;=60,"Y",IF($E18&lt;60,"R")))))</f>
        <v>G</v>
      </c>
      <c r="Z18" s="298"/>
      <c r="AA18" s="298"/>
      <c r="AB18" s="548" t="n">
        <f aca="false">IF(D18="na","NA",+'B.Commercial'!H41)</f>
        <v>5</v>
      </c>
      <c r="AC18" s="512"/>
    </row>
    <row r="19" customFormat="false" ht="13.9" hidden="false" customHeight="true" outlineLevel="0" collapsed="false">
      <c r="A19" s="525" t="s">
        <v>319</v>
      </c>
      <c r="B19" s="526"/>
      <c r="C19" s="527" t="n">
        <f aca="false">+'C.Material'!F52</f>
        <v>70</v>
      </c>
      <c r="D19" s="527" t="n">
        <f aca="false">+'C.Material'!G52</f>
        <v>70</v>
      </c>
      <c r="E19" s="560" t="n">
        <f aca="false">IF(D19=0,"NA",C19/D19*100)</f>
        <v>100</v>
      </c>
      <c r="F19" s="561" t="str">
        <f aca="false">IF($E19&lt;F$7,"",IF($D19=0,"",IF($E19&gt;=80,"G",IF($E19&gt;=60,"Y",IF($E19&lt;60,"R")))))</f>
        <v>G</v>
      </c>
      <c r="G19" s="530" t="str">
        <f aca="false">IF($E19&lt;G$7,"",IF($D19=0,"",IF($E19&gt;=80,"G",IF($E19&gt;=60,"Y",IF($E19&lt;60,"R")))))</f>
        <v>G</v>
      </c>
      <c r="H19" s="530" t="str">
        <f aca="false">IF($E19&lt;H$7,"",IF($D19=0,"",IF($E19&gt;=80,"G",IF($E19&gt;=60,"Y",IF($E19&lt;60,"R")))))</f>
        <v>G</v>
      </c>
      <c r="I19" s="530" t="str">
        <f aca="false">IF($E19&lt;I$7,"",IF($D19=0,"",IF($E19&gt;=80,"G",IF($E19&gt;=60,"Y",IF($E19&lt;60,"R")))))</f>
        <v>G</v>
      </c>
      <c r="J19" s="530" t="str">
        <f aca="false">IF($E19&lt;J$7,"",IF($D19=0,"",IF($E19&gt;=80,"G",IF($E19&gt;=60,"Y",IF($E19&lt;60,"R")))))</f>
        <v>G</v>
      </c>
      <c r="K19" s="530" t="str">
        <f aca="false">IF($E19&lt;K$7,"",IF($D19=0,"",IF($E19&gt;=80,"G",IF($E19&gt;=60,"Y",IF($E19&lt;60,"R")))))</f>
        <v>G</v>
      </c>
      <c r="L19" s="530" t="str">
        <f aca="false">IF($E19&lt;L$7,"",IF($D19=0,"",IF($E19&gt;=80,"G",IF($E19&gt;=60,"Y",IF($E19&lt;60,"R")))))</f>
        <v>G</v>
      </c>
      <c r="M19" s="530" t="str">
        <f aca="false">IF($E19&lt;M$7,"",IF($D19=0,"",IF($E19&gt;=80,"G",IF($E19&gt;=60,"Y",IF($E19&lt;60,"R")))))</f>
        <v>G</v>
      </c>
      <c r="N19" s="530" t="str">
        <f aca="false">IF($E19&lt;N$7,"",IF($D19=0,"",IF($E19&gt;=80,"G",IF($E19&gt;=60,"Y",IF($E19&lt;60,"R")))))</f>
        <v>G</v>
      </c>
      <c r="O19" s="530" t="str">
        <f aca="false">IF($E19&lt;O$7,"",IF($D19=0,"",IF($E19&gt;=80,"G",IF($E19&gt;=60,"Y",IF($E19&lt;60,"R")))))</f>
        <v>G</v>
      </c>
      <c r="P19" s="530" t="str">
        <f aca="false">IF($E19&lt;P$7,"",IF($D19=0,"",IF($E19&gt;=80,"G",IF($E19&gt;=60,"Y",IF($E19&lt;60,"R")))))</f>
        <v>G</v>
      </c>
      <c r="Q19" s="530" t="str">
        <f aca="false">IF($E19&lt;Q$7,"",IF($D19=0,"",IF($E19&gt;=80,"G",IF($E19&gt;=60,"Y",IF($E19&lt;60,"R")))))</f>
        <v>G</v>
      </c>
      <c r="R19" s="530" t="str">
        <f aca="false">IF($E19&lt;R$7,"",IF($D19=0,"",IF($E19&gt;=80,"G",IF($E19&gt;=60,"Y",IF($E19&lt;60,"R")))))</f>
        <v>G</v>
      </c>
      <c r="S19" s="530" t="str">
        <f aca="false">IF($E19&lt;S$7,"",IF($D19=0,"",IF($E19&gt;=80,"G",IF($E19&gt;=60,"Y",IF($E19&lt;60,"R")))))</f>
        <v>G</v>
      </c>
      <c r="T19" s="530" t="str">
        <f aca="false">IF($E19&lt;T$7,"",IF($D19=0,"",IF($E19&gt;=80,"G",IF($E19&gt;=60,"Y",IF($E19&lt;60,"R")))))</f>
        <v>G</v>
      </c>
      <c r="U19" s="531" t="str">
        <f aca="false">IF($E19&lt;U$7,"",IF($D19=0,"",IF($E19&gt;=80,"G",IF($E19&gt;=60,"Y",IF($E19&lt;60,"R")))))</f>
        <v>G</v>
      </c>
      <c r="V19" s="532" t="str">
        <f aca="false">IF($E19&lt;V$7,"",IF($D19=0,"",IF($E19&gt;=80,"G",IF($E19&gt;=60,"Y",IF($E19&lt;60,"R")))))</f>
        <v>G</v>
      </c>
      <c r="W19" s="530" t="str">
        <f aca="false">IF($E19&lt;W$7,"",IF($D19=0,"",IF($E19&gt;=80,"G",IF($E19&gt;=60,"Y",IF($E19&lt;60,"R")))))</f>
        <v>G</v>
      </c>
      <c r="X19" s="530" t="str">
        <f aca="false">IF($E19&lt;X$7,"",IF($D19=0,"",IF($E19&gt;=80,"G",IF($E19&gt;=60,"Y",IF($E19&lt;60,"R")))))</f>
        <v>G</v>
      </c>
      <c r="Y19" s="533" t="str">
        <f aca="false">IF($E19&lt;Y$7,"",IF($D19=0,"",IF($E19&gt;=80,"G",IF($E19&gt;=60,"Y",IF($E19&lt;60,"R")))))</f>
        <v>G</v>
      </c>
      <c r="Z19" s="298"/>
      <c r="AA19" s="298"/>
      <c r="AB19" s="534" t="n">
        <f aca="false">IF(D19="na","NA",+'C.Material'!H52)</f>
        <v>5</v>
      </c>
      <c r="AC19" s="512" t="s">
        <v>317</v>
      </c>
    </row>
    <row r="20" customFormat="false" ht="13.9" hidden="false" customHeight="true" outlineLevel="0" collapsed="false">
      <c r="A20" s="463"/>
      <c r="B20" s="562" t="str">
        <f aca="false">+'C.Material'!A6</f>
        <v>C.1  Release Materials Management Systems</v>
      </c>
      <c r="C20" s="542" t="n">
        <f aca="false">+'C.Material'!F16</f>
        <v>15</v>
      </c>
      <c r="D20" s="542" t="n">
        <f aca="false">+'C.Material'!G16</f>
        <v>15</v>
      </c>
      <c r="E20" s="551" t="n">
        <f aca="false">IF(D20=0,"NA",C20/D20*100)</f>
        <v>100</v>
      </c>
      <c r="F20" s="563" t="str">
        <f aca="false">IF($E20&lt;F$7,"",IF($D20=0,"",IF($E20&gt;=80,"G",IF($E20&gt;=60,"Y",IF($E20&lt;60,"R")))))</f>
        <v>G</v>
      </c>
      <c r="G20" s="564" t="str">
        <f aca="false">IF($E20&lt;G$7,"",IF($D20=0,"",IF($E20&gt;=80,"G",IF($E20&gt;=60,"Y",IF($E20&lt;60,"R")))))</f>
        <v>G</v>
      </c>
      <c r="H20" s="564" t="str">
        <f aca="false">IF($E20&lt;H$7,"",IF($D20=0,"",IF($E20&gt;=80,"G",IF($E20&gt;=60,"Y",IF($E20&lt;60,"R")))))</f>
        <v>G</v>
      </c>
      <c r="I20" s="564" t="str">
        <f aca="false">IF($E20&lt;I$7,"",IF($D20=0,"",IF($E20&gt;=80,"G",IF($E20&gt;=60,"Y",IF($E20&lt;60,"R")))))</f>
        <v>G</v>
      </c>
      <c r="J20" s="564" t="str">
        <f aca="false">IF($E20&lt;J$7,"",IF($D20=0,"",IF($E20&gt;=80,"G",IF($E20&gt;=60,"Y",IF($E20&lt;60,"R")))))</f>
        <v>G</v>
      </c>
      <c r="K20" s="564" t="str">
        <f aca="false">IF($E20&lt;K$7,"",IF($D20=0,"",IF($E20&gt;=80,"G",IF($E20&gt;=60,"Y",IF($E20&lt;60,"R")))))</f>
        <v>G</v>
      </c>
      <c r="L20" s="564" t="str">
        <f aca="false">IF($E20&lt;L$7,"",IF($D20=0,"",IF($E20&gt;=80,"G",IF($E20&gt;=60,"Y",IF($E20&lt;60,"R")))))</f>
        <v>G</v>
      </c>
      <c r="M20" s="564" t="str">
        <f aca="false">IF($E20&lt;M$7,"",IF($D20=0,"",IF($E20&gt;=80,"G",IF($E20&gt;=60,"Y",IF($E20&lt;60,"R")))))</f>
        <v>G</v>
      </c>
      <c r="N20" s="564" t="str">
        <f aca="false">IF($E20&lt;N$7,"",IF($D20=0,"",IF($E20&gt;=80,"G",IF($E20&gt;=60,"Y",IF($E20&lt;60,"R")))))</f>
        <v>G</v>
      </c>
      <c r="O20" s="564" t="str">
        <f aca="false">IF($E20&lt;O$7,"",IF($D20=0,"",IF($E20&gt;=80,"G",IF($E20&gt;=60,"Y",IF($E20&lt;60,"R")))))</f>
        <v>G</v>
      </c>
      <c r="P20" s="564" t="str">
        <f aca="false">IF($E20&lt;P$7,"",IF($D20=0,"",IF($E20&gt;=80,"G",IF($E20&gt;=60,"Y",IF($E20&lt;60,"R")))))</f>
        <v>G</v>
      </c>
      <c r="Q20" s="564" t="str">
        <f aca="false">IF($E20&lt;Q$7,"",IF($D20=0,"",IF($E20&gt;=80,"G",IF($E20&gt;=60,"Y",IF($E20&lt;60,"R")))))</f>
        <v>G</v>
      </c>
      <c r="R20" s="564" t="str">
        <f aca="false">IF($E20&lt;R$7,"",IF($D20=0,"",IF($E20&gt;=80,"G",IF($E20&gt;=60,"Y",IF($E20&lt;60,"R")))))</f>
        <v>G</v>
      </c>
      <c r="S20" s="564" t="str">
        <f aca="false">IF($E20&lt;S$7,"",IF($D20=0,"",IF($E20&gt;=80,"G",IF($E20&gt;=60,"Y",IF($E20&lt;60,"R")))))</f>
        <v>G</v>
      </c>
      <c r="T20" s="564" t="str">
        <f aca="false">IF($E20&lt;T$7,"",IF($D20=0,"",IF($E20&gt;=80,"G",IF($E20&gt;=60,"Y",IF($E20&lt;60,"R")))))</f>
        <v>G</v>
      </c>
      <c r="U20" s="565" t="str">
        <f aca="false">IF($E20&lt;U$7,"",IF($D20=0,"",IF($E20&gt;=80,"G",IF($E20&gt;=60,"Y",IF($E20&lt;60,"R")))))</f>
        <v>G</v>
      </c>
      <c r="V20" s="566" t="str">
        <f aca="false">IF($E20&lt;V$7,"",IF($D20=0,"",IF($E20&gt;=80,"G",IF($E20&gt;=60,"Y",IF($E20&lt;60,"R")))))</f>
        <v>G</v>
      </c>
      <c r="W20" s="564" t="str">
        <f aca="false">IF($E20&lt;W$7,"",IF($D20=0,"",IF($E20&gt;=80,"G",IF($E20&gt;=60,"Y",IF($E20&lt;60,"R")))))</f>
        <v>G</v>
      </c>
      <c r="X20" s="564" t="str">
        <f aca="false">IF($E20&lt;X$7,"",IF($D20=0,"",IF($E20&gt;=80,"G",IF($E20&gt;=60,"Y",IF($E20&lt;60,"R")))))</f>
        <v>G</v>
      </c>
      <c r="Y20" s="567" t="str">
        <f aca="false">IF($E20&lt;Y$7,"",IF($D20=0,"",IF($E20&gt;=80,"G",IF($E20&gt;=60,"Y",IF($E20&lt;60,"R")))))</f>
        <v>G</v>
      </c>
      <c r="Z20" s="298"/>
      <c r="AA20" s="298"/>
      <c r="AB20" s="548" t="n">
        <f aca="false">IF(D19="na","NA",+'C.Material'!H16)</f>
        <v>5</v>
      </c>
      <c r="AC20" s="512"/>
    </row>
    <row r="21" customFormat="false" ht="13.9" hidden="false" customHeight="true" outlineLevel="0" collapsed="false">
      <c r="A21" s="463"/>
      <c r="B21" s="562" t="str">
        <f aca="false">+'C.Material'!A18</f>
        <v>C.2  Electronic Data Management</v>
      </c>
      <c r="C21" s="542" t="n">
        <f aca="false">+'C.Material'!F26</f>
        <v>10</v>
      </c>
      <c r="D21" s="542" t="n">
        <f aca="false">+'C.Material'!G26</f>
        <v>10</v>
      </c>
      <c r="E21" s="575" t="n">
        <f aca="false">IF(D21=0,"NA",C21/D21*100)</f>
        <v>100</v>
      </c>
      <c r="F21" s="563" t="str">
        <f aca="false">IF($E21&lt;F$7,"",IF($D21=0,"",IF($E21&gt;=80,"G",IF($E21&gt;=60,"Y",IF($E21&lt;60,"R")))))</f>
        <v>G</v>
      </c>
      <c r="G21" s="564" t="str">
        <f aca="false">IF($E21&lt;G$7,"",IF($D21=0,"",IF($E21&gt;=80,"G",IF($E21&gt;=60,"Y",IF($E21&lt;60,"R")))))</f>
        <v>G</v>
      </c>
      <c r="H21" s="564" t="str">
        <f aca="false">IF($E21&lt;H$7,"",IF($D21=0,"",IF($E21&gt;=80,"G",IF($E21&gt;=60,"Y",IF($E21&lt;60,"R")))))</f>
        <v>G</v>
      </c>
      <c r="I21" s="564" t="str">
        <f aca="false">IF($E21&lt;I$7,"",IF($D21=0,"",IF($E21&gt;=80,"G",IF($E21&gt;=60,"Y",IF($E21&lt;60,"R")))))</f>
        <v>G</v>
      </c>
      <c r="J21" s="564" t="str">
        <f aca="false">IF($E21&lt;J$7,"",IF($D21=0,"",IF($E21&gt;=80,"G",IF($E21&gt;=60,"Y",IF($E21&lt;60,"R")))))</f>
        <v>G</v>
      </c>
      <c r="K21" s="564" t="str">
        <f aca="false">IF($E21&lt;K$7,"",IF($D21=0,"",IF($E21&gt;=80,"G",IF($E21&gt;=60,"Y",IF($E21&lt;60,"R")))))</f>
        <v>G</v>
      </c>
      <c r="L21" s="564" t="str">
        <f aca="false">IF($E21&lt;L$7,"",IF($D21=0,"",IF($E21&gt;=80,"G",IF($E21&gt;=60,"Y",IF($E21&lt;60,"R")))))</f>
        <v>G</v>
      </c>
      <c r="M21" s="564" t="str">
        <f aca="false">IF($E21&lt;M$7,"",IF($D21=0,"",IF($E21&gt;=80,"G",IF($E21&gt;=60,"Y",IF($E21&lt;60,"R")))))</f>
        <v>G</v>
      </c>
      <c r="N21" s="564" t="str">
        <f aca="false">IF($E21&lt;N$7,"",IF($D21=0,"",IF($E21&gt;=80,"G",IF($E21&gt;=60,"Y",IF($E21&lt;60,"R")))))</f>
        <v>G</v>
      </c>
      <c r="O21" s="564" t="str">
        <f aca="false">IF($E21&lt;O$7,"",IF($D21=0,"",IF($E21&gt;=80,"G",IF($E21&gt;=60,"Y",IF($E21&lt;60,"R")))))</f>
        <v>G</v>
      </c>
      <c r="P21" s="564" t="str">
        <f aca="false">IF($E21&lt;P$7,"",IF($D21=0,"",IF($E21&gt;=80,"G",IF($E21&gt;=60,"Y",IF($E21&lt;60,"R")))))</f>
        <v>G</v>
      </c>
      <c r="Q21" s="564" t="str">
        <f aca="false">IF($E21&lt;Q$7,"",IF($D21=0,"",IF($E21&gt;=80,"G",IF($E21&gt;=60,"Y",IF($E21&lt;60,"R")))))</f>
        <v>G</v>
      </c>
      <c r="R21" s="564" t="str">
        <f aca="false">IF($E21&lt;R$7,"",IF($D21=0,"",IF($E21&gt;=80,"G",IF($E21&gt;=60,"Y",IF($E21&lt;60,"R")))))</f>
        <v>G</v>
      </c>
      <c r="S21" s="564" t="str">
        <f aca="false">IF($E21&lt;S$7,"",IF($D21=0,"",IF($E21&gt;=80,"G",IF($E21&gt;=60,"Y",IF($E21&lt;60,"R")))))</f>
        <v>G</v>
      </c>
      <c r="T21" s="564" t="str">
        <f aca="false">IF($E21&lt;T$7,"",IF($D21=0,"",IF($E21&gt;=80,"G",IF($E21&gt;=60,"Y",IF($E21&lt;60,"R")))))</f>
        <v>G</v>
      </c>
      <c r="U21" s="565" t="str">
        <f aca="false">IF($E21&lt;U$7,"",IF($D21=0,"",IF($E21&gt;=80,"G",IF($E21&gt;=60,"Y",IF($E21&lt;60,"R")))))</f>
        <v>G</v>
      </c>
      <c r="V21" s="566" t="str">
        <f aca="false">IF($E21&lt;V$7,"",IF($D21=0,"",IF($E21&gt;=80,"G",IF($E21&gt;=60,"Y",IF($E21&lt;60,"R")))))</f>
        <v>G</v>
      </c>
      <c r="W21" s="564" t="str">
        <f aca="false">IF($E21&lt;W$7,"",IF($D21=0,"",IF($E21&gt;=80,"G",IF($E21&gt;=60,"Y",IF($E21&lt;60,"R")))))</f>
        <v>G</v>
      </c>
      <c r="X21" s="564" t="str">
        <f aca="false">IF($E21&lt;X$7,"",IF($D21=0,"",IF($E21&gt;=80,"G",IF($E21&gt;=60,"Y",IF($E21&lt;60,"R")))))</f>
        <v>G</v>
      </c>
      <c r="Y21" s="567" t="str">
        <f aca="false">IF($E21&lt;Y$7,"",IF($D21=0,"",IF($E21&gt;=80,"G",IF($E21&gt;=60,"Y",IF($E21&lt;60,"R")))))</f>
        <v>G</v>
      </c>
      <c r="Z21" s="298"/>
      <c r="AA21" s="298"/>
      <c r="AB21" s="548" t="n">
        <f aca="false">IF($D21="na","NA",'C.Material'!H26)</f>
        <v>5</v>
      </c>
      <c r="AC21" s="512"/>
    </row>
    <row r="22" customFormat="false" ht="13.9" hidden="false" customHeight="true" outlineLevel="0" collapsed="false">
      <c r="A22" s="463"/>
      <c r="B22" s="568" t="str">
        <f aca="false">+'C.Material'!A28</f>
        <v>C.3  Materials Management</v>
      </c>
      <c r="C22" s="569" t="n">
        <f aca="false">+'C.Material'!F49</f>
        <v>45</v>
      </c>
      <c r="D22" s="569" t="n">
        <f aca="false">+'C.Material'!G49</f>
        <v>45</v>
      </c>
      <c r="E22" s="554" t="n">
        <f aca="false">IF(D22=0,"NA",C22/D22*100)</f>
        <v>100</v>
      </c>
      <c r="F22" s="563" t="str">
        <f aca="false">IF($E22&lt;F$7,"",IF($D22=0,"",IF($E22&gt;=80,"G",IF($E22&gt;=60,"Y",IF($E22&lt;60,"R")))))</f>
        <v>G</v>
      </c>
      <c r="G22" s="564" t="str">
        <f aca="false">IF($E22&lt;G$7,"",IF($D22=0,"",IF($E22&gt;=80,"G",IF($E22&gt;=60,"Y",IF($E22&lt;60,"R")))))</f>
        <v>G</v>
      </c>
      <c r="H22" s="564" t="str">
        <f aca="false">IF($E22&lt;H$7,"",IF($D22=0,"",IF($E22&gt;=80,"G",IF($E22&gt;=60,"Y",IF($E22&lt;60,"R")))))</f>
        <v>G</v>
      </c>
      <c r="I22" s="564" t="str">
        <f aca="false">IF($E22&lt;I$7,"",IF($D22=0,"",IF($E22&gt;=80,"G",IF($E22&gt;=60,"Y",IF($E22&lt;60,"R")))))</f>
        <v>G</v>
      </c>
      <c r="J22" s="564" t="str">
        <f aca="false">IF($E22&lt;J$7,"",IF($D22=0,"",IF($E22&gt;=80,"G",IF($E22&gt;=60,"Y",IF($E22&lt;60,"R")))))</f>
        <v>G</v>
      </c>
      <c r="K22" s="564" t="str">
        <f aca="false">IF($E22&lt;K$7,"",IF($D22=0,"",IF($E22&gt;=80,"G",IF($E22&gt;=60,"Y",IF($E22&lt;60,"R")))))</f>
        <v>G</v>
      </c>
      <c r="L22" s="564" t="str">
        <f aca="false">IF($E22&lt;L$7,"",IF($D22=0,"",IF($E22&gt;=80,"G",IF($E22&gt;=60,"Y",IF($E22&lt;60,"R")))))</f>
        <v>G</v>
      </c>
      <c r="M22" s="564" t="str">
        <f aca="false">IF($E22&lt;M$7,"",IF($D22=0,"",IF($E22&gt;=80,"G",IF($E22&gt;=60,"Y",IF($E22&lt;60,"R")))))</f>
        <v>G</v>
      </c>
      <c r="N22" s="564" t="str">
        <f aca="false">IF($E22&lt;N$7,"",IF($D22=0,"",IF($E22&gt;=80,"G",IF($E22&gt;=60,"Y",IF($E22&lt;60,"R")))))</f>
        <v>G</v>
      </c>
      <c r="O22" s="564" t="str">
        <f aca="false">IF($E22&lt;O$7,"",IF($D22=0,"",IF($E22&gt;=80,"G",IF($E22&gt;=60,"Y",IF($E22&lt;60,"R")))))</f>
        <v>G</v>
      </c>
      <c r="P22" s="564" t="str">
        <f aca="false">IF($E22&lt;P$7,"",IF($D22=0,"",IF($E22&gt;=80,"G",IF($E22&gt;=60,"Y",IF($E22&lt;60,"R")))))</f>
        <v>G</v>
      </c>
      <c r="Q22" s="564" t="str">
        <f aca="false">IF($E22&lt;Q$7,"",IF($D22=0,"",IF($E22&gt;=80,"G",IF($E22&gt;=60,"Y",IF($E22&lt;60,"R")))))</f>
        <v>G</v>
      </c>
      <c r="R22" s="564" t="str">
        <f aca="false">IF($E22&lt;R$7,"",IF($D22=0,"",IF($E22&gt;=80,"G",IF($E22&gt;=60,"Y",IF($E22&lt;60,"R")))))</f>
        <v>G</v>
      </c>
      <c r="S22" s="564" t="str">
        <f aca="false">IF($E22&lt;S$7,"",IF($D22=0,"",IF($E22&gt;=80,"G",IF($E22&gt;=60,"Y",IF($E22&lt;60,"R")))))</f>
        <v>G</v>
      </c>
      <c r="T22" s="564" t="str">
        <f aca="false">IF($E22&lt;T$7,"",IF($D22=0,"",IF($E22&gt;=80,"G",IF($E22&gt;=60,"Y",IF($E22&lt;60,"R")))))</f>
        <v>G</v>
      </c>
      <c r="U22" s="565" t="str">
        <f aca="false">IF($E22&lt;U$7,"",IF($D22=0,"",IF($E22&gt;=80,"G",IF($E22&gt;=60,"Y",IF($E22&lt;60,"R")))))</f>
        <v>G</v>
      </c>
      <c r="V22" s="566" t="str">
        <f aca="false">IF($E22&lt;V$7,"",IF($D22=0,"",IF($E22&gt;=80,"G",IF($E22&gt;=60,"Y",IF($E22&lt;60,"R")))))</f>
        <v>G</v>
      </c>
      <c r="W22" s="564" t="str">
        <f aca="false">IF($E22&lt;W$7,"",IF($D22=0,"",IF($E22&gt;=80,"G",IF($E22&gt;=60,"Y",IF($E22&lt;60,"R")))))</f>
        <v>G</v>
      </c>
      <c r="X22" s="564" t="str">
        <f aca="false">IF($E22&lt;X$7,"",IF($D22=0,"",IF($E22&gt;=80,"G",IF($E22&gt;=60,"Y",IF($E22&lt;60,"R")))))</f>
        <v>G</v>
      </c>
      <c r="Y22" s="547" t="str">
        <f aca="false">IF($E22&lt;Y$7,"",IF($D22=0,"",IF($E22&gt;=80,"G",IF($E22&gt;=60,"Y",IF($E22&lt;60,"R")))))</f>
        <v>G</v>
      </c>
      <c r="Z22" s="298"/>
      <c r="AA22" s="298"/>
      <c r="AB22" s="548" t="n">
        <f aca="false">IF(D22="na","NA",+'C.Material'!H49)</f>
        <v>5</v>
      </c>
      <c r="AC22" s="512"/>
    </row>
    <row r="23" customFormat="false" ht="13.9" hidden="false" customHeight="true" outlineLevel="0" collapsed="false">
      <c r="A23" s="525" t="s">
        <v>320</v>
      </c>
      <c r="B23" s="526"/>
      <c r="C23" s="527" t="n">
        <f aca="false">+'D.Engineering'!F40</f>
        <v>30</v>
      </c>
      <c r="D23" s="527" t="n">
        <f aca="false">+'D.Engineering'!G40</f>
        <v>30</v>
      </c>
      <c r="E23" s="560" t="n">
        <f aca="false">IF(D23=0,"NA",C23/D23*100)</f>
        <v>100</v>
      </c>
      <c r="F23" s="561" t="str">
        <f aca="false">IF($E23&lt;F$7,"",IF($D23=0,"",IF($E23&gt;=80,"G",IF($E23&gt;=60,"Y",IF($E23&lt;60,"R")))))</f>
        <v>G</v>
      </c>
      <c r="G23" s="530" t="str">
        <f aca="false">IF($E23&lt;G$7,"",IF($D23=0,"",IF($E23&gt;=80,"G",IF($E23&gt;=60,"Y",IF($E23&lt;60,"R")))))</f>
        <v>G</v>
      </c>
      <c r="H23" s="530" t="str">
        <f aca="false">IF($E23&lt;H$7,"",IF($D23=0,"",IF($E23&gt;=80,"G",IF($E23&gt;=60,"Y",IF($E23&lt;60,"R")))))</f>
        <v>G</v>
      </c>
      <c r="I23" s="530" t="str">
        <f aca="false">IF($E23&lt;I$7,"",IF($D23=0,"",IF($E23&gt;=80,"G",IF($E23&gt;=60,"Y",IF($E23&lt;60,"R")))))</f>
        <v>G</v>
      </c>
      <c r="J23" s="530" t="str">
        <f aca="false">IF($E23&lt;J$7,"",IF($D23=0,"",IF($E23&gt;=80,"G",IF($E23&gt;=60,"Y",IF($E23&lt;60,"R")))))</f>
        <v>G</v>
      </c>
      <c r="K23" s="530" t="str">
        <f aca="false">IF($E23&lt;K$7,"",IF($D23=0,"",IF($E23&gt;=80,"G",IF($E23&gt;=60,"Y",IF($E23&lt;60,"R")))))</f>
        <v>G</v>
      </c>
      <c r="L23" s="530" t="str">
        <f aca="false">IF($E23&lt;L$7,"",IF($D23=0,"",IF($E23&gt;=80,"G",IF($E23&gt;=60,"Y",IF($E23&lt;60,"R")))))</f>
        <v>G</v>
      </c>
      <c r="M23" s="530" t="str">
        <f aca="false">IF($E23&lt;M$7,"",IF($D23=0,"",IF($E23&gt;=80,"G",IF($E23&gt;=60,"Y",IF($E23&lt;60,"R")))))</f>
        <v>G</v>
      </c>
      <c r="N23" s="530" t="str">
        <f aca="false">IF($E23&lt;N$7,"",IF($D23=0,"",IF($E23&gt;=80,"G",IF($E23&gt;=60,"Y",IF($E23&lt;60,"R")))))</f>
        <v>G</v>
      </c>
      <c r="O23" s="530" t="str">
        <f aca="false">IF($E23&lt;O$7,"",IF($D23=0,"",IF($E23&gt;=80,"G",IF($E23&gt;=60,"Y",IF($E23&lt;60,"R")))))</f>
        <v>G</v>
      </c>
      <c r="P23" s="530" t="str">
        <f aca="false">IF($E23&lt;P$7,"",IF($D23=0,"",IF($E23&gt;=80,"G",IF($E23&gt;=60,"Y",IF($E23&lt;60,"R")))))</f>
        <v>G</v>
      </c>
      <c r="Q23" s="530" t="str">
        <f aca="false">IF($E23&lt;Q$7,"",IF($D23=0,"",IF($E23&gt;=80,"G",IF($E23&gt;=60,"Y",IF($E23&lt;60,"R")))))</f>
        <v>G</v>
      </c>
      <c r="R23" s="530" t="str">
        <f aca="false">IF($E23&lt;R$7,"",IF($D23=0,"",IF($E23&gt;=80,"G",IF($E23&gt;=60,"Y",IF($E23&lt;60,"R")))))</f>
        <v>G</v>
      </c>
      <c r="S23" s="530" t="str">
        <f aca="false">IF($E23&lt;S$7,"",IF($D23=0,"",IF($E23&gt;=80,"G",IF($E23&gt;=60,"Y",IF($E23&lt;60,"R")))))</f>
        <v>G</v>
      </c>
      <c r="T23" s="530" t="str">
        <f aca="false">IF($E23&lt;T$7,"",IF($D23=0,"",IF($E23&gt;=80,"G",IF($E23&gt;=60,"Y",IF($E23&lt;60,"R")))))</f>
        <v>G</v>
      </c>
      <c r="U23" s="531" t="str">
        <f aca="false">IF($E23&lt;U$7,"",IF($D23=0,"",IF($E23&gt;=80,"G",IF($E23&gt;=60,"Y",IF($E23&lt;60,"R")))))</f>
        <v>G</v>
      </c>
      <c r="V23" s="532" t="str">
        <f aca="false">IF($E23&lt;V$7,"",IF($D23=0,"",IF($E23&gt;=80,"G",IF($E23&gt;=60,"Y",IF($E23&lt;60,"R")))))</f>
        <v>G</v>
      </c>
      <c r="W23" s="530" t="str">
        <f aca="false">IF($E23&lt;W$7,"",IF($D23=0,"",IF($E23&gt;=80,"G",IF($E23&gt;=60,"Y",IF($E23&lt;60,"R")))))</f>
        <v>G</v>
      </c>
      <c r="X23" s="530" t="str">
        <f aca="false">IF($E23&lt;X$7,"",IF($D23=0,"",IF($E23&gt;=80,"G",IF($E23&gt;=60,"Y",IF($E23&lt;60,"R")))))</f>
        <v>G</v>
      </c>
      <c r="Y23" s="533" t="str">
        <f aca="false">IF($E23&lt;Y$7,"",IF($D23=0,"",IF($E23&gt;=80,"G",IF($E23&gt;=60,"Y",IF($E23&lt;60,"R")))))</f>
        <v>G</v>
      </c>
      <c r="Z23" s="298"/>
      <c r="AA23" s="298"/>
      <c r="AB23" s="534" t="n">
        <f aca="false">IF(D23="na","NA",+'D.Engineering'!H40)</f>
        <v>5</v>
      </c>
      <c r="AC23" s="512" t="s">
        <v>317</v>
      </c>
    </row>
    <row r="24" customFormat="false" ht="13.9" hidden="false" customHeight="true" outlineLevel="0" collapsed="false">
      <c r="A24" s="463"/>
      <c r="B24" s="562" t="str">
        <f aca="false">+'D.Engineering'!A6</f>
        <v>D.1  Product Data Management Systems</v>
      </c>
      <c r="C24" s="542" t="n">
        <f aca="false">+'D.Engineering'!F12</f>
        <v>5</v>
      </c>
      <c r="D24" s="542" t="n">
        <f aca="false">+'D.Engineering'!G12</f>
        <v>5</v>
      </c>
      <c r="E24" s="551" t="n">
        <f aca="false">IF(D24=0,"NA",C24/D24*100)</f>
        <v>100</v>
      </c>
      <c r="F24" s="576" t="str">
        <f aca="false">IF($E24&lt;F$7,"",IF($D24=0,"",IF($E24&gt;=80,"G",IF($E24&gt;=60,"Y",IF($E24&lt;60,"R")))))</f>
        <v>G</v>
      </c>
      <c r="G24" s="537" t="str">
        <f aca="false">IF($E24&lt;G$7,"",IF($D24=0,"",IF($E24&gt;=80,"G",IF($E24&gt;=60,"Y",IF($E24&lt;60,"R")))))</f>
        <v>G</v>
      </c>
      <c r="H24" s="537" t="str">
        <f aca="false">IF($E24&lt;H$7,"",IF($D24=0,"",IF($E24&gt;=80,"G",IF($E24&gt;=60,"Y",IF($E24&lt;60,"R")))))</f>
        <v>G</v>
      </c>
      <c r="I24" s="537" t="str">
        <f aca="false">IF($E24&lt;I$7,"",IF($D24=0,"",IF($E24&gt;=80,"G",IF($E24&gt;=60,"Y",IF($E24&lt;60,"R")))))</f>
        <v>G</v>
      </c>
      <c r="J24" s="537" t="str">
        <f aca="false">IF($E24&lt;J$7,"",IF($D24=0,"",IF($E24&gt;=80,"G",IF($E24&gt;=60,"Y",IF($E24&lt;60,"R")))))</f>
        <v>G</v>
      </c>
      <c r="K24" s="537" t="str">
        <f aca="false">IF($E24&lt;K$7,"",IF($D24=0,"",IF($E24&gt;=80,"G",IF($E24&gt;=60,"Y",IF($E24&lt;60,"R")))))</f>
        <v>G</v>
      </c>
      <c r="L24" s="537" t="str">
        <f aca="false">IF($E24&lt;L$7,"",IF($D24=0,"",IF($E24&gt;=80,"G",IF($E24&gt;=60,"Y",IF($E24&lt;60,"R")))))</f>
        <v>G</v>
      </c>
      <c r="M24" s="537" t="str">
        <f aca="false">IF($E24&lt;M$7,"",IF($D24=0,"",IF($E24&gt;=80,"G",IF($E24&gt;=60,"Y",IF($E24&lt;60,"R")))))</f>
        <v>G</v>
      </c>
      <c r="N24" s="537" t="str">
        <f aca="false">IF($E24&lt;N$7,"",IF($D24=0,"",IF($E24&gt;=80,"G",IF($E24&gt;=60,"Y",IF($E24&lt;60,"R")))))</f>
        <v>G</v>
      </c>
      <c r="O24" s="537" t="str">
        <f aca="false">IF($E24&lt;O$7,"",IF($D24=0,"",IF($E24&gt;=80,"G",IF($E24&gt;=60,"Y",IF($E24&lt;60,"R")))))</f>
        <v>G</v>
      </c>
      <c r="P24" s="537" t="str">
        <f aca="false">IF($E24&lt;P$7,"",IF($D24=0,"",IF($E24&gt;=80,"G",IF($E24&gt;=60,"Y",IF($E24&lt;60,"R")))))</f>
        <v>G</v>
      </c>
      <c r="Q24" s="537" t="str">
        <f aca="false">IF($E24&lt;Q$7,"",IF($D24=0,"",IF($E24&gt;=80,"G",IF($E24&gt;=60,"Y",IF($E24&lt;60,"R")))))</f>
        <v>G</v>
      </c>
      <c r="R24" s="537" t="str">
        <f aca="false">IF($E24&lt;R$7,"",IF($D24=0,"",IF($E24&gt;=80,"G",IF($E24&gt;=60,"Y",IF($E24&lt;60,"R")))))</f>
        <v>G</v>
      </c>
      <c r="S24" s="537" t="str">
        <f aca="false">IF($E24&lt;S$7,"",IF($D24=0,"",IF($E24&gt;=80,"G",IF($E24&gt;=60,"Y",IF($E24&lt;60,"R")))))</f>
        <v>G</v>
      </c>
      <c r="T24" s="537" t="str">
        <f aca="false">IF($E24&lt;T$7,"",IF($D24=0,"",IF($E24&gt;=80,"G",IF($E24&gt;=60,"Y",IF($E24&lt;60,"R")))))</f>
        <v>G</v>
      </c>
      <c r="U24" s="538" t="str">
        <f aca="false">IF($E24&lt;U$7,"",IF($D24=0,"",IF($E24&gt;=80,"G",IF($E24&gt;=60,"Y",IF($E24&lt;60,"R")))))</f>
        <v>G</v>
      </c>
      <c r="V24" s="539" t="str">
        <f aca="false">IF($E24&lt;V$7,"",IF($D24=0,"",IF($E24&gt;=80,"G",IF($E24&gt;=60,"Y",IF($E24&lt;60,"R")))))</f>
        <v>G</v>
      </c>
      <c r="W24" s="537" t="str">
        <f aca="false">IF($E24&lt;W$7,"",IF($D24=0,"",IF($E24&gt;=80,"G",IF($E24&gt;=60,"Y",IF($E24&lt;60,"R")))))</f>
        <v>G</v>
      </c>
      <c r="X24" s="537" t="str">
        <f aca="false">IF($E24&lt;X$7,"",IF($D24=0,"",IF($E24&gt;=80,"G",IF($E24&gt;=60,"Y",IF($E24&lt;60,"R")))))</f>
        <v>G</v>
      </c>
      <c r="Y24" s="540" t="str">
        <f aca="false">IF($E24&lt;Y$7,"",IF($D24=0,"",IF($E24&gt;=80,"G",IF($E24&gt;=60,"Y",IF($E24&lt;60,"R")))))</f>
        <v>G</v>
      </c>
      <c r="Z24" s="298"/>
      <c r="AA24" s="298"/>
      <c r="AB24" s="541" t="n">
        <f aca="false">IF(D24="na","NA",+'D.Engineering'!H12)</f>
        <v>5</v>
      </c>
      <c r="AC24" s="512"/>
    </row>
    <row r="25" customFormat="false" ht="13.9" hidden="false" customHeight="true" outlineLevel="0" collapsed="false">
      <c r="A25" s="463"/>
      <c r="B25" s="562" t="str">
        <f aca="false">+'D.Engineering'!A14</f>
        <v>D.2  Understanding properties of Allegion </v>
      </c>
      <c r="C25" s="542" t="n">
        <f aca="false">+'D.Engineering'!F23</f>
        <v>15</v>
      </c>
      <c r="D25" s="542" t="n">
        <f aca="false">+'D.Engineering'!G23</f>
        <v>15</v>
      </c>
      <c r="E25" s="551" t="n">
        <f aca="false">IF(D25=0,"NA",C25/D25*100)</f>
        <v>100</v>
      </c>
      <c r="F25" s="543" t="str">
        <f aca="false">IF($E25&lt;F$7,"",IF($D25=0,"",IF($E25&gt;=80,"G",IF($E25&gt;=60,"Y",IF($E25&lt;60,"R")))))</f>
        <v>G</v>
      </c>
      <c r="G25" s="544" t="str">
        <f aca="false">IF($E25&lt;G$7,"",IF($D25=0,"",IF($E25&gt;=80,"G",IF($E25&gt;=60,"Y",IF($E25&lt;60,"R")))))</f>
        <v>G</v>
      </c>
      <c r="H25" s="544" t="str">
        <f aca="false">IF($E25&lt;H$7,"",IF($D25=0,"",IF($E25&gt;=80,"G",IF($E25&gt;=60,"Y",IF($E25&lt;60,"R")))))</f>
        <v>G</v>
      </c>
      <c r="I25" s="544" t="str">
        <f aca="false">IF($E25&lt;I$7,"",IF($D25=0,"",IF($E25&gt;=80,"G",IF($E25&gt;=60,"Y",IF($E25&lt;60,"R")))))</f>
        <v>G</v>
      </c>
      <c r="J25" s="544" t="str">
        <f aca="false">IF($E25&lt;J$7,"",IF($D25=0,"",IF($E25&gt;=80,"G",IF($E25&gt;=60,"Y",IF($E25&lt;60,"R")))))</f>
        <v>G</v>
      </c>
      <c r="K25" s="544" t="str">
        <f aca="false">IF($E25&lt;K$7,"",IF($D25=0,"",IF($E25&gt;=80,"G",IF($E25&gt;=60,"Y",IF($E25&lt;60,"R")))))</f>
        <v>G</v>
      </c>
      <c r="L25" s="544" t="str">
        <f aca="false">IF($E25&lt;L$7,"",IF($D25=0,"",IF($E25&gt;=80,"G",IF($E25&gt;=60,"Y",IF($E25&lt;60,"R")))))</f>
        <v>G</v>
      </c>
      <c r="M25" s="544" t="str">
        <f aca="false">IF($E25&lt;M$7,"",IF($D25=0,"",IF($E25&gt;=80,"G",IF($E25&gt;=60,"Y",IF($E25&lt;60,"R")))))</f>
        <v>G</v>
      </c>
      <c r="N25" s="544" t="str">
        <f aca="false">IF($E25&lt;N$7,"",IF($D25=0,"",IF($E25&gt;=80,"G",IF($E25&gt;=60,"Y",IF($E25&lt;60,"R")))))</f>
        <v>G</v>
      </c>
      <c r="O25" s="544" t="str">
        <f aca="false">IF($E25&lt;O$7,"",IF($D25=0,"",IF($E25&gt;=80,"G",IF($E25&gt;=60,"Y",IF($E25&lt;60,"R")))))</f>
        <v>G</v>
      </c>
      <c r="P25" s="544" t="str">
        <f aca="false">IF($E25&lt;P$7,"",IF($D25=0,"",IF($E25&gt;=80,"G",IF($E25&gt;=60,"Y",IF($E25&lt;60,"R")))))</f>
        <v>G</v>
      </c>
      <c r="Q25" s="544" t="str">
        <f aca="false">IF($E25&lt;Q$7,"",IF($D25=0,"",IF($E25&gt;=80,"G",IF($E25&gt;=60,"Y",IF($E25&lt;60,"R")))))</f>
        <v>G</v>
      </c>
      <c r="R25" s="544" t="str">
        <f aca="false">IF($E25&lt;R$7,"",IF($D25=0,"",IF($E25&gt;=80,"G",IF($E25&gt;=60,"Y",IF($E25&lt;60,"R")))))</f>
        <v>G</v>
      </c>
      <c r="S25" s="544" t="str">
        <f aca="false">IF($E25&lt;S$7,"",IF($D25=0,"",IF($E25&gt;=80,"G",IF($E25&gt;=60,"Y",IF($E25&lt;60,"R")))))</f>
        <v>G</v>
      </c>
      <c r="T25" s="544" t="str">
        <f aca="false">IF($E25&lt;T$7,"",IF($D25=0,"",IF($E25&gt;=80,"G",IF($E25&gt;=60,"Y",IF($E25&lt;60,"R")))))</f>
        <v>G</v>
      </c>
      <c r="U25" s="545" t="str">
        <f aca="false">IF($E25&lt;U$7,"",IF($D25=0,"",IF($E25&gt;=80,"G",IF($E25&gt;=60,"Y",IF($E25&lt;60,"R")))))</f>
        <v>G</v>
      </c>
      <c r="V25" s="546" t="str">
        <f aca="false">IF($E25&lt;V$7,"",IF($D25=0,"",IF($E25&gt;=80,"G",IF($E25&gt;=60,"Y",IF($E25&lt;60,"R")))))</f>
        <v>G</v>
      </c>
      <c r="W25" s="544" t="str">
        <f aca="false">IF($E25&lt;W$7,"",IF($D25=0,"",IF($E25&gt;=80,"G",IF($E25&gt;=60,"Y",IF($E25&lt;60,"R")))))</f>
        <v>G</v>
      </c>
      <c r="X25" s="544" t="str">
        <f aca="false">IF($E25&lt;X$7,"",IF($D25=0,"",IF($E25&gt;=80,"G",IF($E25&gt;=60,"Y",IF($E25&lt;60,"R")))))</f>
        <v>G</v>
      </c>
      <c r="Y25" s="547" t="str">
        <f aca="false">IF($E25&lt;Y$7,"",IF($D25=0,"",IF($E25&gt;=80,"G",IF($E25&gt;=60,"Y",IF($E25&lt;60,"R")))))</f>
        <v>G</v>
      </c>
      <c r="Z25" s="298"/>
      <c r="AA25" s="298"/>
      <c r="AB25" s="548" t="n">
        <f aca="false">IF(D25="na","NA",+'D.Engineering'!H23)</f>
        <v>5</v>
      </c>
      <c r="AC25" s="512"/>
    </row>
    <row r="26" customFormat="false" ht="13.9" hidden="false" customHeight="true" outlineLevel="0" collapsed="false">
      <c r="A26" s="463"/>
      <c r="B26" s="562" t="str">
        <f aca="false">+'D.Engineering'!A25</f>
        <v>D.3  Innovation</v>
      </c>
      <c r="C26" s="542" t="n">
        <f aca="false">+'D.Engineering'!F30</f>
        <v>5</v>
      </c>
      <c r="D26" s="542" t="n">
        <f aca="false">+'D.Engineering'!G30</f>
        <v>5</v>
      </c>
      <c r="E26" s="551" t="n">
        <f aca="false">IF(D26=0,"NA",C26/D26*100)</f>
        <v>100</v>
      </c>
      <c r="F26" s="543" t="str">
        <f aca="false">IF($E26&lt;F$7,"",IF($D26=0,"",IF($E26&gt;=80,"G",IF($E26&gt;=60,"Y",IF($E26&lt;60,"R")))))</f>
        <v>G</v>
      </c>
      <c r="G26" s="544" t="str">
        <f aca="false">IF($E26&lt;G$7,"",IF($D26=0,"",IF($E26&gt;=80,"G",IF($E26&gt;=60,"Y",IF($E26&lt;60,"R")))))</f>
        <v>G</v>
      </c>
      <c r="H26" s="544" t="str">
        <f aca="false">IF($E26&lt;H$7,"",IF($D26=0,"",IF($E26&gt;=80,"G",IF($E26&gt;=60,"Y",IF($E26&lt;60,"R")))))</f>
        <v>G</v>
      </c>
      <c r="I26" s="544" t="str">
        <f aca="false">IF($E26&lt;I$7,"",IF($D26=0,"",IF($E26&gt;=80,"G",IF($E26&gt;=60,"Y",IF($E26&lt;60,"R")))))</f>
        <v>G</v>
      </c>
      <c r="J26" s="544" t="str">
        <f aca="false">IF($E26&lt;J$7,"",IF($D26=0,"",IF($E26&gt;=80,"G",IF($E26&gt;=60,"Y",IF($E26&lt;60,"R")))))</f>
        <v>G</v>
      </c>
      <c r="K26" s="544" t="str">
        <f aca="false">IF($E26&lt;K$7,"",IF($D26=0,"",IF($E26&gt;=80,"G",IF($E26&gt;=60,"Y",IF($E26&lt;60,"R")))))</f>
        <v>G</v>
      </c>
      <c r="L26" s="544" t="str">
        <f aca="false">IF($E26&lt;L$7,"",IF($D26=0,"",IF($E26&gt;=80,"G",IF($E26&gt;=60,"Y",IF($E26&lt;60,"R")))))</f>
        <v>G</v>
      </c>
      <c r="M26" s="544" t="str">
        <f aca="false">IF($E26&lt;M$7,"",IF($D26=0,"",IF($E26&gt;=80,"G",IF($E26&gt;=60,"Y",IF($E26&lt;60,"R")))))</f>
        <v>G</v>
      </c>
      <c r="N26" s="544" t="str">
        <f aca="false">IF($E26&lt;N$7,"",IF($D26=0,"",IF($E26&gt;=80,"G",IF($E26&gt;=60,"Y",IF($E26&lt;60,"R")))))</f>
        <v>G</v>
      </c>
      <c r="O26" s="544" t="str">
        <f aca="false">IF($E26&lt;O$7,"",IF($D26=0,"",IF($E26&gt;=80,"G",IF($E26&gt;=60,"Y",IF($E26&lt;60,"R")))))</f>
        <v>G</v>
      </c>
      <c r="P26" s="544" t="str">
        <f aca="false">IF($E26&lt;P$7,"",IF($D26=0,"",IF($E26&gt;=80,"G",IF($E26&gt;=60,"Y",IF($E26&lt;60,"R")))))</f>
        <v>G</v>
      </c>
      <c r="Q26" s="544" t="str">
        <f aca="false">IF($E26&lt;Q$7,"",IF($D26=0,"",IF($E26&gt;=80,"G",IF($E26&gt;=60,"Y",IF($E26&lt;60,"R")))))</f>
        <v>G</v>
      </c>
      <c r="R26" s="544" t="str">
        <f aca="false">IF($E26&lt;R$7,"",IF($D26=0,"",IF($E26&gt;=80,"G",IF($E26&gt;=60,"Y",IF($E26&lt;60,"R")))))</f>
        <v>G</v>
      </c>
      <c r="S26" s="544" t="str">
        <f aca="false">IF($E26&lt;S$7,"",IF($D26=0,"",IF($E26&gt;=80,"G",IF($E26&gt;=60,"Y",IF($E26&lt;60,"R")))))</f>
        <v>G</v>
      </c>
      <c r="T26" s="544" t="str">
        <f aca="false">IF($E26&lt;T$7,"",IF($D26=0,"",IF($E26&gt;=80,"G",IF($E26&gt;=60,"Y",IF($E26&lt;60,"R")))))</f>
        <v>G</v>
      </c>
      <c r="U26" s="545" t="str">
        <f aca="false">IF($E26&lt;U$7,"",IF($D26=0,"",IF($E26&gt;=80,"G",IF($E26&gt;=60,"Y",IF($E26&lt;60,"R")))))</f>
        <v>G</v>
      </c>
      <c r="V26" s="546" t="str">
        <f aca="false">IF($E26&lt;V$7,"",IF($D26=0,"",IF($E26&gt;=80,"G",IF($E26&gt;=60,"Y",IF($E26&lt;60,"R")))))</f>
        <v>G</v>
      </c>
      <c r="W26" s="544" t="str">
        <f aca="false">IF($E26&lt;W$7,"",IF($D26=0,"",IF($E26&gt;=80,"G",IF($E26&gt;=60,"Y",IF($E26&lt;60,"R")))))</f>
        <v>G</v>
      </c>
      <c r="X26" s="544" t="str">
        <f aca="false">IF($E26&lt;X$7,"",IF($D26=0,"",IF($E26&gt;=80,"G",IF($E26&gt;=60,"Y",IF($E26&lt;60,"R")))))</f>
        <v>G</v>
      </c>
      <c r="Y26" s="547" t="str">
        <f aca="false">IF($E26&lt;Y$7,"",IF($D26=0,"",IF($E26&gt;=80,"G",IF($E26&gt;=60,"Y",IF($E26&lt;60,"R")))))</f>
        <v>G</v>
      </c>
      <c r="Z26" s="298"/>
      <c r="AA26" s="298"/>
      <c r="AB26" s="548" t="n">
        <f aca="false">IF(D26="na","NA",+'D.Engineering'!H30)</f>
        <v>5</v>
      </c>
      <c r="AC26" s="512"/>
    </row>
    <row r="27" customFormat="false" ht="13.9" hidden="false" customHeight="true" outlineLevel="0" collapsed="false">
      <c r="A27" s="463"/>
      <c r="B27" s="568" t="str">
        <f aca="false">+'D.Engineering'!A32</f>
        <v>D.4  Prototyping</v>
      </c>
      <c r="C27" s="569" t="n">
        <f aca="false">+'D.Engineering'!F37</f>
        <v>5</v>
      </c>
      <c r="D27" s="569" t="n">
        <f aca="false">+'D.Engineering'!G37</f>
        <v>5</v>
      </c>
      <c r="E27" s="554" t="n">
        <f aca="false">IF(D27=0,"NA",C27/D27*100)</f>
        <v>100</v>
      </c>
      <c r="F27" s="555" t="str">
        <f aca="false">IF($E27&lt;F$7,"",IF($D27=0,"",IF($E27&gt;=80,"G",IF($E27&gt;=60,"Y",IF($E27&lt;60,"R")))))</f>
        <v>G</v>
      </c>
      <c r="G27" s="556" t="str">
        <f aca="false">IF($E27&lt;G$7,"",IF($D27=0,"",IF($E27&gt;=80,"G",IF($E27&gt;=60,"Y",IF($E27&lt;60,"R")))))</f>
        <v>G</v>
      </c>
      <c r="H27" s="556" t="str">
        <f aca="false">IF($E27&lt;H$7,"",IF($D27=0,"",IF($E27&gt;=80,"G",IF($E27&gt;=60,"Y",IF($E27&lt;60,"R")))))</f>
        <v>G</v>
      </c>
      <c r="I27" s="556" t="str">
        <f aca="false">IF($E27&lt;I$7,"",IF($D27=0,"",IF($E27&gt;=80,"G",IF($E27&gt;=60,"Y",IF($E27&lt;60,"R")))))</f>
        <v>G</v>
      </c>
      <c r="J27" s="556" t="str">
        <f aca="false">IF($E27&lt;J$7,"",IF($D27=0,"",IF($E27&gt;=80,"G",IF($E27&gt;=60,"Y",IF($E27&lt;60,"R")))))</f>
        <v>G</v>
      </c>
      <c r="K27" s="556" t="str">
        <f aca="false">IF($E27&lt;K$7,"",IF($D27=0,"",IF($E27&gt;=80,"G",IF($E27&gt;=60,"Y",IF($E27&lt;60,"R")))))</f>
        <v>G</v>
      </c>
      <c r="L27" s="556" t="str">
        <f aca="false">IF($E27&lt;L$7,"",IF($D27=0,"",IF($E27&gt;=80,"G",IF($E27&gt;=60,"Y",IF($E27&lt;60,"R")))))</f>
        <v>G</v>
      </c>
      <c r="M27" s="556" t="str">
        <f aca="false">IF($E27&lt;M$7,"",IF($D27=0,"",IF($E27&gt;=80,"G",IF($E27&gt;=60,"Y",IF($E27&lt;60,"R")))))</f>
        <v>G</v>
      </c>
      <c r="N27" s="556" t="str">
        <f aca="false">IF($E27&lt;N$7,"",IF($D27=0,"",IF($E27&gt;=80,"G",IF($E27&gt;=60,"Y",IF($E27&lt;60,"R")))))</f>
        <v>G</v>
      </c>
      <c r="O27" s="556" t="str">
        <f aca="false">IF($E27&lt;O$7,"",IF($D27=0,"",IF($E27&gt;=80,"G",IF($E27&gt;=60,"Y",IF($E27&lt;60,"R")))))</f>
        <v>G</v>
      </c>
      <c r="P27" s="556" t="str">
        <f aca="false">IF($E27&lt;P$7,"",IF($D27=0,"",IF($E27&gt;=80,"G",IF($E27&gt;=60,"Y",IF($E27&lt;60,"R")))))</f>
        <v>G</v>
      </c>
      <c r="Q27" s="556" t="str">
        <f aca="false">IF($E27&lt;Q$7,"",IF($D27=0,"",IF($E27&gt;=80,"G",IF($E27&gt;=60,"Y",IF($E27&lt;60,"R")))))</f>
        <v>G</v>
      </c>
      <c r="R27" s="556" t="str">
        <f aca="false">IF($E27&lt;R$7,"",IF($D27=0,"",IF($E27&gt;=80,"G",IF($E27&gt;=60,"Y",IF($E27&lt;60,"R")))))</f>
        <v>G</v>
      </c>
      <c r="S27" s="556" t="str">
        <f aca="false">IF($E27&lt;S$7,"",IF($D27=0,"",IF($E27&gt;=80,"G",IF($E27&gt;=60,"Y",IF($E27&lt;60,"R")))))</f>
        <v>G</v>
      </c>
      <c r="T27" s="556" t="str">
        <f aca="false">IF($E27&lt;T$7,"",IF($D27=0,"",IF($E27&gt;=80,"G",IF($E27&gt;=60,"Y",IF($E27&lt;60,"R")))))</f>
        <v>G</v>
      </c>
      <c r="U27" s="557" t="str">
        <f aca="false">IF($E27&lt;U$7,"",IF($D27=0,"",IF($E27&gt;=80,"G",IF($E27&gt;=60,"Y",IF($E27&lt;60,"R")))))</f>
        <v>G</v>
      </c>
      <c r="V27" s="558" t="str">
        <f aca="false">IF($E27&lt;V$7,"",IF($D27=0,"",IF($E27&gt;=80,"G",IF($E27&gt;=60,"Y",IF($E27&lt;60,"R")))))</f>
        <v>G</v>
      </c>
      <c r="W27" s="556" t="str">
        <f aca="false">IF($E27&lt;W$7,"",IF($D27=0,"",IF($E27&gt;=80,"G",IF($E27&gt;=60,"Y",IF($E27&lt;60,"R")))))</f>
        <v>G</v>
      </c>
      <c r="X27" s="556" t="str">
        <f aca="false">IF($E27&lt;X$7,"",IF($D27=0,"",IF($E27&gt;=80,"G",IF($E27&gt;=60,"Y",IF($E27&lt;60,"R")))))</f>
        <v>G</v>
      </c>
      <c r="Y27" s="559" t="str">
        <f aca="false">IF($E27&lt;Y$7,"",IF($D27=0,"",IF($E27&gt;=80,"G",IF($E27&gt;=60,"Y",IF($E27&lt;60,"R")))))</f>
        <v>G</v>
      </c>
      <c r="Z27" s="298"/>
      <c r="AA27" s="298"/>
      <c r="AB27" s="548" t="n">
        <f aca="false">IF(D27="na","NA",+'D.Engineering'!H37)</f>
        <v>5</v>
      </c>
      <c r="AC27" s="512"/>
    </row>
    <row r="28" customFormat="false" ht="13.9" hidden="false" customHeight="true" outlineLevel="0" collapsed="false">
      <c r="A28" s="525" t="s">
        <v>321</v>
      </c>
      <c r="B28" s="526"/>
      <c r="C28" s="527" t="n">
        <f aca="false">'E.Leadership'!F82</f>
        <v>85</v>
      </c>
      <c r="D28" s="527" t="n">
        <f aca="false">'E.Leadership'!G82</f>
        <v>85</v>
      </c>
      <c r="E28" s="560" t="n">
        <f aca="false">IF(D28=0,"NA",C28/D28*100)</f>
        <v>100</v>
      </c>
      <c r="F28" s="561" t="str">
        <f aca="false">IF($E28&lt;F$7,"",IF($D28=0,"",IF($E28&gt;=80,"G",IF($E28&gt;=60,"Y",IF($E28&lt;60,"R")))))</f>
        <v>G</v>
      </c>
      <c r="G28" s="530" t="str">
        <f aca="false">IF($E28&lt;G$7,"",IF($D28=0,"",IF($E28&gt;=80,"G",IF($E28&gt;=60,"Y",IF($E28&lt;60,"R")))))</f>
        <v>G</v>
      </c>
      <c r="H28" s="530" t="str">
        <f aca="false">IF($E28&lt;H$7,"",IF($D28=0,"",IF($E28&gt;=80,"G",IF($E28&gt;=60,"Y",IF($E28&lt;60,"R")))))</f>
        <v>G</v>
      </c>
      <c r="I28" s="530" t="str">
        <f aca="false">IF($E28&lt;I$7,"",IF($D28=0,"",IF($E28&gt;=80,"G",IF($E28&gt;=60,"Y",IF($E28&lt;60,"R")))))</f>
        <v>G</v>
      </c>
      <c r="J28" s="530" t="str">
        <f aca="false">IF($E28&lt;J$7,"",IF($D28=0,"",IF($E28&gt;=80,"G",IF($E28&gt;=60,"Y",IF($E28&lt;60,"R")))))</f>
        <v>G</v>
      </c>
      <c r="K28" s="530" t="str">
        <f aca="false">IF($E28&lt;K$7,"",IF($D28=0,"",IF($E28&gt;=80,"G",IF($E28&gt;=60,"Y",IF($E28&lt;60,"R")))))</f>
        <v>G</v>
      </c>
      <c r="L28" s="530" t="str">
        <f aca="false">IF($E28&lt;L$7,"",IF($D28=0,"",IF($E28&gt;=80,"G",IF($E28&gt;=60,"Y",IF($E28&lt;60,"R")))))</f>
        <v>G</v>
      </c>
      <c r="M28" s="530" t="str">
        <f aca="false">IF($E28&lt;M$7,"",IF($D28=0,"",IF($E28&gt;=80,"G",IF($E28&gt;=60,"Y",IF($E28&lt;60,"R")))))</f>
        <v>G</v>
      </c>
      <c r="N28" s="530" t="str">
        <f aca="false">IF($E28&lt;N$7,"",IF($D28=0,"",IF($E28&gt;=80,"G",IF($E28&gt;=60,"Y",IF($E28&lt;60,"R")))))</f>
        <v>G</v>
      </c>
      <c r="O28" s="530" t="str">
        <f aca="false">IF($E28&lt;O$7,"",IF($D28=0,"",IF($E28&gt;=80,"G",IF($E28&gt;=60,"Y",IF($E28&lt;60,"R")))))</f>
        <v>G</v>
      </c>
      <c r="P28" s="530" t="str">
        <f aca="false">IF($E28&lt;P$7,"",IF($D28=0,"",IF($E28&gt;=80,"G",IF($E28&gt;=60,"Y",IF($E28&lt;60,"R")))))</f>
        <v>G</v>
      </c>
      <c r="Q28" s="530" t="str">
        <f aca="false">IF($E28&lt;Q$7,"",IF($D28=0,"",IF($E28&gt;=80,"G",IF($E28&gt;=60,"Y",IF($E28&lt;60,"R")))))</f>
        <v>G</v>
      </c>
      <c r="R28" s="530" t="str">
        <f aca="false">IF($E28&lt;R$7,"",IF($D28=0,"",IF($E28&gt;=80,"G",IF($E28&gt;=60,"Y",IF($E28&lt;60,"R")))))</f>
        <v>G</v>
      </c>
      <c r="S28" s="530" t="str">
        <f aca="false">IF($E28&lt;S$7,"",IF($D28=0,"",IF($E28&gt;=80,"G",IF($E28&gt;=60,"Y",IF($E28&lt;60,"R")))))</f>
        <v>G</v>
      </c>
      <c r="T28" s="530" t="str">
        <f aca="false">IF($E28&lt;T$7,"",IF($D28=0,"",IF($E28&gt;=80,"G",IF($E28&gt;=60,"Y",IF($E28&lt;60,"R")))))</f>
        <v>G</v>
      </c>
      <c r="U28" s="531" t="str">
        <f aca="false">IF($E28&lt;U$7,"",IF($D28=0,"",IF($E28&gt;=80,"G",IF($E28&gt;=60,"Y",IF($E28&lt;60,"R")))))</f>
        <v>G</v>
      </c>
      <c r="V28" s="532" t="str">
        <f aca="false">IF($E28&lt;V$7,"",IF($D28=0,"",IF($E28&gt;=80,"G",IF($E28&gt;=60,"Y",IF($E28&lt;60,"R")))))</f>
        <v>G</v>
      </c>
      <c r="W28" s="530" t="str">
        <f aca="false">IF($E28&lt;W$7,"",IF($D28=0,"",IF($E28&gt;=80,"G",IF($E28&gt;=60,"Y",IF($E28&lt;60,"R")))))</f>
        <v>G</v>
      </c>
      <c r="X28" s="530" t="str">
        <f aca="false">IF($E28&lt;X$7,"",IF($D28=0,"",IF($E28&gt;=80,"G",IF($E28&gt;=60,"Y",IF($E28&lt;60,"R")))))</f>
        <v>G</v>
      </c>
      <c r="Y28" s="533" t="str">
        <f aca="false">IF($E28&lt;Y$7,"",IF($D28=0,"",IF($E28&gt;=80,"G",IF($E28&gt;=60,"Y",IF($E28&lt;60,"R")))))</f>
        <v>G</v>
      </c>
      <c r="Z28" s="298"/>
      <c r="AA28" s="298"/>
      <c r="AB28" s="534" t="n">
        <f aca="false">IF(D28="na","NA",'E.Leadership'!H82)</f>
        <v>5</v>
      </c>
      <c r="AC28" s="512" t="s">
        <v>317</v>
      </c>
    </row>
    <row r="29" customFormat="false" ht="13.9" hidden="false" customHeight="true" outlineLevel="0" collapsed="false">
      <c r="A29" s="463"/>
      <c r="B29" s="562" t="str">
        <f aca="false">+'E.Leadership'!A6</f>
        <v>E.1  Environmental, Health, Safety and Sustainability</v>
      </c>
      <c r="C29" s="542" t="n">
        <f aca="false">+'E.Leadership'!F22</f>
        <v>30</v>
      </c>
      <c r="D29" s="542" t="n">
        <f aca="false">+'E.Leadership'!G22</f>
        <v>30</v>
      </c>
      <c r="E29" s="551" t="n">
        <f aca="false">IF(D29=0,"NA",C29/D29*100)</f>
        <v>100</v>
      </c>
      <c r="F29" s="536" t="str">
        <f aca="false">IF($E29&lt;F$7,"",IF($D29=0,"",IF($E29&gt;=80,"G",IF($E29&gt;=60,"Y",IF($E29&lt;60,"R")))))</f>
        <v>G</v>
      </c>
      <c r="G29" s="537" t="str">
        <f aca="false">IF($E29&lt;G$7,"",IF($D29=0,"",IF($E29&gt;=80,"G",IF($E29&gt;=60,"Y",IF($E29&lt;60,"R")))))</f>
        <v>G</v>
      </c>
      <c r="H29" s="537" t="str">
        <f aca="false">IF($E29&lt;H$7,"",IF($D29=0,"",IF($E29&gt;=80,"G",IF($E29&gt;=60,"Y",IF($E29&lt;60,"R")))))</f>
        <v>G</v>
      </c>
      <c r="I29" s="537" t="str">
        <f aca="false">IF($E29&lt;I$7,"",IF($D29=0,"",IF($E29&gt;=80,"G",IF($E29&gt;=60,"Y",IF($E29&lt;60,"R")))))</f>
        <v>G</v>
      </c>
      <c r="J29" s="537" t="str">
        <f aca="false">IF($E29&lt;J$7,"",IF($D29=0,"",IF($E29&gt;=80,"G",IF($E29&gt;=60,"Y",IF($E29&lt;60,"R")))))</f>
        <v>G</v>
      </c>
      <c r="K29" s="537" t="str">
        <f aca="false">IF($E29&lt;K$7,"",IF($D29=0,"",IF($E29&gt;=80,"G",IF($E29&gt;=60,"Y",IF($E29&lt;60,"R")))))</f>
        <v>G</v>
      </c>
      <c r="L29" s="537" t="str">
        <f aca="false">IF($E29&lt;L$7,"",IF($D29=0,"",IF($E29&gt;=80,"G",IF($E29&gt;=60,"Y",IF($E29&lt;60,"R")))))</f>
        <v>G</v>
      </c>
      <c r="M29" s="537" t="str">
        <f aca="false">IF($E29&lt;M$7,"",IF($D29=0,"",IF($E29&gt;=80,"G",IF($E29&gt;=60,"Y",IF($E29&lt;60,"R")))))</f>
        <v>G</v>
      </c>
      <c r="N29" s="537" t="str">
        <f aca="false">IF($E29&lt;N$7,"",IF($D29=0,"",IF($E29&gt;=80,"G",IF($E29&gt;=60,"Y",IF($E29&lt;60,"R")))))</f>
        <v>G</v>
      </c>
      <c r="O29" s="537" t="str">
        <f aca="false">IF($E29&lt;O$7,"",IF($D29=0,"",IF($E29&gt;=80,"G",IF($E29&gt;=60,"Y",IF($E29&lt;60,"R")))))</f>
        <v>G</v>
      </c>
      <c r="P29" s="537" t="str">
        <f aca="false">IF($E29&lt;P$7,"",IF($D29=0,"",IF($E29&gt;=80,"G",IF($E29&gt;=60,"Y",IF($E29&lt;60,"R")))))</f>
        <v>G</v>
      </c>
      <c r="Q29" s="537" t="str">
        <f aca="false">IF($E29&lt;Q$7,"",IF($D29=0,"",IF($E29&gt;=80,"G",IF($E29&gt;=60,"Y",IF($E29&lt;60,"R")))))</f>
        <v>G</v>
      </c>
      <c r="R29" s="537" t="str">
        <f aca="false">IF($E29&lt;R$7,"",IF($D29=0,"",IF($E29&gt;=80,"G",IF($E29&gt;=60,"Y",IF($E29&lt;60,"R")))))</f>
        <v>G</v>
      </c>
      <c r="S29" s="537" t="str">
        <f aca="false">IF($E29&lt;S$7,"",IF($D29=0,"",IF($E29&gt;=80,"G",IF($E29&gt;=60,"Y",IF($E29&lt;60,"R")))))</f>
        <v>G</v>
      </c>
      <c r="T29" s="537" t="str">
        <f aca="false">IF($E29&lt;T$7,"",IF($D29=0,"",IF($E29&gt;=80,"G",IF($E29&gt;=60,"Y",IF($E29&lt;60,"R")))))</f>
        <v>G</v>
      </c>
      <c r="U29" s="538" t="str">
        <f aca="false">IF($E29&lt;U$7,"",IF($D29=0,"",IF($E29&gt;=80,"G",IF($E29&gt;=60,"Y",IF($E29&lt;60,"R")))))</f>
        <v>G</v>
      </c>
      <c r="V29" s="539" t="str">
        <f aca="false">IF($E29&lt;V$7,"",IF($D29=0,"",IF($E29&gt;=80,"G",IF($E29&gt;=60,"Y",IF($E29&lt;60,"R")))))</f>
        <v>G</v>
      </c>
      <c r="W29" s="537" t="str">
        <f aca="false">IF($E29&lt;W$7,"",IF($D29=0,"",IF($E29&gt;=80,"G",IF($E29&gt;=60,"Y",IF($E29&lt;60,"R")))))</f>
        <v>G</v>
      </c>
      <c r="X29" s="537" t="str">
        <f aca="false">IF($E29&lt;X$7,"",IF($D29=0,"",IF($E29&gt;=80,"G",IF($E29&gt;=60,"Y",IF($E29&lt;60,"R")))))</f>
        <v>G</v>
      </c>
      <c r="Y29" s="540" t="str">
        <f aca="false">IF($E29&lt;Y$7,"",IF($D29=0,"",IF($E29&gt;=80,"G",IF($E29&gt;=60,"Y",IF($E29&lt;60,"R")))))</f>
        <v>G</v>
      </c>
      <c r="Z29" s="298"/>
      <c r="AA29" s="298"/>
      <c r="AB29" s="548" t="n">
        <f aca="false">IF(D29="na","NA",+'E.Leadership'!H22)</f>
        <v>5</v>
      </c>
      <c r="AC29" s="512"/>
    </row>
    <row r="30" customFormat="false" ht="13.9" hidden="false" customHeight="true" outlineLevel="0" collapsed="false">
      <c r="A30" s="463"/>
      <c r="B30" s="562" t="str">
        <f aca="false">+'E.Leadership'!A24</f>
        <v>E.2  Customer Interface System</v>
      </c>
      <c r="C30" s="542" t="n">
        <f aca="false">+'E.Leadership'!F29</f>
        <v>5</v>
      </c>
      <c r="D30" s="542" t="n">
        <f aca="false">+'E.Leadership'!G29</f>
        <v>5</v>
      </c>
      <c r="E30" s="551" t="n">
        <f aca="false">IF(D30=0,"NA",C30/D30*100)</f>
        <v>100</v>
      </c>
      <c r="F30" s="543" t="str">
        <f aca="false">IF($E30&lt;F$7,"",IF($D30=0,"",IF($E30&gt;=80,"G",IF($E30&gt;=60,"Y",IF($E30&lt;60,"R")))))</f>
        <v>G</v>
      </c>
      <c r="G30" s="544" t="str">
        <f aca="false">IF($E30&lt;G$7,"",IF($D30=0,"",IF($E30&gt;=80,"G",IF($E30&gt;=60,"Y",IF($E30&lt;60,"R")))))</f>
        <v>G</v>
      </c>
      <c r="H30" s="544" t="str">
        <f aca="false">IF($E30&lt;H$7,"",IF($D30=0,"",IF($E30&gt;=80,"G",IF($E30&gt;=60,"Y",IF($E30&lt;60,"R")))))</f>
        <v>G</v>
      </c>
      <c r="I30" s="544" t="str">
        <f aca="false">IF($E30&lt;I$7,"",IF($D30=0,"",IF($E30&gt;=80,"G",IF($E30&gt;=60,"Y",IF($E30&lt;60,"R")))))</f>
        <v>G</v>
      </c>
      <c r="J30" s="544" t="str">
        <f aca="false">IF($E30&lt;J$7,"",IF($D30=0,"",IF($E30&gt;=80,"G",IF($E30&gt;=60,"Y",IF($E30&lt;60,"R")))))</f>
        <v>G</v>
      </c>
      <c r="K30" s="544" t="str">
        <f aca="false">IF($E30&lt;K$7,"",IF($D30=0,"",IF($E30&gt;=80,"G",IF($E30&gt;=60,"Y",IF($E30&lt;60,"R")))))</f>
        <v>G</v>
      </c>
      <c r="L30" s="544" t="str">
        <f aca="false">IF($E30&lt;L$7,"",IF($D30=0,"",IF($E30&gt;=80,"G",IF($E30&gt;=60,"Y",IF($E30&lt;60,"R")))))</f>
        <v>G</v>
      </c>
      <c r="M30" s="544" t="str">
        <f aca="false">IF($E30&lt;M$7,"",IF($D30=0,"",IF($E30&gt;=80,"G",IF($E30&gt;=60,"Y",IF($E30&lt;60,"R")))))</f>
        <v>G</v>
      </c>
      <c r="N30" s="544" t="str">
        <f aca="false">IF($E30&lt;N$7,"",IF($D30=0,"",IF($E30&gt;=80,"G",IF($E30&gt;=60,"Y",IF($E30&lt;60,"R")))))</f>
        <v>G</v>
      </c>
      <c r="O30" s="544" t="str">
        <f aca="false">IF($E30&lt;O$7,"",IF($D30=0,"",IF($E30&gt;=80,"G",IF($E30&gt;=60,"Y",IF($E30&lt;60,"R")))))</f>
        <v>G</v>
      </c>
      <c r="P30" s="544" t="str">
        <f aca="false">IF($E30&lt;P$7,"",IF($D30=0,"",IF($E30&gt;=80,"G",IF($E30&gt;=60,"Y",IF($E30&lt;60,"R")))))</f>
        <v>G</v>
      </c>
      <c r="Q30" s="544" t="str">
        <f aca="false">IF($E30&lt;Q$7,"",IF($D30=0,"",IF($E30&gt;=80,"G",IF($E30&gt;=60,"Y",IF($E30&lt;60,"R")))))</f>
        <v>G</v>
      </c>
      <c r="R30" s="544" t="str">
        <f aca="false">IF($E30&lt;R$7,"",IF($D30=0,"",IF($E30&gt;=80,"G",IF($E30&gt;=60,"Y",IF($E30&lt;60,"R")))))</f>
        <v>G</v>
      </c>
      <c r="S30" s="544" t="str">
        <f aca="false">IF($E30&lt;S$7,"",IF($D30=0,"",IF($E30&gt;=80,"G",IF($E30&gt;=60,"Y",IF($E30&lt;60,"R")))))</f>
        <v>G</v>
      </c>
      <c r="T30" s="544" t="str">
        <f aca="false">IF($E30&lt;T$7,"",IF($D30=0,"",IF($E30&gt;=80,"G",IF($E30&gt;=60,"Y",IF($E30&lt;60,"R")))))</f>
        <v>G</v>
      </c>
      <c r="U30" s="545" t="str">
        <f aca="false">IF($E30&lt;U$7,"",IF($D30=0,"",IF($E30&gt;=80,"G",IF($E30&gt;=60,"Y",IF($E30&lt;60,"R")))))</f>
        <v>G</v>
      </c>
      <c r="V30" s="546" t="str">
        <f aca="false">IF($E30&lt;V$7,"",IF($D30=0,"",IF($E30&gt;=80,"G",IF($E30&gt;=60,"Y",IF($E30&lt;60,"R")))))</f>
        <v>G</v>
      </c>
      <c r="W30" s="544" t="str">
        <f aca="false">IF($E30&lt;W$7,"",IF($D30=0,"",IF($E30&gt;=80,"G",IF($E30&gt;=60,"Y",IF($E30&lt;60,"R")))))</f>
        <v>G</v>
      </c>
      <c r="X30" s="544" t="str">
        <f aca="false">IF($E30&lt;X$7,"",IF($D30=0,"",IF($E30&gt;=80,"G",IF($E30&gt;=60,"Y",IF($E30&lt;60,"R")))))</f>
        <v>G</v>
      </c>
      <c r="Y30" s="547" t="str">
        <f aca="false">IF($E30&lt;Y$7,"",IF($D30=0,"",IF($E30&gt;=80,"G",IF($E30&gt;=60,"Y",IF($E30&lt;60,"R")))))</f>
        <v>G</v>
      </c>
      <c r="Z30" s="298"/>
      <c r="AA30" s="298"/>
      <c r="AB30" s="548" t="n">
        <f aca="false">IF(D30="na","NA",+'E.Leadership'!H29)</f>
        <v>5</v>
      </c>
      <c r="AC30" s="512"/>
    </row>
    <row r="31" customFormat="false" ht="13.9" hidden="false" customHeight="true" outlineLevel="0" collapsed="false">
      <c r="A31" s="463"/>
      <c r="B31" s="562" t="str">
        <f aca="false">+'E.Leadership'!A31</f>
        <v>E.3  Strategic Plan</v>
      </c>
      <c r="C31" s="542" t="n">
        <f aca="false">+'E.Leadership'!F36</f>
        <v>5</v>
      </c>
      <c r="D31" s="542" t="n">
        <f aca="false">+'E.Leadership'!G36</f>
        <v>5</v>
      </c>
      <c r="E31" s="551" t="n">
        <f aca="false">IF(D31=0,"NA",C31/D31*100)</f>
        <v>100</v>
      </c>
      <c r="F31" s="543" t="str">
        <f aca="false">IF($E31&lt;F$7,"",IF($D31=0,"",IF($E31&gt;=80,"G",IF($E31&gt;=60,"Y",IF($E31&lt;60,"R")))))</f>
        <v>G</v>
      </c>
      <c r="G31" s="544" t="str">
        <f aca="false">IF($E31&lt;G$7,"",IF($D31=0,"",IF($E31&gt;=80,"G",IF($E31&gt;=60,"Y",IF($E31&lt;60,"R")))))</f>
        <v>G</v>
      </c>
      <c r="H31" s="544" t="str">
        <f aca="false">IF($E31&lt;H$7,"",IF($D31=0,"",IF($E31&gt;=80,"G",IF($E31&gt;=60,"Y",IF($E31&lt;60,"R")))))</f>
        <v>G</v>
      </c>
      <c r="I31" s="544" t="str">
        <f aca="false">IF($E31&lt;I$7,"",IF($D31=0,"",IF($E31&gt;=80,"G",IF($E31&gt;=60,"Y",IF($E31&lt;60,"R")))))</f>
        <v>G</v>
      </c>
      <c r="J31" s="544" t="str">
        <f aca="false">IF($E31&lt;J$7,"",IF($D31=0,"",IF($E31&gt;=80,"G",IF($E31&gt;=60,"Y",IF($E31&lt;60,"R")))))</f>
        <v>G</v>
      </c>
      <c r="K31" s="544" t="str">
        <f aca="false">IF($E31&lt;K$7,"",IF($D31=0,"",IF($E31&gt;=80,"G",IF($E31&gt;=60,"Y",IF($E31&lt;60,"R")))))</f>
        <v>G</v>
      </c>
      <c r="L31" s="544" t="str">
        <f aca="false">IF($E31&lt;L$7,"",IF($D31=0,"",IF($E31&gt;=80,"G",IF($E31&gt;=60,"Y",IF($E31&lt;60,"R")))))</f>
        <v>G</v>
      </c>
      <c r="M31" s="544" t="str">
        <f aca="false">IF($E31&lt;M$7,"",IF($D31=0,"",IF($E31&gt;=80,"G",IF($E31&gt;=60,"Y",IF($E31&lt;60,"R")))))</f>
        <v>G</v>
      </c>
      <c r="N31" s="544" t="str">
        <f aca="false">IF($E31&lt;N$7,"",IF($D31=0,"",IF($E31&gt;=80,"G",IF($E31&gt;=60,"Y",IF($E31&lt;60,"R")))))</f>
        <v>G</v>
      </c>
      <c r="O31" s="544" t="str">
        <f aca="false">IF($E31&lt;O$7,"",IF($D31=0,"",IF($E31&gt;=80,"G",IF($E31&gt;=60,"Y",IF($E31&lt;60,"R")))))</f>
        <v>G</v>
      </c>
      <c r="P31" s="544" t="str">
        <f aca="false">IF($E31&lt;P$7,"",IF($D31=0,"",IF($E31&gt;=80,"G",IF($E31&gt;=60,"Y",IF($E31&lt;60,"R")))))</f>
        <v>G</v>
      </c>
      <c r="Q31" s="544" t="str">
        <f aca="false">IF($E31&lt;Q$7,"",IF($D31=0,"",IF($E31&gt;=80,"G",IF($E31&gt;=60,"Y",IF($E31&lt;60,"R")))))</f>
        <v>G</v>
      </c>
      <c r="R31" s="544" t="str">
        <f aca="false">IF($E31&lt;R$7,"",IF($D31=0,"",IF($E31&gt;=80,"G",IF($E31&gt;=60,"Y",IF($E31&lt;60,"R")))))</f>
        <v>G</v>
      </c>
      <c r="S31" s="544" t="str">
        <f aca="false">IF($E31&lt;S$7,"",IF($D31=0,"",IF($E31&gt;=80,"G",IF($E31&gt;=60,"Y",IF($E31&lt;60,"R")))))</f>
        <v>G</v>
      </c>
      <c r="T31" s="544" t="str">
        <f aca="false">IF($E31&lt;T$7,"",IF($D31=0,"",IF($E31&gt;=80,"G",IF($E31&gt;=60,"Y",IF($E31&lt;60,"R")))))</f>
        <v>G</v>
      </c>
      <c r="U31" s="545" t="str">
        <f aca="false">IF($E31&lt;U$7,"",IF($D31=0,"",IF($E31&gt;=80,"G",IF($E31&gt;=60,"Y",IF($E31&lt;60,"R")))))</f>
        <v>G</v>
      </c>
      <c r="V31" s="546" t="str">
        <f aca="false">IF($E31&lt;V$7,"",IF($D31=0,"",IF($E31&gt;=80,"G",IF($E31&gt;=60,"Y",IF($E31&lt;60,"R")))))</f>
        <v>G</v>
      </c>
      <c r="W31" s="544" t="str">
        <f aca="false">IF($E31&lt;W$7,"",IF($D31=0,"",IF($E31&gt;=80,"G",IF($E31&gt;=60,"Y",IF($E31&lt;60,"R")))))</f>
        <v>G</v>
      </c>
      <c r="X31" s="544" t="str">
        <f aca="false">IF($E31&lt;X$7,"",IF($D31=0,"",IF($E31&gt;=80,"G",IF($E31&gt;=60,"Y",IF($E31&lt;60,"R")))))</f>
        <v>G</v>
      </c>
      <c r="Y31" s="547" t="str">
        <f aca="false">IF($E31&lt;Y$7,"",IF($D31=0,"",IF($E31&gt;=80,"G",IF($E31&gt;=60,"Y",IF($E31&lt;60,"R")))))</f>
        <v>G</v>
      </c>
      <c r="Z31" s="298"/>
      <c r="AA31" s="298"/>
      <c r="AB31" s="548" t="n">
        <f aca="false">IF(D31="na","NA",+'E.Leadership'!H36)</f>
        <v>5</v>
      </c>
      <c r="AC31" s="512"/>
    </row>
    <row r="32" customFormat="false" ht="13.9" hidden="false" customHeight="true" outlineLevel="0" collapsed="false">
      <c r="A32" s="463"/>
      <c r="B32" s="562" t="str">
        <f aca="false">+'E.Leadership'!A38</f>
        <v>E.4  Management Review</v>
      </c>
      <c r="C32" s="542" t="n">
        <f aca="false">'E.Leadership'!F43</f>
        <v>5</v>
      </c>
      <c r="D32" s="542" t="n">
        <f aca="false">'E.Leadership'!G43</f>
        <v>5</v>
      </c>
      <c r="E32" s="551" t="n">
        <f aca="false">IF(D32=0,"NA",C32/D32*100)</f>
        <v>100</v>
      </c>
      <c r="F32" s="543" t="str">
        <f aca="false">IF($E32&lt;F$7,"",IF($D32=0,"",IF($E32&gt;=80,"G",IF($E32&gt;=60,"Y",IF($E32&lt;60,"R")))))</f>
        <v>G</v>
      </c>
      <c r="G32" s="544" t="str">
        <f aca="false">IF($E32&lt;G$7,"",IF($D32=0,"",IF($E32&gt;=80,"G",IF($E32&gt;=60,"Y",IF($E32&lt;60,"R")))))</f>
        <v>G</v>
      </c>
      <c r="H32" s="544" t="str">
        <f aca="false">IF($E32&lt;H$7,"",IF($D32=0,"",IF($E32&gt;=80,"G",IF($E32&gt;=60,"Y",IF($E32&lt;60,"R")))))</f>
        <v>G</v>
      </c>
      <c r="I32" s="544" t="str">
        <f aca="false">IF($E32&lt;I$7,"",IF($D32=0,"",IF($E32&gt;=80,"G",IF($E32&gt;=60,"Y",IF($E32&lt;60,"R")))))</f>
        <v>G</v>
      </c>
      <c r="J32" s="544" t="str">
        <f aca="false">IF($E32&lt;J$7,"",IF($D32=0,"",IF($E32&gt;=80,"G",IF($E32&gt;=60,"Y",IF($E32&lt;60,"R")))))</f>
        <v>G</v>
      </c>
      <c r="K32" s="544" t="str">
        <f aca="false">IF($E32&lt;K$7,"",IF($D32=0,"",IF($E32&gt;=80,"G",IF($E32&gt;=60,"Y",IF($E32&lt;60,"R")))))</f>
        <v>G</v>
      </c>
      <c r="L32" s="544" t="str">
        <f aca="false">IF($E32&lt;L$7,"",IF($D32=0,"",IF($E32&gt;=80,"G",IF($E32&gt;=60,"Y",IF($E32&lt;60,"R")))))</f>
        <v>G</v>
      </c>
      <c r="M32" s="544" t="str">
        <f aca="false">IF($E32&lt;M$7,"",IF($D32=0,"",IF($E32&gt;=80,"G",IF($E32&gt;=60,"Y",IF($E32&lt;60,"R")))))</f>
        <v>G</v>
      </c>
      <c r="N32" s="544" t="str">
        <f aca="false">IF($E32&lt;N$7,"",IF($D32=0,"",IF($E32&gt;=80,"G",IF($E32&gt;=60,"Y",IF($E32&lt;60,"R")))))</f>
        <v>G</v>
      </c>
      <c r="O32" s="544" t="str">
        <f aca="false">IF($E32&lt;O$7,"",IF($D32=0,"",IF($E32&gt;=80,"G",IF($E32&gt;=60,"Y",IF($E32&lt;60,"R")))))</f>
        <v>G</v>
      </c>
      <c r="P32" s="544" t="str">
        <f aca="false">IF($E32&lt;P$7,"",IF($D32=0,"",IF($E32&gt;=80,"G",IF($E32&gt;=60,"Y",IF($E32&lt;60,"R")))))</f>
        <v>G</v>
      </c>
      <c r="Q32" s="544" t="str">
        <f aca="false">IF($E32&lt;Q$7,"",IF($D32=0,"",IF($E32&gt;=80,"G",IF($E32&gt;=60,"Y",IF($E32&lt;60,"R")))))</f>
        <v>G</v>
      </c>
      <c r="R32" s="544" t="str">
        <f aca="false">IF($E32&lt;R$7,"",IF($D32=0,"",IF($E32&gt;=80,"G",IF($E32&gt;=60,"Y",IF($E32&lt;60,"R")))))</f>
        <v>G</v>
      </c>
      <c r="S32" s="544" t="str">
        <f aca="false">IF($E32&lt;S$7,"",IF($D32=0,"",IF($E32&gt;=80,"G",IF($E32&gt;=60,"Y",IF($E32&lt;60,"R")))))</f>
        <v>G</v>
      </c>
      <c r="T32" s="544" t="str">
        <f aca="false">IF($E32&lt;T$7,"",IF($D32=0,"",IF($E32&gt;=80,"G",IF($E32&gt;=60,"Y",IF($E32&lt;60,"R")))))</f>
        <v>G</v>
      </c>
      <c r="U32" s="545" t="str">
        <f aca="false">IF($E32&lt;U$7,"",IF($D32=0,"",IF($E32&gt;=80,"G",IF($E32&gt;=60,"Y",IF($E32&lt;60,"R")))))</f>
        <v>G</v>
      </c>
      <c r="V32" s="546" t="str">
        <f aca="false">IF($E32&lt;V$7,"",IF($D32=0,"",IF($E32&gt;=80,"G",IF($E32&gt;=60,"Y",IF($E32&lt;60,"R")))))</f>
        <v>G</v>
      </c>
      <c r="W32" s="544" t="str">
        <f aca="false">IF($E32&lt;W$7,"",IF($D32=0,"",IF($E32&gt;=80,"G",IF($E32&gt;=60,"Y",IF($E32&lt;60,"R")))))</f>
        <v>G</v>
      </c>
      <c r="X32" s="544" t="str">
        <f aca="false">IF($E32&lt;X$7,"",IF($D32=0,"",IF($E32&gt;=80,"G",IF($E32&gt;=60,"Y",IF($E32&lt;60,"R")))))</f>
        <v>G</v>
      </c>
      <c r="Y32" s="547" t="str">
        <f aca="false">IF($E32&lt;Y$7,"",IF($D32=0,"",IF($E32&gt;=80,"G",IF($E32&gt;=60,"Y",IF($E32&lt;60,"R")))))</f>
        <v>G</v>
      </c>
      <c r="Z32" s="298"/>
      <c r="AA32" s="298"/>
      <c r="AB32" s="548" t="n">
        <f aca="false">IF(D32="na","NA",+'E.Leadership'!H43)</f>
        <v>5</v>
      </c>
      <c r="AC32" s="512"/>
    </row>
    <row r="33" customFormat="false" ht="13.9" hidden="false" customHeight="true" outlineLevel="0" collapsed="false">
      <c r="A33" s="463"/>
      <c r="B33" s="562" t="str">
        <f aca="false">+'E.Leadership'!A45</f>
        <v>E.5  Quality System Certifications</v>
      </c>
      <c r="C33" s="542" t="n">
        <f aca="false">+'E.Leadership'!F50</f>
        <v>5</v>
      </c>
      <c r="D33" s="542" t="n">
        <f aca="false">+'E.Leadership'!G50</f>
        <v>5</v>
      </c>
      <c r="E33" s="551" t="n">
        <f aca="false">IF(D33=0,"NA",C33/D33*100)</f>
        <v>100</v>
      </c>
      <c r="F33" s="543" t="str">
        <f aca="false">IF($E33&lt;F$7,"",IF($D33=0,"",IF($E33&gt;=80,"G",IF($E33&gt;=60,"Y",IF($E33&lt;60,"R")))))</f>
        <v>G</v>
      </c>
      <c r="G33" s="544" t="str">
        <f aca="false">IF($E33&lt;G$7,"",IF($D33=0,"",IF($E33&gt;=80,"G",IF($E33&gt;=60,"Y",IF($E33&lt;60,"R")))))</f>
        <v>G</v>
      </c>
      <c r="H33" s="544" t="str">
        <f aca="false">IF($E33&lt;H$7,"",IF($D33=0,"",IF($E33&gt;=80,"G",IF($E33&gt;=60,"Y",IF($E33&lt;60,"R")))))</f>
        <v>G</v>
      </c>
      <c r="I33" s="544" t="str">
        <f aca="false">IF($E33&lt;I$7,"",IF($D33=0,"",IF($E33&gt;=80,"G",IF($E33&gt;=60,"Y",IF($E33&lt;60,"R")))))</f>
        <v>G</v>
      </c>
      <c r="J33" s="544" t="str">
        <f aca="false">IF($E33&lt;J$7,"",IF($D33=0,"",IF($E33&gt;=80,"G",IF($E33&gt;=60,"Y",IF($E33&lt;60,"R")))))</f>
        <v>G</v>
      </c>
      <c r="K33" s="544" t="str">
        <f aca="false">IF($E33&lt;K$7,"",IF($D33=0,"",IF($E33&gt;=80,"G",IF($E33&gt;=60,"Y",IF($E33&lt;60,"R")))))</f>
        <v>G</v>
      </c>
      <c r="L33" s="544" t="str">
        <f aca="false">IF($E33&lt;L$7,"",IF($D33=0,"",IF($E33&gt;=80,"G",IF($E33&gt;=60,"Y",IF($E33&lt;60,"R")))))</f>
        <v>G</v>
      </c>
      <c r="M33" s="544" t="str">
        <f aca="false">IF($E33&lt;M$7,"",IF($D33=0,"",IF($E33&gt;=80,"G",IF($E33&gt;=60,"Y",IF($E33&lt;60,"R")))))</f>
        <v>G</v>
      </c>
      <c r="N33" s="544" t="str">
        <f aca="false">IF($E33&lt;N$7,"",IF($D33=0,"",IF($E33&gt;=80,"G",IF($E33&gt;=60,"Y",IF($E33&lt;60,"R")))))</f>
        <v>G</v>
      </c>
      <c r="O33" s="544" t="str">
        <f aca="false">IF($E33&lt;O$7,"",IF($D33=0,"",IF($E33&gt;=80,"G",IF($E33&gt;=60,"Y",IF($E33&lt;60,"R")))))</f>
        <v>G</v>
      </c>
      <c r="P33" s="544" t="str">
        <f aca="false">IF($E33&lt;P$7,"",IF($D33=0,"",IF($E33&gt;=80,"G",IF($E33&gt;=60,"Y",IF($E33&lt;60,"R")))))</f>
        <v>G</v>
      </c>
      <c r="Q33" s="544" t="str">
        <f aca="false">IF($E33&lt;Q$7,"",IF($D33=0,"",IF($E33&gt;=80,"G",IF($E33&gt;=60,"Y",IF($E33&lt;60,"R")))))</f>
        <v>G</v>
      </c>
      <c r="R33" s="544" t="str">
        <f aca="false">IF($E33&lt;R$7,"",IF($D33=0,"",IF($E33&gt;=80,"G",IF($E33&gt;=60,"Y",IF($E33&lt;60,"R")))))</f>
        <v>G</v>
      </c>
      <c r="S33" s="544" t="str">
        <f aca="false">IF($E33&lt;S$7,"",IF($D33=0,"",IF($E33&gt;=80,"G",IF($E33&gt;=60,"Y",IF($E33&lt;60,"R")))))</f>
        <v>G</v>
      </c>
      <c r="T33" s="544" t="str">
        <f aca="false">IF($E33&lt;T$7,"",IF($D33=0,"",IF($E33&gt;=80,"G",IF($E33&gt;=60,"Y",IF($E33&lt;60,"R")))))</f>
        <v>G</v>
      </c>
      <c r="U33" s="545" t="str">
        <f aca="false">IF($E33&lt;U$7,"",IF($D33=0,"",IF($E33&gt;=80,"G",IF($E33&gt;=60,"Y",IF($E33&lt;60,"R")))))</f>
        <v>G</v>
      </c>
      <c r="V33" s="546" t="str">
        <f aca="false">IF($E33&lt;V$7,"",IF($D33=0,"",IF($E33&gt;=80,"G",IF($E33&gt;=60,"Y",IF($E33&lt;60,"R")))))</f>
        <v>G</v>
      </c>
      <c r="W33" s="544" t="str">
        <f aca="false">IF($E33&lt;W$7,"",IF($D33=0,"",IF($E33&gt;=80,"G",IF($E33&gt;=60,"Y",IF($E33&lt;60,"R")))))</f>
        <v>G</v>
      </c>
      <c r="X33" s="544" t="str">
        <f aca="false">IF($E33&lt;X$7,"",IF($D33=0,"",IF($E33&gt;=80,"G",IF($E33&gt;=60,"Y",IF($E33&lt;60,"R")))))</f>
        <v>G</v>
      </c>
      <c r="Y33" s="547" t="str">
        <f aca="false">IF($E33&lt;Y$7,"",IF($D33=0,"",IF($E33&gt;=80,"G",IF($E33&gt;=60,"Y",IF($E33&lt;60,"R")))))</f>
        <v>G</v>
      </c>
      <c r="Z33" s="298"/>
      <c r="AA33" s="298"/>
      <c r="AB33" s="548" t="n">
        <f aca="false">IF(D33="na","NA",+'E.Leadership'!H50)</f>
        <v>5</v>
      </c>
      <c r="AC33" s="512"/>
    </row>
    <row r="34" customFormat="false" ht="13.9" hidden="false" customHeight="true" outlineLevel="0" collapsed="false">
      <c r="A34" s="463"/>
      <c r="B34" s="562" t="str">
        <f aca="false">+'E.Leadership'!A52</f>
        <v>E.6  Training </v>
      </c>
      <c r="C34" s="542" t="n">
        <f aca="false">+'E.Leadership'!F59</f>
        <v>10</v>
      </c>
      <c r="D34" s="542" t="n">
        <f aca="false">+'E.Leadership'!G59</f>
        <v>10</v>
      </c>
      <c r="E34" s="551" t="n">
        <f aca="false">IF(D34=0,"NA",C34/D34*100)</f>
        <v>100</v>
      </c>
      <c r="F34" s="543" t="str">
        <f aca="false">IF($E34&lt;F$7,"",IF($D34=0,"",IF($E34&gt;=80,"G",IF($E34&gt;=60,"Y",IF($E34&lt;60,"R")))))</f>
        <v>G</v>
      </c>
      <c r="G34" s="544" t="str">
        <f aca="false">IF($E34&lt;G$7,"",IF($D34=0,"",IF($E34&gt;=80,"G",IF($E34&gt;=60,"Y",IF($E34&lt;60,"R")))))</f>
        <v>G</v>
      </c>
      <c r="H34" s="544" t="str">
        <f aca="false">IF($E34&lt;H$7,"",IF($D34=0,"",IF($E34&gt;=80,"G",IF($E34&gt;=60,"Y",IF($E34&lt;60,"R")))))</f>
        <v>G</v>
      </c>
      <c r="I34" s="544" t="str">
        <f aca="false">IF($E34&lt;I$7,"",IF($D34=0,"",IF($E34&gt;=80,"G",IF($E34&gt;=60,"Y",IF($E34&lt;60,"R")))))</f>
        <v>G</v>
      </c>
      <c r="J34" s="544" t="str">
        <f aca="false">IF($E34&lt;J$7,"",IF($D34=0,"",IF($E34&gt;=80,"G",IF($E34&gt;=60,"Y",IF($E34&lt;60,"R")))))</f>
        <v>G</v>
      </c>
      <c r="K34" s="544" t="str">
        <f aca="false">IF($E34&lt;K$7,"",IF($D34=0,"",IF($E34&gt;=80,"G",IF($E34&gt;=60,"Y",IF($E34&lt;60,"R")))))</f>
        <v>G</v>
      </c>
      <c r="L34" s="544" t="str">
        <f aca="false">IF($E34&lt;L$7,"",IF($D34=0,"",IF($E34&gt;=80,"G",IF($E34&gt;=60,"Y",IF($E34&lt;60,"R")))))</f>
        <v>G</v>
      </c>
      <c r="M34" s="544" t="str">
        <f aca="false">IF($E34&lt;M$7,"",IF($D34=0,"",IF($E34&gt;=80,"G",IF($E34&gt;=60,"Y",IF($E34&lt;60,"R")))))</f>
        <v>G</v>
      </c>
      <c r="N34" s="544" t="str">
        <f aca="false">IF($E34&lt;N$7,"",IF($D34=0,"",IF($E34&gt;=80,"G",IF($E34&gt;=60,"Y",IF($E34&lt;60,"R")))))</f>
        <v>G</v>
      </c>
      <c r="O34" s="544" t="str">
        <f aca="false">IF($E34&lt;O$7,"",IF($D34=0,"",IF($E34&gt;=80,"G",IF($E34&gt;=60,"Y",IF($E34&lt;60,"R")))))</f>
        <v>G</v>
      </c>
      <c r="P34" s="544" t="str">
        <f aca="false">IF($E34&lt;P$7,"",IF($D34=0,"",IF($E34&gt;=80,"G",IF($E34&gt;=60,"Y",IF($E34&lt;60,"R")))))</f>
        <v>G</v>
      </c>
      <c r="Q34" s="544" t="str">
        <f aca="false">IF($E34&lt;Q$7,"",IF($D34=0,"",IF($E34&gt;=80,"G",IF($E34&gt;=60,"Y",IF($E34&lt;60,"R")))))</f>
        <v>G</v>
      </c>
      <c r="R34" s="544" t="str">
        <f aca="false">IF($E34&lt;R$7,"",IF($D34=0,"",IF($E34&gt;=80,"G",IF($E34&gt;=60,"Y",IF($E34&lt;60,"R")))))</f>
        <v>G</v>
      </c>
      <c r="S34" s="544" t="str">
        <f aca="false">IF($E34&lt;S$7,"",IF($D34=0,"",IF($E34&gt;=80,"G",IF($E34&gt;=60,"Y",IF($E34&lt;60,"R")))))</f>
        <v>G</v>
      </c>
      <c r="T34" s="544" t="str">
        <f aca="false">IF($E34&lt;T$7,"",IF($D34=0,"",IF($E34&gt;=80,"G",IF($E34&gt;=60,"Y",IF($E34&lt;60,"R")))))</f>
        <v>G</v>
      </c>
      <c r="U34" s="545" t="str">
        <f aca="false">IF($E34&lt;U$7,"",IF($D34=0,"",IF($E34&gt;=80,"G",IF($E34&gt;=60,"Y",IF($E34&lt;60,"R")))))</f>
        <v>G</v>
      </c>
      <c r="V34" s="546" t="str">
        <f aca="false">IF($E34&lt;V$7,"",IF($D34=0,"",IF($E34&gt;=80,"G",IF($E34&gt;=60,"Y",IF($E34&lt;60,"R")))))</f>
        <v>G</v>
      </c>
      <c r="W34" s="544" t="str">
        <f aca="false">IF($E34&lt;W$7,"",IF($D34=0,"",IF($E34&gt;=80,"G",IF($E34&gt;=60,"Y",IF($E34&lt;60,"R")))))</f>
        <v>G</v>
      </c>
      <c r="X34" s="544" t="str">
        <f aca="false">IF($E34&lt;X$7,"",IF($D34=0,"",IF($E34&gt;=80,"G",IF($E34&gt;=60,"Y",IF($E34&lt;60,"R")))))</f>
        <v>G</v>
      </c>
      <c r="Y34" s="547" t="str">
        <f aca="false">IF($E34&lt;Y$7,"",IF($D34=0,"",IF($E34&gt;=80,"G",IF($E34&gt;=60,"Y",IF($E34&lt;60,"R")))))</f>
        <v>G</v>
      </c>
      <c r="Z34" s="298"/>
      <c r="AA34" s="298"/>
      <c r="AB34" s="548" t="n">
        <f aca="false">IF(D34="na","NA",+'E.Leadership'!H59)</f>
        <v>5</v>
      </c>
      <c r="AC34" s="512"/>
    </row>
    <row r="35" customFormat="false" ht="13.9" hidden="false" customHeight="true" outlineLevel="0" collapsed="false">
      <c r="A35" s="463"/>
      <c r="B35" s="562" t="str">
        <f aca="false">+'E.Leadership'!A61</f>
        <v>E.7  Supply Base Management skills</v>
      </c>
      <c r="C35" s="542" t="n">
        <f aca="false">+'E.Leadership'!F66</f>
        <v>5</v>
      </c>
      <c r="D35" s="542" t="n">
        <f aca="false">+'E.Leadership'!G66</f>
        <v>5</v>
      </c>
      <c r="E35" s="551" t="n">
        <f aca="false">IF(D35=0,"NA",C35/D35*100)</f>
        <v>100</v>
      </c>
      <c r="F35" s="543" t="str">
        <f aca="false">IF($E35&lt;F$7,"",IF($D35=0,"",IF($E35&gt;=80,"G",IF($E35&gt;=60,"Y",IF($E35&lt;60,"R")))))</f>
        <v>G</v>
      </c>
      <c r="G35" s="544" t="str">
        <f aca="false">IF($E35&lt;G$7,"",IF($D35=0,"",IF($E35&gt;=80,"G",IF($E35&gt;=60,"Y",IF($E35&lt;60,"R")))))</f>
        <v>G</v>
      </c>
      <c r="H35" s="544" t="str">
        <f aca="false">IF($E35&lt;H$7,"",IF($D35=0,"",IF($E35&gt;=80,"G",IF($E35&gt;=60,"Y",IF($E35&lt;60,"R")))))</f>
        <v>G</v>
      </c>
      <c r="I35" s="544" t="str">
        <f aca="false">IF($E35&lt;I$7,"",IF($D35=0,"",IF($E35&gt;=80,"G",IF($E35&gt;=60,"Y",IF($E35&lt;60,"R")))))</f>
        <v>G</v>
      </c>
      <c r="J35" s="544" t="str">
        <f aca="false">IF($E35&lt;J$7,"",IF($D35=0,"",IF($E35&gt;=80,"G",IF($E35&gt;=60,"Y",IF($E35&lt;60,"R")))))</f>
        <v>G</v>
      </c>
      <c r="K35" s="544" t="str">
        <f aca="false">IF($E35&lt;K$7,"",IF($D35=0,"",IF($E35&gt;=80,"G",IF($E35&gt;=60,"Y",IF($E35&lt;60,"R")))))</f>
        <v>G</v>
      </c>
      <c r="L35" s="544" t="str">
        <f aca="false">IF($E35&lt;L$7,"",IF($D35=0,"",IF($E35&gt;=80,"G",IF($E35&gt;=60,"Y",IF($E35&lt;60,"R")))))</f>
        <v>G</v>
      </c>
      <c r="M35" s="544" t="str">
        <f aca="false">IF($E35&lt;M$7,"",IF($D35=0,"",IF($E35&gt;=80,"G",IF($E35&gt;=60,"Y",IF($E35&lt;60,"R")))))</f>
        <v>G</v>
      </c>
      <c r="N35" s="544" t="str">
        <f aca="false">IF($E35&lt;N$7,"",IF($D35=0,"",IF($E35&gt;=80,"G",IF($E35&gt;=60,"Y",IF($E35&lt;60,"R")))))</f>
        <v>G</v>
      </c>
      <c r="O35" s="544" t="str">
        <f aca="false">IF($E35&lt;O$7,"",IF($D35=0,"",IF($E35&gt;=80,"G",IF($E35&gt;=60,"Y",IF($E35&lt;60,"R")))))</f>
        <v>G</v>
      </c>
      <c r="P35" s="544" t="str">
        <f aca="false">IF($E35&lt;P$7,"",IF($D35=0,"",IF($E35&gt;=80,"G",IF($E35&gt;=60,"Y",IF($E35&lt;60,"R")))))</f>
        <v>G</v>
      </c>
      <c r="Q35" s="544" t="str">
        <f aca="false">IF($E35&lt;Q$7,"",IF($D35=0,"",IF($E35&gt;=80,"G",IF($E35&gt;=60,"Y",IF($E35&lt;60,"R")))))</f>
        <v>G</v>
      </c>
      <c r="R35" s="544" t="str">
        <f aca="false">IF($E35&lt;R$7,"",IF($D35=0,"",IF($E35&gt;=80,"G",IF($E35&gt;=60,"Y",IF($E35&lt;60,"R")))))</f>
        <v>G</v>
      </c>
      <c r="S35" s="544" t="str">
        <f aca="false">IF($E35&lt;S$7,"",IF($D35=0,"",IF($E35&gt;=80,"G",IF($E35&gt;=60,"Y",IF($E35&lt;60,"R")))))</f>
        <v>G</v>
      </c>
      <c r="T35" s="544" t="str">
        <f aca="false">IF($E35&lt;T$7,"",IF($D35=0,"",IF($E35&gt;=80,"G",IF($E35&gt;=60,"Y",IF($E35&lt;60,"R")))))</f>
        <v>G</v>
      </c>
      <c r="U35" s="545" t="str">
        <f aca="false">IF($E35&lt;U$7,"",IF($D35=0,"",IF($E35&gt;=80,"G",IF($E35&gt;=60,"Y",IF($E35&lt;60,"R")))))</f>
        <v>G</v>
      </c>
      <c r="V35" s="546" t="str">
        <f aca="false">IF($E35&lt;V$7,"",IF($D35=0,"",IF($E35&gt;=80,"G",IF($E35&gt;=60,"Y",IF($E35&lt;60,"R")))))</f>
        <v>G</v>
      </c>
      <c r="W35" s="544" t="str">
        <f aca="false">IF($E35&lt;W$7,"",IF($D35=0,"",IF($E35&gt;=80,"G",IF($E35&gt;=60,"Y",IF($E35&lt;60,"R")))))</f>
        <v>G</v>
      </c>
      <c r="X35" s="544" t="str">
        <f aca="false">IF($E35&lt;X$7,"",IF($D35=0,"",IF($E35&gt;=80,"G",IF($E35&gt;=60,"Y",IF($E35&lt;60,"R")))))</f>
        <v>G</v>
      </c>
      <c r="Y35" s="547" t="str">
        <f aca="false">IF($E35&lt;Y$7,"",IF($D35=0,"",IF($E35&gt;=80,"G",IF($E35&gt;=60,"Y",IF($E35&lt;60,"R")))))</f>
        <v>G</v>
      </c>
      <c r="Z35" s="298"/>
      <c r="AA35" s="298"/>
      <c r="AB35" s="548" t="n">
        <f aca="false">IF(D35="na","NA",+'E.Leadership'!H66)</f>
        <v>5</v>
      </c>
      <c r="AC35" s="512"/>
    </row>
    <row r="36" customFormat="false" ht="13.9" hidden="false" customHeight="true" outlineLevel="0" collapsed="false">
      <c r="A36" s="577"/>
      <c r="B36" s="568" t="str">
        <f aca="false">+'E.Leadership'!A68</f>
        <v>E.8  Supplier Ethics &amp; Business Conduct</v>
      </c>
      <c r="C36" s="569" t="n">
        <f aca="false">+'E.Leadership'!F79</f>
        <v>20</v>
      </c>
      <c r="D36" s="569" t="n">
        <f aca="false">+'E.Leadership'!G79</f>
        <v>20</v>
      </c>
      <c r="E36" s="578" t="n">
        <f aca="false">IF(D36=0,"NA",C36/D36*100)</f>
        <v>100</v>
      </c>
      <c r="F36" s="558" t="str">
        <f aca="false">IF($E36&lt;F$7,"",IF($D36=0,"",IF($E36&gt;=80,"G",IF($E36&gt;=60,"Y",IF($E36&lt;60,"R")))))</f>
        <v>G</v>
      </c>
      <c r="G36" s="556" t="str">
        <f aca="false">IF($E36&lt;G$7,"",IF($D36=0,"",IF($E36&gt;=80,"G",IF($E36&gt;=60,"Y",IF($E36&lt;60,"R")))))</f>
        <v>G</v>
      </c>
      <c r="H36" s="556" t="str">
        <f aca="false">IF($E36&lt;H$7,"",IF($D36=0,"",IF($E36&gt;=80,"G",IF($E36&gt;=60,"Y",IF($E36&lt;60,"R")))))</f>
        <v>G</v>
      </c>
      <c r="I36" s="556" t="str">
        <f aca="false">IF($E36&lt;I$7,"",IF($D36=0,"",IF($E36&gt;=80,"G",IF($E36&gt;=60,"Y",IF($E36&lt;60,"R")))))</f>
        <v>G</v>
      </c>
      <c r="J36" s="556" t="str">
        <f aca="false">IF($E36&lt;J$7,"",IF($D36=0,"",IF($E36&gt;=80,"G",IF($E36&gt;=60,"Y",IF($E36&lt;60,"R")))))</f>
        <v>G</v>
      </c>
      <c r="K36" s="556" t="str">
        <f aca="false">IF($E36&lt;K$7,"",IF($D36=0,"",IF($E36&gt;=80,"G",IF($E36&gt;=60,"Y",IF($E36&lt;60,"R")))))</f>
        <v>G</v>
      </c>
      <c r="L36" s="556" t="str">
        <f aca="false">IF($E36&lt;L$7,"",IF($D36=0,"",IF($E36&gt;=80,"G",IF($E36&gt;=60,"Y",IF($E36&lt;60,"R")))))</f>
        <v>G</v>
      </c>
      <c r="M36" s="556" t="str">
        <f aca="false">IF($E36&lt;M$7,"",IF($D36=0,"",IF($E36&gt;=80,"G",IF($E36&gt;=60,"Y",IF($E36&lt;60,"R")))))</f>
        <v>G</v>
      </c>
      <c r="N36" s="556" t="str">
        <f aca="false">IF($E36&lt;N$7,"",IF($D36=0,"",IF($E36&gt;=80,"G",IF($E36&gt;=60,"Y",IF($E36&lt;60,"R")))))</f>
        <v>G</v>
      </c>
      <c r="O36" s="556" t="str">
        <f aca="false">IF($E36&lt;O$7,"",IF($D36=0,"",IF($E36&gt;=80,"G",IF($E36&gt;=60,"Y",IF($E36&lt;60,"R")))))</f>
        <v>G</v>
      </c>
      <c r="P36" s="556" t="str">
        <f aca="false">IF($E36&lt;P$7,"",IF($D36=0,"",IF($E36&gt;=80,"G",IF($E36&gt;=60,"Y",IF($E36&lt;60,"R")))))</f>
        <v>G</v>
      </c>
      <c r="Q36" s="556" t="str">
        <f aca="false">IF($E36&lt;Q$7,"",IF($D36=0,"",IF($E36&gt;=80,"G",IF($E36&gt;=60,"Y",IF($E36&lt;60,"R")))))</f>
        <v>G</v>
      </c>
      <c r="R36" s="556" t="str">
        <f aca="false">IF($E36&lt;R$7,"",IF($D36=0,"",IF($E36&gt;=80,"G",IF($E36&gt;=60,"Y",IF($E36&lt;60,"R")))))</f>
        <v>G</v>
      </c>
      <c r="S36" s="556" t="str">
        <f aca="false">IF($E36&lt;S$7,"",IF($D36=0,"",IF($E36&gt;=80,"G",IF($E36&gt;=60,"Y",IF($E36&lt;60,"R")))))</f>
        <v>G</v>
      </c>
      <c r="T36" s="556" t="str">
        <f aca="false">IF($E36&lt;T$7,"",IF($D36=0,"",IF($E36&gt;=80,"G",IF($E36&gt;=60,"Y",IF($E36&lt;60,"R")))))</f>
        <v>G</v>
      </c>
      <c r="U36" s="557" t="str">
        <f aca="false">IF($E36&lt;U$7,"",IF($D36=0,"",IF($E36&gt;=80,"G",IF($E36&gt;=60,"Y",IF($E36&lt;60,"R")))))</f>
        <v>G</v>
      </c>
      <c r="V36" s="558" t="str">
        <f aca="false">IF($E36&lt;V$7,"",IF($D36=0,"",IF($E36&gt;=80,"G",IF($E36&gt;=60,"Y",IF($E36&lt;60,"R")))))</f>
        <v>G</v>
      </c>
      <c r="W36" s="556" t="str">
        <f aca="false">IF($E36&lt;W$7,"",IF($D36=0,"",IF($E36&gt;=80,"G",IF($E36&gt;=60,"Y",IF($E36&lt;60,"R")))))</f>
        <v>G</v>
      </c>
      <c r="X36" s="556" t="str">
        <f aca="false">IF($E36&lt;X$7,"",IF($D36=0,"",IF($E36&gt;=80,"G",IF($E36&gt;=60,"Y",IF($E36&lt;60,"R")))))</f>
        <v>G</v>
      </c>
      <c r="Y36" s="559" t="str">
        <f aca="false">IF($E36&lt;Y$7,"",IF($D36=0,"",IF($E36&gt;=80,"G",IF($E36&gt;=60,"Y",IF($E36&lt;60,"R")))))</f>
        <v>G</v>
      </c>
      <c r="Z36" s="298"/>
      <c r="AA36" s="298"/>
      <c r="AB36" s="548" t="n">
        <f aca="false">IF(D36="na","NA",+'E.Leadership'!H79)</f>
        <v>5</v>
      </c>
      <c r="AC36" s="512"/>
    </row>
    <row r="37" customFormat="false" ht="13.9" hidden="false" customHeight="true" outlineLevel="0" collapsed="false">
      <c r="A37" s="525" t="s">
        <v>322</v>
      </c>
      <c r="B37" s="526"/>
      <c r="C37" s="528" t="n">
        <f aca="false">'F.Hazardous Substances'!F54</f>
        <v>80</v>
      </c>
      <c r="D37" s="527" t="n">
        <f aca="false">'F.Hazardous Substances'!G54</f>
        <v>80</v>
      </c>
      <c r="E37" s="560" t="n">
        <f aca="false">IF(D37=0,"NA",C37/D37*100)</f>
        <v>100</v>
      </c>
      <c r="F37" s="561" t="str">
        <f aca="false">IF($E37&lt;F$7,"",IF($D37=0,"",IF($E37&gt;=80,"G",IF($E37&gt;=60,"Y",IF($E37&lt;60,"R")))))</f>
        <v>G</v>
      </c>
      <c r="G37" s="530" t="str">
        <f aca="false">IF($E37&lt;G$7,"",IF($D37=0,"",IF($E37&gt;=80,"G",IF($E37&gt;=60,"Y",IF($E37&lt;60,"R")))))</f>
        <v>G</v>
      </c>
      <c r="H37" s="530" t="str">
        <f aca="false">IF($E37&lt;H$7,"",IF($D37=0,"",IF($E37&gt;=80,"G",IF($E37&gt;=60,"Y",IF($E37&lt;60,"R")))))</f>
        <v>G</v>
      </c>
      <c r="I37" s="530" t="str">
        <f aca="false">IF($E37&lt;I$7,"",IF($D37=0,"",IF($E37&gt;=80,"G",IF($E37&gt;=60,"Y",IF($E37&lt;60,"R")))))</f>
        <v>G</v>
      </c>
      <c r="J37" s="530" t="str">
        <f aca="false">IF($E37&lt;J$7,"",IF($D37=0,"",IF($E37&gt;=80,"G",IF($E37&gt;=60,"Y",IF($E37&lt;60,"R")))))</f>
        <v>G</v>
      </c>
      <c r="K37" s="530" t="str">
        <f aca="false">IF($E37&lt;K$7,"",IF($D37=0,"",IF($E37&gt;=80,"G",IF($E37&gt;=60,"Y",IF($E37&lt;60,"R")))))</f>
        <v>G</v>
      </c>
      <c r="L37" s="530" t="str">
        <f aca="false">IF($E37&lt;L$7,"",IF($D37=0,"",IF($E37&gt;=80,"G",IF($E37&gt;=60,"Y",IF($E37&lt;60,"R")))))</f>
        <v>G</v>
      </c>
      <c r="M37" s="530" t="str">
        <f aca="false">IF($E37&lt;M$7,"",IF($D37=0,"",IF($E37&gt;=80,"G",IF($E37&gt;=60,"Y",IF($E37&lt;60,"R")))))</f>
        <v>G</v>
      </c>
      <c r="N37" s="530" t="str">
        <f aca="false">IF($E37&lt;N$7,"",IF($D37=0,"",IF($E37&gt;=80,"G",IF($E37&gt;=60,"Y",IF($E37&lt;60,"R")))))</f>
        <v>G</v>
      </c>
      <c r="O37" s="530" t="str">
        <f aca="false">IF($E37&lt;O$7,"",IF($D37=0,"",IF($E37&gt;=80,"G",IF($E37&gt;=60,"Y",IF($E37&lt;60,"R")))))</f>
        <v>G</v>
      </c>
      <c r="P37" s="530" t="str">
        <f aca="false">IF($E37&lt;P$7,"",IF($D37=0,"",IF($E37&gt;=80,"G",IF($E37&gt;=60,"Y",IF($E37&lt;60,"R")))))</f>
        <v>G</v>
      </c>
      <c r="Q37" s="530" t="str">
        <f aca="false">IF($E37&lt;Q$7,"",IF($D37=0,"",IF($E37&gt;=80,"G",IF($E37&gt;=60,"Y",IF($E37&lt;60,"R")))))</f>
        <v>G</v>
      </c>
      <c r="R37" s="530" t="str">
        <f aca="false">IF($E37&lt;R$7,"",IF($D37=0,"",IF($E37&gt;=80,"G",IF($E37&gt;=60,"Y",IF($E37&lt;60,"R")))))</f>
        <v>G</v>
      </c>
      <c r="S37" s="530" t="str">
        <f aca="false">IF($E37&lt;S$7,"",IF($D37=0,"",IF($E37&gt;=80,"G",IF($E37&gt;=60,"Y",IF($E37&lt;60,"R")))))</f>
        <v>G</v>
      </c>
      <c r="T37" s="530" t="str">
        <f aca="false">IF($E37&lt;T$7,"",IF($D37=0,"",IF($E37&gt;=80,"G",IF($E37&gt;=60,"Y",IF($E37&lt;60,"R")))))</f>
        <v>G</v>
      </c>
      <c r="U37" s="531" t="str">
        <f aca="false">IF($E37&lt;U$7,"",IF($D37=0,"",IF($E37&gt;=80,"G",IF($E37&gt;=60,"Y",IF($E37&lt;60,"R")))))</f>
        <v>G</v>
      </c>
      <c r="V37" s="532" t="str">
        <f aca="false">IF($E37&lt;V$7,"",IF($D37=0,"",IF($E37&gt;=80,"G",IF($E37&gt;=60,"Y",IF($E37&lt;60,"R")))))</f>
        <v>G</v>
      </c>
      <c r="W37" s="530" t="str">
        <f aca="false">IF($E37&lt;W$7,"",IF($D37=0,"",IF($E37&gt;=80,"G",IF($E37&gt;=60,"Y",IF($E37&lt;60,"R")))))</f>
        <v>G</v>
      </c>
      <c r="X37" s="530" t="str">
        <f aca="false">IF($E37&lt;X$7,"",IF($D37=0,"",IF($E37&gt;=80,"G",IF($E37&gt;=60,"Y",IF($E37&lt;60,"R")))))</f>
        <v>G</v>
      </c>
      <c r="Y37" s="533" t="str">
        <f aca="false">IF($E37&lt;Y$7,"",IF($D37=0,"",IF($E37&gt;=80,"G",IF($E37&gt;=60,"Y",IF($E37&lt;60,"R")))))</f>
        <v>G</v>
      </c>
      <c r="Z37" s="298"/>
      <c r="AA37" s="298"/>
      <c r="AB37" s="534" t="n">
        <f aca="false">IF(D37="na","NA",'F.Hazardous Substances'!H54)</f>
        <v>5</v>
      </c>
      <c r="AC37" s="512"/>
    </row>
    <row r="38" customFormat="false" ht="13.9" hidden="false" customHeight="true" outlineLevel="0" collapsed="false">
      <c r="A38" s="463"/>
      <c r="B38" s="562" t="str">
        <f aca="false">'F.Hazardous Substances'!A6</f>
        <v>F.1  Hazardous Substances</v>
      </c>
      <c r="C38" s="542" t="n">
        <f aca="false">'F.Hazardous Substances'!F25</f>
        <v>30</v>
      </c>
      <c r="D38" s="542" t="n">
        <f aca="false">'F.Hazardous Substances'!G25</f>
        <v>30</v>
      </c>
      <c r="E38" s="551" t="n">
        <f aca="false">IF(D38=0,"NA",C38/D38*100)</f>
        <v>100</v>
      </c>
      <c r="F38" s="536" t="str">
        <f aca="false">IF($E38&lt;F$7,"",IF($D38=0,"",IF($E38&gt;=80,"G",IF($E38&gt;=60,"Y",IF($E38&lt;60,"R")))))</f>
        <v>G</v>
      </c>
      <c r="G38" s="537" t="str">
        <f aca="false">IF($E38&lt;G$7,"",IF($D38=0,"",IF($E38&gt;=80,"G",IF($E38&gt;=60,"Y",IF($E38&lt;60,"R")))))</f>
        <v>G</v>
      </c>
      <c r="H38" s="537" t="str">
        <f aca="false">IF($E38&lt;H$7,"",IF($D38=0,"",IF($E38&gt;=80,"G",IF($E38&gt;=60,"Y",IF($E38&lt;60,"R")))))</f>
        <v>G</v>
      </c>
      <c r="I38" s="537" t="str">
        <f aca="false">IF($E38&lt;I$7,"",IF($D38=0,"",IF($E38&gt;=80,"G",IF($E38&gt;=60,"Y",IF($E38&lt;60,"R")))))</f>
        <v>G</v>
      </c>
      <c r="J38" s="537" t="str">
        <f aca="false">IF($E38&lt;J$7,"",IF($D38=0,"",IF($E38&gt;=80,"G",IF($E38&gt;=60,"Y",IF($E38&lt;60,"R")))))</f>
        <v>G</v>
      </c>
      <c r="K38" s="537" t="str">
        <f aca="false">IF($E38&lt;K$7,"",IF($D38=0,"",IF($E38&gt;=80,"G",IF($E38&gt;=60,"Y",IF($E38&lt;60,"R")))))</f>
        <v>G</v>
      </c>
      <c r="L38" s="537" t="str">
        <f aca="false">IF($E38&lt;L$7,"",IF($D38=0,"",IF($E38&gt;=80,"G",IF($E38&gt;=60,"Y",IF($E38&lt;60,"R")))))</f>
        <v>G</v>
      </c>
      <c r="M38" s="537" t="str">
        <f aca="false">IF($E38&lt;M$7,"",IF($D38=0,"",IF($E38&gt;=80,"G",IF($E38&gt;=60,"Y",IF($E38&lt;60,"R")))))</f>
        <v>G</v>
      </c>
      <c r="N38" s="537" t="str">
        <f aca="false">IF($E38&lt;N$7,"",IF($D38=0,"",IF($E38&gt;=80,"G",IF($E38&gt;=60,"Y",IF($E38&lt;60,"R")))))</f>
        <v>G</v>
      </c>
      <c r="O38" s="537" t="str">
        <f aca="false">IF($E38&lt;O$7,"",IF($D38=0,"",IF($E38&gt;=80,"G",IF($E38&gt;=60,"Y",IF($E38&lt;60,"R")))))</f>
        <v>G</v>
      </c>
      <c r="P38" s="537" t="str">
        <f aca="false">IF($E38&lt;P$7,"",IF($D38=0,"",IF($E38&gt;=80,"G",IF($E38&gt;=60,"Y",IF($E38&lt;60,"R")))))</f>
        <v>G</v>
      </c>
      <c r="Q38" s="537" t="str">
        <f aca="false">IF($E38&lt;Q$7,"",IF($D38=0,"",IF($E38&gt;=80,"G",IF($E38&gt;=60,"Y",IF($E38&lt;60,"R")))))</f>
        <v>G</v>
      </c>
      <c r="R38" s="537" t="str">
        <f aca="false">IF($E38&lt;R$7,"",IF($D38=0,"",IF($E38&gt;=80,"G",IF($E38&gt;=60,"Y",IF($E38&lt;60,"R")))))</f>
        <v>G</v>
      </c>
      <c r="S38" s="537" t="str">
        <f aca="false">IF($E38&lt;S$7,"",IF($D38=0,"",IF($E38&gt;=80,"G",IF($E38&gt;=60,"Y",IF($E38&lt;60,"R")))))</f>
        <v>G</v>
      </c>
      <c r="T38" s="537" t="str">
        <f aca="false">IF($E38&lt;T$7,"",IF($D38=0,"",IF($E38&gt;=80,"G",IF($E38&gt;=60,"Y",IF($E38&lt;60,"R")))))</f>
        <v>G</v>
      </c>
      <c r="U38" s="538" t="str">
        <f aca="false">IF($E38&lt;U$7,"",IF($D38=0,"",IF($E38&gt;=80,"G",IF($E38&gt;=60,"Y",IF($E38&lt;60,"R")))))</f>
        <v>G</v>
      </c>
      <c r="V38" s="539" t="str">
        <f aca="false">IF($E38&lt;V$7,"",IF($D38=0,"",IF($E38&gt;=80,"G",IF($E38&gt;=60,"Y",IF($E38&lt;60,"R")))))</f>
        <v>G</v>
      </c>
      <c r="W38" s="537" t="str">
        <f aca="false">IF($E38&lt;W$7,"",IF($D38=0,"",IF($E38&gt;=80,"G",IF($E38&gt;=60,"Y",IF($E38&lt;60,"R")))))</f>
        <v>G</v>
      </c>
      <c r="X38" s="537" t="str">
        <f aca="false">IF($E38&lt;X$7,"",IF($D38=0,"",IF($E38&gt;=80,"G",IF($E38&gt;=60,"Y",IF($E38&lt;60,"R")))))</f>
        <v>G</v>
      </c>
      <c r="Y38" s="540" t="str">
        <f aca="false">IF($E38&lt;Y$7,"",IF($D38=0,"",IF($E38&gt;=80,"G",IF($E38&gt;=60,"Y",IF($E38&lt;60,"R")))))</f>
        <v>G</v>
      </c>
      <c r="Z38" s="298"/>
      <c r="AA38" s="298"/>
      <c r="AB38" s="548" t="n">
        <f aca="false">IF(D38="na","NA",'F.Hazardous Substances'!H25)</f>
        <v>5</v>
      </c>
      <c r="AC38" s="512"/>
    </row>
    <row r="39" customFormat="false" ht="13.9" hidden="false" customHeight="true" outlineLevel="0" collapsed="false">
      <c r="A39" s="579"/>
      <c r="B39" s="580" t="str">
        <f aca="false">'F.Hazardous Substances'!A27</f>
        <v>F.2  Conflict Materials</v>
      </c>
      <c r="C39" s="581" t="n">
        <f aca="false">'F.Hazardous Substances'!F51</f>
        <v>50</v>
      </c>
      <c r="D39" s="581" t="n">
        <f aca="false">'F.Hazardous Substances'!G51</f>
        <v>50</v>
      </c>
      <c r="E39" s="582" t="n">
        <f aca="false">IF(D39=0,"NA",C39/D39*100)</f>
        <v>100</v>
      </c>
      <c r="F39" s="583" t="str">
        <f aca="false">IF($E39&lt;F$7,"",IF($D39=0,"",IF($E39&gt;=80,"G",IF($E39&gt;=60,"Y",IF($E39&lt;60,"R")))))</f>
        <v>G</v>
      </c>
      <c r="G39" s="584" t="str">
        <f aca="false">IF($E39&lt;G$7,"",IF($D39=0,"",IF($E39&gt;=80,"G",IF($E39&gt;=60,"Y",IF($E39&lt;60,"R")))))</f>
        <v>G</v>
      </c>
      <c r="H39" s="584" t="str">
        <f aca="false">IF($E39&lt;H$7,"",IF($D39=0,"",IF($E39&gt;=80,"G",IF($E39&gt;=60,"Y",IF($E39&lt;60,"R")))))</f>
        <v>G</v>
      </c>
      <c r="I39" s="584" t="str">
        <f aca="false">IF($E39&lt;I$7,"",IF($D39=0,"",IF($E39&gt;=80,"G",IF($E39&gt;=60,"Y",IF($E39&lt;60,"R")))))</f>
        <v>G</v>
      </c>
      <c r="J39" s="584" t="str">
        <f aca="false">IF($E39&lt;J$7,"",IF($D39=0,"",IF($E39&gt;=80,"G",IF($E39&gt;=60,"Y",IF($E39&lt;60,"R")))))</f>
        <v>G</v>
      </c>
      <c r="K39" s="584" t="str">
        <f aca="false">IF($E39&lt;K$7,"",IF($D39=0,"",IF($E39&gt;=80,"G",IF($E39&gt;=60,"Y",IF($E39&lt;60,"R")))))</f>
        <v>G</v>
      </c>
      <c r="L39" s="584" t="str">
        <f aca="false">IF($E39&lt;L$7,"",IF($D39=0,"",IF($E39&gt;=80,"G",IF($E39&gt;=60,"Y",IF($E39&lt;60,"R")))))</f>
        <v>G</v>
      </c>
      <c r="M39" s="584" t="str">
        <f aca="false">IF($E39&lt;M$7,"",IF($D39=0,"",IF($E39&gt;=80,"G",IF($E39&gt;=60,"Y",IF($E39&lt;60,"R")))))</f>
        <v>G</v>
      </c>
      <c r="N39" s="584" t="str">
        <f aca="false">IF($E39&lt;N$7,"",IF($D39=0,"",IF($E39&gt;=80,"G",IF($E39&gt;=60,"Y",IF($E39&lt;60,"R")))))</f>
        <v>G</v>
      </c>
      <c r="O39" s="584" t="str">
        <f aca="false">IF($E39&lt;O$7,"",IF($D39=0,"",IF($E39&gt;=80,"G",IF($E39&gt;=60,"Y",IF($E39&lt;60,"R")))))</f>
        <v>G</v>
      </c>
      <c r="P39" s="584" t="str">
        <f aca="false">IF($E39&lt;P$7,"",IF($D39=0,"",IF($E39&gt;=80,"G",IF($E39&gt;=60,"Y",IF($E39&lt;60,"R")))))</f>
        <v>G</v>
      </c>
      <c r="Q39" s="584" t="str">
        <f aca="false">IF($E39&lt;Q$7,"",IF($D39=0,"",IF($E39&gt;=80,"G",IF($E39&gt;=60,"Y",IF($E39&lt;60,"R")))))</f>
        <v>G</v>
      </c>
      <c r="R39" s="584" t="str">
        <f aca="false">IF($E39&lt;R$7,"",IF($D39=0,"",IF($E39&gt;=80,"G",IF($E39&gt;=60,"Y",IF($E39&lt;60,"R")))))</f>
        <v>G</v>
      </c>
      <c r="S39" s="584" t="str">
        <f aca="false">IF($E39&lt;S$7,"",IF($D39=0,"",IF($E39&gt;=80,"G",IF($E39&gt;=60,"Y",IF($E39&lt;60,"R")))))</f>
        <v>G</v>
      </c>
      <c r="T39" s="584" t="str">
        <f aca="false">IF($E39&lt;T$7,"",IF($D39=0,"",IF($E39&gt;=80,"G",IF($E39&gt;=60,"Y",IF($E39&lt;60,"R")))))</f>
        <v>G</v>
      </c>
      <c r="U39" s="585" t="str">
        <f aca="false">IF($E39&lt;U$7,"",IF($D39=0,"",IF($E39&gt;=80,"G",IF($E39&gt;=60,"Y",IF($E39&lt;60,"R")))))</f>
        <v>G</v>
      </c>
      <c r="V39" s="586" t="str">
        <f aca="false">IF($E39&lt;V$7,"",IF($D39=0,"",IF($E39&gt;=80,"G",IF($E39&gt;=60,"Y",IF($E39&lt;60,"R")))))</f>
        <v>G</v>
      </c>
      <c r="W39" s="584" t="str">
        <f aca="false">IF($E39&lt;W$7,"",IF($D39=0,"",IF($E39&gt;=80,"G",IF($E39&gt;=60,"Y",IF($E39&lt;60,"R")))))</f>
        <v>G</v>
      </c>
      <c r="X39" s="584" t="str">
        <f aca="false">IF($E39&lt;X$7,"",IF($D39=0,"",IF($E39&gt;=80,"G",IF($E39&gt;=60,"Y",IF($E39&lt;60,"R")))))</f>
        <v>G</v>
      </c>
      <c r="Y39" s="587" t="str">
        <f aca="false">IF($E39&lt;Y$7,"",IF($D39=0,"",IF($E39&gt;=80,"G",IF($E39&gt;=60,"Y",IF($E39&lt;60,"R")))))</f>
        <v>G</v>
      </c>
      <c r="Z39" s="298"/>
      <c r="AA39" s="298"/>
      <c r="AB39" s="548" t="n">
        <f aca="false">IF(D39="na","NA",'F.Hazardous Substances'!H51)</f>
        <v>5</v>
      </c>
      <c r="AC39" s="512"/>
    </row>
    <row r="40" customFormat="false" ht="13.9" hidden="false" customHeight="true" outlineLevel="0" collapsed="false">
      <c r="A40" s="298"/>
      <c r="B40" s="298"/>
      <c r="C40" s="298"/>
      <c r="D40" s="298"/>
      <c r="E40" s="298"/>
      <c r="F40" s="298"/>
      <c r="G40" s="298"/>
      <c r="H40" s="298"/>
      <c r="I40" s="298"/>
      <c r="J40" s="298"/>
      <c r="K40" s="298"/>
      <c r="L40" s="298"/>
      <c r="M40" s="298"/>
      <c r="N40" s="298"/>
      <c r="O40" s="298"/>
      <c r="P40" s="298"/>
      <c r="Q40" s="298"/>
      <c r="R40" s="298"/>
      <c r="S40" s="298"/>
      <c r="T40" s="298"/>
      <c r="U40" s="511"/>
      <c r="V40" s="298"/>
      <c r="W40" s="298"/>
      <c r="X40" s="298"/>
      <c r="Y40" s="298"/>
      <c r="Z40" s="298"/>
      <c r="AA40" s="298"/>
      <c r="AB40" s="261"/>
      <c r="AC40" s="512"/>
    </row>
    <row r="41" customFormat="false" ht="13.9" hidden="false" customHeight="true" outlineLevel="0" collapsed="false">
      <c r="A41" s="588"/>
      <c r="B41" s="588"/>
      <c r="C41" s="300" t="s">
        <v>313</v>
      </c>
      <c r="D41" s="300" t="s">
        <v>314</v>
      </c>
      <c r="E41" s="300" t="s">
        <v>278</v>
      </c>
      <c r="F41" s="298"/>
      <c r="G41" s="298"/>
      <c r="H41" s="298"/>
      <c r="I41" s="298"/>
      <c r="J41" s="298"/>
      <c r="K41" s="298"/>
      <c r="L41" s="298"/>
      <c r="M41" s="298"/>
      <c r="N41" s="298"/>
      <c r="O41" s="298"/>
      <c r="P41" s="298"/>
      <c r="Q41" s="298"/>
      <c r="R41" s="298"/>
      <c r="S41" s="298"/>
      <c r="T41" s="298"/>
      <c r="U41" s="511"/>
      <c r="V41" s="298"/>
      <c r="W41" s="588"/>
      <c r="X41" s="298"/>
      <c r="Y41" s="298"/>
      <c r="Z41" s="298"/>
      <c r="AA41" s="298"/>
      <c r="AB41" s="589" t="s">
        <v>305</v>
      </c>
      <c r="AC41" s="512"/>
    </row>
    <row r="42" customFormat="false" ht="13.9" hidden="false" customHeight="true" outlineLevel="0" collapsed="false">
      <c r="A42" s="590"/>
      <c r="B42" s="591" t="s">
        <v>323</v>
      </c>
      <c r="C42" s="528" t="n">
        <f aca="false">C28+C23+C19+C15+C8+C37</f>
        <v>465</v>
      </c>
      <c r="D42" s="528" t="n">
        <f aca="false">D28+D23+D19+D15+D8+D37</f>
        <v>465</v>
      </c>
      <c r="E42" s="527" t="n">
        <f aca="false">IF(D42=0,"NA",C42/D42*100)</f>
        <v>100</v>
      </c>
      <c r="F42" s="530" t="str">
        <f aca="false">IF($E42&lt;F$7,"",IF($D42=0,"",IF($E42&gt;=80,"G",IF($E42&gt;=60,"Y",IF($E42&lt;60,"R")))))</f>
        <v>G</v>
      </c>
      <c r="G42" s="530" t="str">
        <f aca="false">IF($E42&lt;G$7,"",IF($D42=0,"",IF($E42&gt;=80,"G",IF($E42&gt;=60,"Y",IF($E42&lt;60,"R")))))</f>
        <v>G</v>
      </c>
      <c r="H42" s="530" t="str">
        <f aca="false">IF($E42&lt;H$7,"",IF($D42=0,"",IF($E42&gt;=80,"G",IF($E42&gt;=60,"Y",IF($E42&lt;60,"R")))))</f>
        <v>G</v>
      </c>
      <c r="I42" s="530" t="str">
        <f aca="false">IF($E42&lt;I$7,"",IF($D42=0,"",IF($E42&gt;=80,"G",IF($E42&gt;=60,"Y",IF($E42&lt;60,"R")))))</f>
        <v>G</v>
      </c>
      <c r="J42" s="530" t="str">
        <f aca="false">IF($E42&lt;J$7,"",IF($D42=0,"",IF($E42&gt;=80,"G",IF($E42&gt;=60,"Y",IF($E42&lt;60,"R")))))</f>
        <v>G</v>
      </c>
      <c r="K42" s="530" t="str">
        <f aca="false">IF($E42&lt;K$7,"",IF($D42=0,"",IF($E42&gt;=80,"G",IF($E42&gt;=60,"Y",IF($E42&lt;60,"R")))))</f>
        <v>G</v>
      </c>
      <c r="L42" s="530" t="str">
        <f aca="false">IF($E42&lt;L$7,"",IF($D42=0,"",IF($E42&gt;=80,"G",IF($E42&gt;=60,"Y",IF($E42&lt;60,"R")))))</f>
        <v>G</v>
      </c>
      <c r="M42" s="530" t="str">
        <f aca="false">IF($E42&lt;M$7,"",IF($D42=0,"",IF($E42&gt;=80,"G",IF($E42&gt;=60,"Y",IF($E42&lt;60,"R")))))</f>
        <v>G</v>
      </c>
      <c r="N42" s="530" t="str">
        <f aca="false">IF($E42&lt;N$7,"",IF($D42=0,"",IF($E42&gt;=80,"G",IF($E42&gt;=60,"Y",IF($E42&lt;60,"R")))))</f>
        <v>G</v>
      </c>
      <c r="O42" s="530" t="str">
        <f aca="false">IF($E42&lt;O$7,"",IF($D42=0,"",IF($E42&gt;=80,"G",IF($E42&gt;=60,"Y",IF($E42&lt;60,"R")))))</f>
        <v>G</v>
      </c>
      <c r="P42" s="530" t="str">
        <f aca="false">IF($E42&lt;P$7,"",IF($D42=0,"",IF($E42&gt;=80,"G",IF($E42&gt;=60,"Y",IF($E42&lt;60,"R")))))</f>
        <v>G</v>
      </c>
      <c r="Q42" s="530" t="str">
        <f aca="false">IF($E42&lt;Q$7,"",IF($D42=0,"",IF($E42&gt;=80,"G",IF($E42&gt;=60,"Y",IF($E42&lt;60,"R")))))</f>
        <v>G</v>
      </c>
      <c r="R42" s="530" t="str">
        <f aca="false">IF($E42&lt;R$7,"",IF($D42=0,"",IF($E42&gt;=80,"G",IF($E42&gt;=60,"Y",IF($E42&lt;60,"R")))))</f>
        <v>G</v>
      </c>
      <c r="S42" s="530" t="str">
        <f aca="false">IF($E42&lt;S$7,"",IF($D42=0,"",IF($E42&gt;=80,"G",IF($E42&gt;=60,"Y",IF($E42&lt;60,"R")))))</f>
        <v>G</v>
      </c>
      <c r="T42" s="530" t="str">
        <f aca="false">IF($E42&lt;T$7,"",IF($D42=0,"",IF($E42&gt;=80,"G",IF($E42&gt;=60,"Y",IF($E42&lt;60,"R")))))</f>
        <v>G</v>
      </c>
      <c r="U42" s="531" t="str">
        <f aca="false">IF($E42&lt;U$7,"",IF($D42=0,"",IF($E42&gt;=80,"G",IF($E42&gt;=60,"Y",IF($E42&lt;60,"R")))))</f>
        <v>G</v>
      </c>
      <c r="V42" s="532" t="str">
        <f aca="false">IF($E42&lt;V$7,"",IF($D42=0,"",IF($E42&gt;=80,"G",IF($E42&gt;=60,"Y",IF($E42&lt;60,"R")))))</f>
        <v>G</v>
      </c>
      <c r="W42" s="530" t="str">
        <f aca="false">IF($E42&lt;W$7,"",IF($D42=0,"",IF($E42&gt;=80,"G",IF($E42&gt;=60,"Y",IF($E42&lt;60,"R")))))</f>
        <v>G</v>
      </c>
      <c r="X42" s="530" t="str">
        <f aca="false">IF($E42&lt;X$7,"",IF($D42=0,"",IF($E42&gt;=80,"G",IF($E42&gt;=60,"Y",IF($E42&lt;60,"R")))))</f>
        <v>G</v>
      </c>
      <c r="Y42" s="533" t="str">
        <f aca="false">IF($E42&lt;Y$7,"",IF($D42=0,"",IF($E42&gt;=80,"G",IF($E42&gt;=60,"Y",IF($E42&lt;60,"R")))))</f>
        <v>G</v>
      </c>
      <c r="Z42" s="298"/>
      <c r="AA42" s="298"/>
      <c r="AB42" s="592" t="n">
        <f aca="false">IF(D42="na","NA",MIN(AB8,AB15,AB19,AB23,AB28))</f>
        <v>5</v>
      </c>
      <c r="AC42" s="512"/>
    </row>
    <row r="43" customFormat="false" ht="12.75" hidden="false" customHeight="false" outlineLevel="0" collapsed="false">
      <c r="A43" s="463"/>
      <c r="B43" s="298"/>
      <c r="C43" s="298"/>
      <c r="D43" s="298"/>
      <c r="E43" s="298"/>
      <c r="F43" s="298"/>
      <c r="G43" s="298"/>
      <c r="H43" s="298"/>
      <c r="I43" s="298"/>
      <c r="J43" s="298"/>
      <c r="K43" s="298"/>
      <c r="L43" s="298"/>
      <c r="M43" s="298"/>
      <c r="N43" s="298"/>
      <c r="O43" s="298"/>
      <c r="P43" s="298"/>
      <c r="Q43" s="298"/>
      <c r="R43" s="298"/>
      <c r="S43" s="298"/>
      <c r="T43" s="593"/>
      <c r="U43" s="511"/>
      <c r="V43" s="298"/>
      <c r="W43" s="593"/>
      <c r="X43" s="298"/>
      <c r="Y43" s="593"/>
      <c r="Z43" s="298"/>
      <c r="AA43" s="298"/>
      <c r="AB43" s="298"/>
      <c r="AC43" s="512"/>
    </row>
    <row r="44" customFormat="false" ht="13.5" hidden="false" customHeight="false" outlineLevel="0" collapsed="false">
      <c r="A44" s="579"/>
      <c r="B44" s="594"/>
      <c r="C44" s="594"/>
      <c r="D44" s="594"/>
      <c r="E44" s="594"/>
      <c r="F44" s="594"/>
      <c r="G44" s="594"/>
      <c r="H44" s="594"/>
      <c r="I44" s="594"/>
      <c r="J44" s="594"/>
      <c r="K44" s="594"/>
      <c r="L44" s="594"/>
      <c r="M44" s="594"/>
      <c r="N44" s="594"/>
      <c r="O44" s="594"/>
      <c r="P44" s="594"/>
      <c r="Q44" s="594"/>
      <c r="R44" s="594"/>
      <c r="S44" s="594"/>
      <c r="T44" s="594"/>
      <c r="U44" s="595"/>
      <c r="V44" s="594"/>
      <c r="W44" s="594"/>
      <c r="X44" s="594"/>
      <c r="Y44" s="594"/>
      <c r="Z44" s="594"/>
      <c r="AA44" s="594"/>
      <c r="AB44" s="594"/>
      <c r="AC44" s="596"/>
    </row>
    <row r="45" customFormat="false" ht="13.5" hidden="false" customHeight="false" outlineLevel="0" collapsed="false">
      <c r="AC45" s="597"/>
    </row>
  </sheetData>
  <mergeCells count="3">
    <mergeCell ref="B1:AB2"/>
    <mergeCell ref="B3:AB3"/>
    <mergeCell ref="B4:B5"/>
  </mergeCells>
  <conditionalFormatting sqref="F42:Y42 F4:F6 F8:Y39">
    <cfRule type="cellIs" priority="2" operator="equal" aboveAverage="0" equalAverage="0" bottom="0" percent="0" rank="0" text="" dxfId="15">
      <formula>"G"</formula>
    </cfRule>
    <cfRule type="cellIs" priority="3" operator="equal" aboveAverage="0" equalAverage="0" bottom="0" percent="0" rank="0" text="" dxfId="16">
      <formula>"Y"</formula>
    </cfRule>
    <cfRule type="cellIs" priority="4" operator="equal" aboveAverage="0" equalAverage="0" bottom="0" percent="0" rank="0" text="" dxfId="17">
      <formula>"R"</formula>
    </cfRule>
  </conditionalFormatting>
  <conditionalFormatting sqref="AB42 AB8:AB39">
    <cfRule type="cellIs" priority="5" operator="greaterThan" aboveAverage="0" equalAverage="0" bottom="0" percent="0" rank="0" text="" dxfId="18">
      <formula>3</formula>
    </cfRule>
    <cfRule type="cellIs" priority="6" operator="equal" aboveAverage="0" equalAverage="0" bottom="0" percent="0" rank="0" text="" dxfId="19">
      <formula>3</formula>
    </cfRule>
    <cfRule type="cellIs" priority="7" operator="lessThan" aboveAverage="0" equalAverage="0" bottom="0" percent="0" rank="0" text="" dxfId="20">
      <formula>3</formula>
    </cfRule>
  </conditionalFormatting>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C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O2"/>
    </sheetView>
  </sheetViews>
  <sheetFormatPr defaultColWidth="9.13671875" defaultRowHeight="12.75" zeroHeight="false" outlineLevelRow="0" outlineLevelCol="0"/>
  <cols>
    <col collapsed="false" customWidth="true" hidden="false" outlineLevel="0" max="1" min="1" style="382" width="3.42"/>
    <col collapsed="false" customWidth="true" hidden="false" outlineLevel="0" max="2" min="2" style="382" width="55.85"/>
    <col collapsed="false" customWidth="true" hidden="false" outlineLevel="0" max="5" min="3" style="382" width="4.85"/>
    <col collapsed="false" customWidth="true" hidden="false" outlineLevel="0" max="6" min="6" style="382" width="4.99"/>
    <col collapsed="false" customWidth="true" hidden="false" outlineLevel="0" max="25" min="7" style="382" width="5.13"/>
    <col collapsed="false" customWidth="true" hidden="false" outlineLevel="0" max="27" min="26" style="382" width="3.7"/>
    <col collapsed="false" customWidth="true" hidden="false" outlineLevel="0" max="28" min="28" style="382" width="5.99"/>
    <col collapsed="false" customWidth="true" hidden="false" outlineLevel="0" max="29" min="29" style="501" width="4.41"/>
    <col collapsed="false" customWidth="true" hidden="false" outlineLevel="0" max="33" min="30" style="382" width="4.41"/>
    <col collapsed="false" customWidth="false" hidden="false" outlineLevel="0" max="257" min="34" style="382" width="9.14"/>
  </cols>
  <sheetData>
    <row r="1" customFormat="false" ht="13.5" hidden="false" customHeight="false" outlineLevel="0" collapsed="false">
      <c r="A1" s="598"/>
      <c r="B1" s="599" t="n">
        <f aca="false">Summary!F24</f>
        <v>0</v>
      </c>
      <c r="C1" s="599"/>
      <c r="D1" s="599"/>
      <c r="E1" s="599"/>
      <c r="F1" s="599"/>
      <c r="G1" s="599"/>
      <c r="H1" s="599"/>
      <c r="I1" s="599"/>
      <c r="J1" s="599"/>
      <c r="K1" s="599"/>
      <c r="L1" s="599"/>
      <c r="M1" s="599"/>
      <c r="N1" s="599"/>
      <c r="O1" s="599"/>
      <c r="P1" s="599"/>
      <c r="Q1" s="599"/>
      <c r="R1" s="599"/>
      <c r="S1" s="599"/>
      <c r="T1" s="599"/>
      <c r="U1" s="599"/>
      <c r="V1" s="599"/>
      <c r="W1" s="599"/>
      <c r="X1" s="599"/>
      <c r="Y1" s="599"/>
      <c r="Z1" s="599"/>
      <c r="AA1" s="599"/>
      <c r="AB1" s="599"/>
      <c r="AC1" s="600"/>
    </row>
    <row r="2" customFormat="false" ht="12.75" hidden="false" customHeight="false" outlineLevel="0" collapsed="false">
      <c r="A2" s="463"/>
      <c r="B2" s="599"/>
      <c r="C2" s="599"/>
      <c r="D2" s="599"/>
      <c r="E2" s="599"/>
      <c r="F2" s="599"/>
      <c r="G2" s="599"/>
      <c r="H2" s="599"/>
      <c r="I2" s="599"/>
      <c r="J2" s="599"/>
      <c r="K2" s="599"/>
      <c r="L2" s="599"/>
      <c r="M2" s="599"/>
      <c r="N2" s="599"/>
      <c r="O2" s="599"/>
      <c r="P2" s="599"/>
      <c r="Q2" s="599"/>
      <c r="R2" s="599"/>
      <c r="S2" s="599"/>
      <c r="T2" s="599"/>
      <c r="U2" s="599"/>
      <c r="V2" s="599"/>
      <c r="W2" s="599"/>
      <c r="X2" s="599"/>
      <c r="Y2" s="599"/>
      <c r="Z2" s="599"/>
      <c r="AA2" s="599"/>
      <c r="AB2" s="599"/>
      <c r="AC2" s="512"/>
    </row>
    <row r="3" customFormat="false" ht="12.75" hidden="false" customHeight="false" outlineLevel="0" collapsed="false">
      <c r="A3" s="463"/>
      <c r="B3" s="601" t="n">
        <f aca="false">Summary!F29</f>
        <v>0</v>
      </c>
      <c r="C3" s="601"/>
      <c r="D3" s="601"/>
      <c r="E3" s="601"/>
      <c r="F3" s="601"/>
      <c r="G3" s="601"/>
      <c r="H3" s="601"/>
      <c r="I3" s="601"/>
      <c r="J3" s="601"/>
      <c r="K3" s="601"/>
      <c r="L3" s="601"/>
      <c r="M3" s="601"/>
      <c r="N3" s="601"/>
      <c r="O3" s="601"/>
      <c r="P3" s="601"/>
      <c r="Q3" s="601"/>
      <c r="R3" s="601"/>
      <c r="S3" s="601"/>
      <c r="T3" s="601"/>
      <c r="U3" s="601"/>
      <c r="V3" s="601"/>
      <c r="W3" s="601"/>
      <c r="X3" s="601"/>
      <c r="Y3" s="601"/>
      <c r="Z3" s="601"/>
      <c r="AA3" s="601"/>
      <c r="AB3" s="601"/>
      <c r="AC3" s="512"/>
    </row>
    <row r="4" customFormat="false" ht="13.9" hidden="false" customHeight="true" outlineLevel="0" collapsed="false">
      <c r="A4" s="602"/>
      <c r="B4" s="603" t="s">
        <v>324</v>
      </c>
      <c r="C4" s="423"/>
      <c r="D4" s="298"/>
      <c r="E4" s="423" t="s">
        <v>307</v>
      </c>
      <c r="F4" s="510" t="s">
        <v>308</v>
      </c>
      <c r="G4" s="604" t="s">
        <v>325</v>
      </c>
      <c r="H4" s="604"/>
      <c r="I4" s="298"/>
      <c r="J4" s="298"/>
      <c r="K4" s="298"/>
      <c r="L4" s="298"/>
      <c r="M4" s="298"/>
      <c r="N4" s="298"/>
      <c r="O4" s="298"/>
      <c r="P4" s="298"/>
      <c r="Q4" s="298"/>
      <c r="R4" s="298"/>
      <c r="S4" s="298"/>
      <c r="T4" s="298"/>
      <c r="U4" s="298"/>
      <c r="V4" s="298"/>
      <c r="W4" s="298"/>
      <c r="X4" s="298"/>
      <c r="Y4" s="298"/>
      <c r="Z4" s="298"/>
      <c r="AA4" s="298"/>
      <c r="AB4" s="298"/>
      <c r="AC4" s="512"/>
    </row>
    <row r="5" customFormat="false" ht="13.9" hidden="false" customHeight="true" outlineLevel="0" collapsed="false">
      <c r="A5" s="463"/>
      <c r="B5" s="603"/>
      <c r="C5" s="423"/>
      <c r="D5" s="298"/>
      <c r="E5" s="423"/>
      <c r="F5" s="510" t="s">
        <v>198</v>
      </c>
      <c r="G5" s="299" t="s">
        <v>326</v>
      </c>
      <c r="H5" s="299"/>
      <c r="I5" s="298"/>
      <c r="J5" s="298"/>
      <c r="K5" s="298"/>
      <c r="L5" s="298"/>
      <c r="M5" s="298"/>
      <c r="N5" s="298"/>
      <c r="O5" s="298"/>
      <c r="P5" s="298"/>
      <c r="Q5" s="298"/>
      <c r="R5" s="298"/>
      <c r="S5" s="298"/>
      <c r="T5" s="298"/>
      <c r="U5" s="298"/>
      <c r="V5" s="605"/>
      <c r="W5" s="298"/>
      <c r="X5" s="298"/>
      <c r="Y5" s="298"/>
      <c r="Z5" s="298"/>
      <c r="AA5" s="298"/>
      <c r="AB5" s="298"/>
      <c r="AC5" s="512"/>
    </row>
    <row r="6" s="517" customFormat="true" ht="13.9" hidden="false" customHeight="true" outlineLevel="0" collapsed="false">
      <c r="A6" s="513"/>
      <c r="B6" s="237"/>
      <c r="C6" s="237"/>
      <c r="D6" s="237"/>
      <c r="E6" s="423"/>
      <c r="F6" s="514" t="s">
        <v>311</v>
      </c>
      <c r="G6" s="299" t="s">
        <v>327</v>
      </c>
      <c r="H6" s="299"/>
      <c r="I6" s="237"/>
      <c r="J6" s="237"/>
      <c r="K6" s="237"/>
      <c r="L6" s="237"/>
      <c r="M6" s="237"/>
      <c r="N6" s="237"/>
      <c r="O6" s="237"/>
      <c r="P6" s="237"/>
      <c r="Q6" s="237"/>
      <c r="R6" s="237"/>
      <c r="S6" s="237"/>
      <c r="T6" s="237"/>
      <c r="U6" s="237"/>
      <c r="V6" s="606"/>
      <c r="W6" s="516"/>
      <c r="X6" s="237"/>
      <c r="Y6" s="237"/>
      <c r="Z6" s="237"/>
      <c r="AA6" s="237"/>
      <c r="AB6" s="270" t="s">
        <v>305</v>
      </c>
      <c r="AC6" s="512"/>
    </row>
    <row r="7" s="517" customFormat="true" ht="13.9" hidden="false" customHeight="true" outlineLevel="0" collapsed="false">
      <c r="A7" s="518"/>
      <c r="B7" s="519"/>
      <c r="C7" s="520" t="s">
        <v>313</v>
      </c>
      <c r="D7" s="520" t="s">
        <v>314</v>
      </c>
      <c r="E7" s="520" t="s">
        <v>278</v>
      </c>
      <c r="F7" s="521" t="n">
        <v>5</v>
      </c>
      <c r="G7" s="521" t="n">
        <v>10</v>
      </c>
      <c r="H7" s="521" t="n">
        <v>15</v>
      </c>
      <c r="I7" s="521" t="n">
        <v>20</v>
      </c>
      <c r="J7" s="521" t="n">
        <v>25</v>
      </c>
      <c r="K7" s="521" t="n">
        <v>30</v>
      </c>
      <c r="L7" s="521" t="n">
        <v>35</v>
      </c>
      <c r="M7" s="521" t="n">
        <v>40</v>
      </c>
      <c r="N7" s="521" t="n">
        <v>45</v>
      </c>
      <c r="O7" s="521" t="n">
        <v>50</v>
      </c>
      <c r="P7" s="521" t="n">
        <v>55</v>
      </c>
      <c r="Q7" s="521" t="n">
        <v>60</v>
      </c>
      <c r="R7" s="521" t="n">
        <v>65</v>
      </c>
      <c r="S7" s="521" t="n">
        <v>70</v>
      </c>
      <c r="T7" s="607" t="n">
        <v>75</v>
      </c>
      <c r="U7" s="522" t="n">
        <v>80</v>
      </c>
      <c r="V7" s="608" t="n">
        <v>85</v>
      </c>
      <c r="W7" s="521" t="n">
        <v>90</v>
      </c>
      <c r="X7" s="521" t="n">
        <v>95</v>
      </c>
      <c r="Y7" s="524" t="n">
        <v>100</v>
      </c>
      <c r="Z7" s="237"/>
      <c r="AA7" s="237"/>
      <c r="AB7" s="270" t="s">
        <v>315</v>
      </c>
      <c r="AC7" s="512"/>
    </row>
    <row r="8" s="517" customFormat="true" ht="13.9" hidden="false" customHeight="true" outlineLevel="0" collapsed="false">
      <c r="A8" s="609" t="s">
        <v>316</v>
      </c>
      <c r="B8" s="610"/>
      <c r="C8" s="611" t="e">
        <f aca="false">+#REF!</f>
        <v>#REF!</v>
      </c>
      <c r="D8" s="611" t="n">
        <f aca="false">+'A.Quality'!D98</f>
        <v>150</v>
      </c>
      <c r="E8" s="612" t="e">
        <f aca="false">IF(D8=0,"NA",C8/D8*100)</f>
        <v>#REF!</v>
      </c>
      <c r="F8" s="529" t="e">
        <f aca="false">IF($E8&lt;F$7,"",IF($D8=0,"",IF($E8&gt;=80,"G",IF($E8&gt;=60,"Y",IF($E8&lt;60,"R")))))</f>
        <v>#REF!</v>
      </c>
      <c r="G8" s="530" t="e">
        <f aca="false">IF($E8&lt;G$7,"",IF($D8=0,"",IF($E8&gt;=80,"G",IF($E8&gt;=60,"Y",IF($E8&lt;60,"R")))))</f>
        <v>#REF!</v>
      </c>
      <c r="H8" s="530" t="e">
        <f aca="false">IF($E8&lt;H$7,"",IF($D8=0,"",IF($E8&gt;=80,"G",IF($E8&gt;=60,"Y",IF($E8&lt;60,"R")))))</f>
        <v>#REF!</v>
      </c>
      <c r="I8" s="530" t="e">
        <f aca="false">IF($E8&lt;I$7,"",IF($D8=0,"",IF($E8&gt;=80,"G",IF($E8&gt;=60,"Y",IF($E8&lt;60,"R")))))</f>
        <v>#REF!</v>
      </c>
      <c r="J8" s="530" t="e">
        <f aca="false">IF($E8&lt;J$7,"",IF($D8=0,"",IF($E8&gt;=80,"G",IF($E8&gt;=60,"Y",IF($E8&lt;60,"R")))))</f>
        <v>#REF!</v>
      </c>
      <c r="K8" s="530" t="e">
        <f aca="false">IF($E8&lt;K$7,"",IF($D8=0,"",IF($E8&gt;=80,"G",IF($E8&gt;=60,"Y",IF($E8&lt;60,"R")))))</f>
        <v>#REF!</v>
      </c>
      <c r="L8" s="530" t="e">
        <f aca="false">IF($E8&lt;L$7,"",IF($D8=0,"",IF($E8&gt;=80,"G",IF($E8&gt;=60,"Y",IF($E8&lt;60,"R")))))</f>
        <v>#REF!</v>
      </c>
      <c r="M8" s="530" t="e">
        <f aca="false">IF($E8&lt;M$7,"",IF($D8=0,"",IF($E8&gt;=80,"G",IF($E8&gt;=60,"Y",IF($E8&lt;60,"R")))))</f>
        <v>#REF!</v>
      </c>
      <c r="N8" s="530" t="e">
        <f aca="false">IF($E8&lt;N$7,"",IF($D8=0,"",IF($E8&gt;=80,"G",IF($E8&gt;=60,"Y",IF($E8&lt;60,"R")))))</f>
        <v>#REF!</v>
      </c>
      <c r="O8" s="530" t="e">
        <f aca="false">IF($E8&lt;O$7,"",IF($D8=0,"",IF($E8&gt;=80,"G",IF($E8&gt;=60,"Y",IF($E8&lt;60,"R")))))</f>
        <v>#REF!</v>
      </c>
      <c r="P8" s="530" t="e">
        <f aca="false">IF($E8&lt;P$7,"",IF($D8=0,"",IF($E8&gt;=80,"G",IF($E8&gt;=60,"Y",IF($E8&lt;60,"R")))))</f>
        <v>#REF!</v>
      </c>
      <c r="Q8" s="530" t="e">
        <f aca="false">IF($E8&lt;Q$7,"",IF($D8=0,"",IF($E8&gt;=80,"G",IF($E8&gt;=60,"Y",IF($E8&lt;60,"R")))))</f>
        <v>#REF!</v>
      </c>
      <c r="R8" s="530" t="e">
        <f aca="false">IF($E8&lt;R$7,"",IF($D8=0,"",IF($E8&gt;=80,"G",IF($E8&gt;=60,"Y",IF($E8&lt;60,"R")))))</f>
        <v>#REF!</v>
      </c>
      <c r="S8" s="530" t="e">
        <f aca="false">IF($E8&lt;S$7,"",IF($D8=0,"",IF($E8&gt;=80,"G",IF($E8&gt;=60,"Y",IF($E8&lt;60,"R")))))</f>
        <v>#REF!</v>
      </c>
      <c r="T8" s="530" t="e">
        <f aca="false">IF($E8&lt;T$7,"",IF($D8=0,"",IF($E8&gt;=80,"G",IF($E8&gt;=60,"Y",IF($E8&lt;60,"R")))))</f>
        <v>#REF!</v>
      </c>
      <c r="U8" s="531" t="e">
        <f aca="false">IF($E8&lt;U$7,"",IF($D8=0,"",IF($E8&gt;=80,"G",IF($E8&gt;=60,"Y",IF($E8&lt;60,"R")))))</f>
        <v>#REF!</v>
      </c>
      <c r="V8" s="532" t="e">
        <f aca="false">IF($E8&lt;V$7,"",IF($D8=0,"",IF($E8&gt;=80,"G",IF($E8&gt;=60,"Y",IF($E8&lt;60,"R")))))</f>
        <v>#REF!</v>
      </c>
      <c r="W8" s="530" t="e">
        <f aca="false">IF($E8&lt;W$7,"",IF($D8=0,"",IF($E8&gt;=80,"G",IF($E8&gt;=60,"Y",IF($E8&lt;60,"R")))))</f>
        <v>#REF!</v>
      </c>
      <c r="X8" s="530" t="e">
        <f aca="false">IF($E8&lt;X$7,"",IF($D8=0,"",IF($E8&gt;=80,"G",IF($E8&gt;=60,"Y",IF($E8&lt;60,"R")))))</f>
        <v>#REF!</v>
      </c>
      <c r="Y8" s="613" t="e">
        <f aca="false">IF($E8&lt;Y$7,"",IF($D8=0,"",IF($E8&gt;=80,"G",IF($E8&gt;=60,"Y",IF($E8&lt;60,"R")))))</f>
        <v>#REF!</v>
      </c>
      <c r="Z8" s="237"/>
      <c r="AA8" s="237"/>
      <c r="AB8" s="534" t="e">
        <f aca="false">+#REF!</f>
        <v>#REF!</v>
      </c>
      <c r="AC8" s="512" t="s">
        <v>317</v>
      </c>
    </row>
    <row r="9" s="517" customFormat="true" ht="13.9" hidden="false" customHeight="true" outlineLevel="0" collapsed="false">
      <c r="A9" s="513"/>
      <c r="B9" s="299" t="str">
        <f aca="false">+'A.Quality'!A6</f>
        <v>A.1  APQP Execution</v>
      </c>
      <c r="C9" s="535" t="e">
        <f aca="false">+#REF!</f>
        <v>#REF!</v>
      </c>
      <c r="D9" s="535" t="n">
        <f aca="false">+'A.Quality'!D26</f>
        <v>40</v>
      </c>
      <c r="E9" s="535" t="e">
        <f aca="false">IF(D9=0,"NA",C9/D9*100)</f>
        <v>#REF!</v>
      </c>
      <c r="F9" s="536" t="e">
        <f aca="false">IF($E9&lt;F$7,"",IF($D9=0,"",IF($E9&gt;=80,"G",IF($E9&gt;=60,"Y",IF($E9&lt;60,"R")))))</f>
        <v>#REF!</v>
      </c>
      <c r="G9" s="537" t="e">
        <f aca="false">IF($E9&lt;G$7,"",IF($D9=0,"",IF($E9&gt;=80,"G",IF($E9&gt;=60,"Y",IF($E9&lt;60,"R")))))</f>
        <v>#REF!</v>
      </c>
      <c r="H9" s="537" t="e">
        <f aca="false">IF($E9&lt;H$7,"",IF($D9=0,"",IF($E9&gt;=80,"G",IF($E9&gt;=60,"Y",IF($E9&lt;60,"R")))))</f>
        <v>#REF!</v>
      </c>
      <c r="I9" s="537" t="e">
        <f aca="false">IF($E9&lt;I$7,"",IF($D9=0,"",IF($E9&gt;=80,"G",IF($E9&gt;=60,"Y",IF($E9&lt;60,"R")))))</f>
        <v>#REF!</v>
      </c>
      <c r="J9" s="537" t="e">
        <f aca="false">IF($E9&lt;J$7,"",IF($D9=0,"",IF($E9&gt;=80,"G",IF($E9&gt;=60,"Y",IF($E9&lt;60,"R")))))</f>
        <v>#REF!</v>
      </c>
      <c r="K9" s="537" t="e">
        <f aca="false">IF($E9&lt;K$7,"",IF($D9=0,"",IF($E9&gt;=80,"G",IF($E9&gt;=60,"Y",IF($E9&lt;60,"R")))))</f>
        <v>#REF!</v>
      </c>
      <c r="L9" s="537" t="e">
        <f aca="false">IF($E9&lt;L$7,"",IF($D9=0,"",IF($E9&gt;=80,"G",IF($E9&gt;=60,"Y",IF($E9&lt;60,"R")))))</f>
        <v>#REF!</v>
      </c>
      <c r="M9" s="537" t="e">
        <f aca="false">IF($E9&lt;M$7,"",IF($D9=0,"",IF($E9&gt;=80,"G",IF($E9&gt;=60,"Y",IF($E9&lt;60,"R")))))</f>
        <v>#REF!</v>
      </c>
      <c r="N9" s="537" t="e">
        <f aca="false">IF($E9&lt;N$7,"",IF($D9=0,"",IF($E9&gt;=80,"G",IF($E9&gt;=60,"Y",IF($E9&lt;60,"R")))))</f>
        <v>#REF!</v>
      </c>
      <c r="O9" s="537" t="e">
        <f aca="false">IF($E9&lt;O$7,"",IF($D9=0,"",IF($E9&gt;=80,"G",IF($E9&gt;=60,"Y",IF($E9&lt;60,"R")))))</f>
        <v>#REF!</v>
      </c>
      <c r="P9" s="537" t="e">
        <f aca="false">IF($E9&lt;P$7,"",IF($D9=0,"",IF($E9&gt;=80,"G",IF($E9&gt;=60,"Y",IF($E9&lt;60,"R")))))</f>
        <v>#REF!</v>
      </c>
      <c r="Q9" s="537" t="e">
        <f aca="false">IF($E9&lt;Q$7,"",IF($D9=0,"",IF($E9&gt;=80,"G",IF($E9&gt;=60,"Y",IF($E9&lt;60,"R")))))</f>
        <v>#REF!</v>
      </c>
      <c r="R9" s="537" t="e">
        <f aca="false">IF($E9&lt;R$7,"",IF($D9=0,"",IF($E9&gt;=80,"G",IF($E9&gt;=60,"Y",IF($E9&lt;60,"R")))))</f>
        <v>#REF!</v>
      </c>
      <c r="S9" s="537" t="e">
        <f aca="false">IF($E9&lt;S$7,"",IF($D9=0,"",IF($E9&gt;=80,"G",IF($E9&gt;=60,"Y",IF($E9&lt;60,"R")))))</f>
        <v>#REF!</v>
      </c>
      <c r="T9" s="537" t="e">
        <f aca="false">IF($E9&lt;T$7,"",IF($D9=0,"",IF($E9&gt;=80,"G",IF($E9&gt;=60,"Y",IF($E9&lt;60,"R")))))</f>
        <v>#REF!</v>
      </c>
      <c r="U9" s="538" t="e">
        <f aca="false">IF($E9&lt;U$7,"",IF($D9=0,"",IF($E9&gt;=80,"G",IF($E9&gt;=60,"Y",IF($E9&lt;60,"R")))))</f>
        <v>#REF!</v>
      </c>
      <c r="V9" s="539" t="e">
        <f aca="false">IF($E9&lt;V$7,"",IF($D9=0,"",IF($E9&gt;=80,"G",IF($E9&gt;=60,"Y",IF($E9&lt;60,"R")))))</f>
        <v>#REF!</v>
      </c>
      <c r="W9" s="537" t="e">
        <f aca="false">IF($E9&lt;W$7,"",IF($D9=0,"",IF($E9&gt;=80,"G",IF($E9&gt;=60,"Y",IF($E9&lt;60,"R")))))</f>
        <v>#REF!</v>
      </c>
      <c r="X9" s="537" t="e">
        <f aca="false">IF($E9&lt;X$7,"",IF($D9=0,"",IF($E9&gt;=80,"G",IF($E9&gt;=60,"Y",IF($E9&lt;60,"R")))))</f>
        <v>#REF!</v>
      </c>
      <c r="Y9" s="540" t="e">
        <f aca="false">IF($E9&lt;Y$7,"",IF($D9=0,"",IF($E9&gt;=80,"G",IF($E9&gt;=60,"Y",IF($E9&lt;60,"R")))))</f>
        <v>#REF!</v>
      </c>
      <c r="Z9" s="237"/>
      <c r="AA9" s="237"/>
      <c r="AB9" s="541" t="e">
        <f aca="false">IF(D9="na","NA",#REF!)</f>
        <v>#REF!</v>
      </c>
      <c r="AC9" s="512"/>
    </row>
    <row r="10" s="517" customFormat="true" ht="13.9" hidden="false" customHeight="true" outlineLevel="0" collapsed="false">
      <c r="A10" s="513"/>
      <c r="B10" s="299" t="str">
        <f aca="false">+'A.Quality'!A28</f>
        <v>A.2  Support Launch Activities</v>
      </c>
      <c r="C10" s="542" t="e">
        <f aca="false">+#REF!</f>
        <v>#REF!</v>
      </c>
      <c r="D10" s="542" t="n">
        <f aca="false">+'A.Quality'!D35</f>
        <v>10</v>
      </c>
      <c r="E10" s="535" t="e">
        <f aca="false">IF(D10=0,"NA",C10/D10*100)</f>
        <v>#REF!</v>
      </c>
      <c r="F10" s="543" t="e">
        <f aca="false">IF($E10&lt;F$7,"",IF($D10=0,"",IF($E10&gt;=80,"G",IF($E10&gt;=60,"Y",IF($E10&lt;60,"R")))))</f>
        <v>#REF!</v>
      </c>
      <c r="G10" s="544" t="e">
        <f aca="false">IF($E10&lt;G$7,"",IF($D10=0,"",IF($E10&gt;=80,"G",IF($E10&gt;=60,"Y",IF($E10&lt;60,"R")))))</f>
        <v>#REF!</v>
      </c>
      <c r="H10" s="544" t="e">
        <f aca="false">IF($E10&lt;H$7,"",IF($D10=0,"",IF($E10&gt;=80,"G",IF($E10&gt;=60,"Y",IF($E10&lt;60,"R")))))</f>
        <v>#REF!</v>
      </c>
      <c r="I10" s="544" t="e">
        <f aca="false">IF($E10&lt;I$7,"",IF($D10=0,"",IF($E10&gt;=80,"G",IF($E10&gt;=60,"Y",IF($E10&lt;60,"R")))))</f>
        <v>#REF!</v>
      </c>
      <c r="J10" s="544" t="e">
        <f aca="false">IF($E10&lt;J$7,"",IF($D10=0,"",IF($E10&gt;=80,"G",IF($E10&gt;=60,"Y",IF($E10&lt;60,"R")))))</f>
        <v>#REF!</v>
      </c>
      <c r="K10" s="544" t="e">
        <f aca="false">IF($E10&lt;K$7,"",IF($D10=0,"",IF($E10&gt;=80,"G",IF($E10&gt;=60,"Y",IF($E10&lt;60,"R")))))</f>
        <v>#REF!</v>
      </c>
      <c r="L10" s="544" t="e">
        <f aca="false">IF($E10&lt;L$7,"",IF($D10=0,"",IF($E10&gt;=80,"G",IF($E10&gt;=60,"Y",IF($E10&lt;60,"R")))))</f>
        <v>#REF!</v>
      </c>
      <c r="M10" s="544" t="e">
        <f aca="false">IF($E10&lt;M$7,"",IF($D10=0,"",IF($E10&gt;=80,"G",IF($E10&gt;=60,"Y",IF($E10&lt;60,"R")))))</f>
        <v>#REF!</v>
      </c>
      <c r="N10" s="544" t="e">
        <f aca="false">IF($E10&lt;N$7,"",IF($D10=0,"",IF($E10&gt;=80,"G",IF($E10&gt;=60,"Y",IF($E10&lt;60,"R")))))</f>
        <v>#REF!</v>
      </c>
      <c r="O10" s="544" t="e">
        <f aca="false">IF($E10&lt;O$7,"",IF($D10=0,"",IF($E10&gt;=80,"G",IF($E10&gt;=60,"Y",IF($E10&lt;60,"R")))))</f>
        <v>#REF!</v>
      </c>
      <c r="P10" s="544" t="e">
        <f aca="false">IF($E10&lt;P$7,"",IF($D10=0,"",IF($E10&gt;=80,"G",IF($E10&gt;=60,"Y",IF($E10&lt;60,"R")))))</f>
        <v>#REF!</v>
      </c>
      <c r="Q10" s="544" t="e">
        <f aca="false">IF($E10&lt;Q$7,"",IF($D10=0,"",IF($E10&gt;=80,"G",IF($E10&gt;=60,"Y",IF($E10&lt;60,"R")))))</f>
        <v>#REF!</v>
      </c>
      <c r="R10" s="544" t="e">
        <f aca="false">IF($E10&lt;R$7,"",IF($D10=0,"",IF($E10&gt;=80,"G",IF($E10&gt;=60,"Y",IF($E10&lt;60,"R")))))</f>
        <v>#REF!</v>
      </c>
      <c r="S10" s="544" t="e">
        <f aca="false">IF($E10&lt;S$7,"",IF($D10=0,"",IF($E10&gt;=80,"G",IF($E10&gt;=60,"Y",IF($E10&lt;60,"R")))))</f>
        <v>#REF!</v>
      </c>
      <c r="T10" s="544" t="e">
        <f aca="false">IF($E10&lt;T$7,"",IF($D10=0,"",IF($E10&gt;=80,"G",IF($E10&gt;=60,"Y",IF($E10&lt;60,"R")))))</f>
        <v>#REF!</v>
      </c>
      <c r="U10" s="545" t="e">
        <f aca="false">IF($E10&lt;U$7,"",IF($D10=0,"",IF($E10&gt;=80,"G",IF($E10&gt;=60,"Y",IF($E10&lt;60,"R")))))</f>
        <v>#REF!</v>
      </c>
      <c r="V10" s="546" t="e">
        <f aca="false">IF($E10&lt;V$7,"",IF($D10=0,"",IF($E10&gt;=80,"G",IF($E10&gt;=60,"Y",IF($E10&lt;60,"R")))))</f>
        <v>#REF!</v>
      </c>
      <c r="W10" s="544" t="e">
        <f aca="false">IF($E10&lt;W$7,"",IF($D10=0,"",IF($E10&gt;=80,"G",IF($E10&gt;=60,"Y",IF($E10&lt;60,"R")))))</f>
        <v>#REF!</v>
      </c>
      <c r="X10" s="544" t="e">
        <f aca="false">IF($E10&lt;X$7,"",IF($D10=0,"",IF($E10&gt;=80,"G",IF($E10&gt;=60,"Y",IF($E10&lt;60,"R")))))</f>
        <v>#REF!</v>
      </c>
      <c r="Y10" s="547" t="e">
        <f aca="false">IF($E10&lt;Y$7,"",IF($D10=0,"",IF($E10&gt;=80,"G",IF($E10&gt;=60,"Y",IF($E10&lt;60,"R")))))</f>
        <v>#REF!</v>
      </c>
      <c r="Z10" s="237"/>
      <c r="AA10" s="237"/>
      <c r="AB10" s="548" t="e">
        <f aca="false">IF(D10="na","NA",+#REF!)</f>
        <v>#REF!</v>
      </c>
      <c r="AC10" s="512"/>
    </row>
    <row r="11" s="517" customFormat="true" ht="13.9" hidden="false" customHeight="true" outlineLevel="0" collapsed="false">
      <c r="A11" s="513"/>
      <c r="B11" s="299" t="str">
        <f aca="false">+'A.Quality'!A37</f>
        <v>A.3  Manufacturing Quality</v>
      </c>
      <c r="C11" s="542" t="e">
        <f aca="false">+#REF!</f>
        <v>#REF!</v>
      </c>
      <c r="D11" s="542" t="n">
        <f aca="false">+'A.Quality'!D64</f>
        <v>60</v>
      </c>
      <c r="E11" s="535" t="e">
        <f aca="false">IF(D11=0,"NA",C11/D11*100)</f>
        <v>#REF!</v>
      </c>
      <c r="F11" s="543" t="e">
        <f aca="false">IF($E11&lt;F$7,"",IF($D11=0,"",IF($E11&gt;=80,"G",IF($E11&gt;=60,"Y",IF($E11&lt;60,"R")))))</f>
        <v>#REF!</v>
      </c>
      <c r="G11" s="544" t="e">
        <f aca="false">IF($E11&lt;G$7,"",IF($D11=0,"",IF($E11&gt;=80,"G",IF($E11&gt;=60,"Y",IF($E11&lt;60,"R")))))</f>
        <v>#REF!</v>
      </c>
      <c r="H11" s="544" t="e">
        <f aca="false">IF($E11&lt;H$7,"",IF($D11=0,"",IF($E11&gt;=80,"G",IF($E11&gt;=60,"Y",IF($E11&lt;60,"R")))))</f>
        <v>#REF!</v>
      </c>
      <c r="I11" s="544" t="e">
        <f aca="false">IF($E11&lt;I$7,"",IF($D11=0,"",IF($E11&gt;=80,"G",IF($E11&gt;=60,"Y",IF($E11&lt;60,"R")))))</f>
        <v>#REF!</v>
      </c>
      <c r="J11" s="544" t="e">
        <f aca="false">IF($E11&lt;J$7,"",IF($D11=0,"",IF($E11&gt;=80,"G",IF($E11&gt;=60,"Y",IF($E11&lt;60,"R")))))</f>
        <v>#REF!</v>
      </c>
      <c r="K11" s="544" t="e">
        <f aca="false">IF($E11&lt;K$7,"",IF($D11=0,"",IF($E11&gt;=80,"G",IF($E11&gt;=60,"Y",IF($E11&lt;60,"R")))))</f>
        <v>#REF!</v>
      </c>
      <c r="L11" s="544" t="e">
        <f aca="false">IF($E11&lt;L$7,"",IF($D11=0,"",IF($E11&gt;=80,"G",IF($E11&gt;=60,"Y",IF($E11&lt;60,"R")))))</f>
        <v>#REF!</v>
      </c>
      <c r="M11" s="544" t="e">
        <f aca="false">IF($E11&lt;M$7,"",IF($D11=0,"",IF($E11&gt;=80,"G",IF($E11&gt;=60,"Y",IF($E11&lt;60,"R")))))</f>
        <v>#REF!</v>
      </c>
      <c r="N11" s="544" t="e">
        <f aca="false">IF($E11&lt;N$7,"",IF($D11=0,"",IF($E11&gt;=80,"G",IF($E11&gt;=60,"Y",IF($E11&lt;60,"R")))))</f>
        <v>#REF!</v>
      </c>
      <c r="O11" s="544" t="e">
        <f aca="false">IF($E11&lt;O$7,"",IF($D11=0,"",IF($E11&gt;=80,"G",IF($E11&gt;=60,"Y",IF($E11&lt;60,"R")))))</f>
        <v>#REF!</v>
      </c>
      <c r="P11" s="544" t="e">
        <f aca="false">IF($E11&lt;P$7,"",IF($D11=0,"",IF($E11&gt;=80,"G",IF($E11&gt;=60,"Y",IF($E11&lt;60,"R")))))</f>
        <v>#REF!</v>
      </c>
      <c r="Q11" s="544" t="e">
        <f aca="false">IF($E11&lt;Q$7,"",IF($D11=0,"",IF($E11&gt;=80,"G",IF($E11&gt;=60,"Y",IF($E11&lt;60,"R")))))</f>
        <v>#REF!</v>
      </c>
      <c r="R11" s="544" t="e">
        <f aca="false">IF($E11&lt;R$7,"",IF($D11=0,"",IF($E11&gt;=80,"G",IF($E11&gt;=60,"Y",IF($E11&lt;60,"R")))))</f>
        <v>#REF!</v>
      </c>
      <c r="S11" s="544" t="e">
        <f aca="false">IF($E11&lt;S$7,"",IF($D11=0,"",IF($E11&gt;=80,"G",IF($E11&gt;=60,"Y",IF($E11&lt;60,"R")))))</f>
        <v>#REF!</v>
      </c>
      <c r="T11" s="544" t="e">
        <f aca="false">IF($E11&lt;T$7,"",IF($D11=0,"",IF($E11&gt;=80,"G",IF($E11&gt;=60,"Y",IF($E11&lt;60,"R")))))</f>
        <v>#REF!</v>
      </c>
      <c r="U11" s="545" t="e">
        <f aca="false">IF($E11&lt;U$7,"",IF($D11=0,"",IF($E11&gt;=80,"G",IF($E11&gt;=60,"Y",IF($E11&lt;60,"R")))))</f>
        <v>#REF!</v>
      </c>
      <c r="V11" s="546" t="e">
        <f aca="false">IF($E11&lt;V$7,"",IF($D11=0,"",IF($E11&gt;=80,"G",IF($E11&gt;=60,"Y",IF($E11&lt;60,"R")))))</f>
        <v>#REF!</v>
      </c>
      <c r="W11" s="544" t="e">
        <f aca="false">IF($E11&lt;W$7,"",IF($D11=0,"",IF($E11&gt;=80,"G",IF($E11&gt;=60,"Y",IF($E11&lt;60,"R")))))</f>
        <v>#REF!</v>
      </c>
      <c r="X11" s="544" t="e">
        <f aca="false">IF($E11&lt;X$7,"",IF($D11=0,"",IF($E11&gt;=80,"G",IF($E11&gt;=60,"Y",IF($E11&lt;60,"R")))))</f>
        <v>#REF!</v>
      </c>
      <c r="Y11" s="547" t="e">
        <f aca="false">IF($E11&lt;Y$7,"",IF($D11=0,"",IF($E11&gt;=80,"G",IF($E11&gt;=60,"Y",IF($E11&lt;60,"R")))))</f>
        <v>#REF!</v>
      </c>
      <c r="Z11" s="237"/>
      <c r="AA11" s="237"/>
      <c r="AB11" s="548" t="e">
        <f aca="false">IF(D11="na","NA",+#REF!)</f>
        <v>#REF!</v>
      </c>
      <c r="AC11" s="512"/>
    </row>
    <row r="12" s="517" customFormat="true" ht="13.9" hidden="false" customHeight="true" outlineLevel="0" collapsed="false">
      <c r="A12" s="513"/>
      <c r="B12" s="549" t="str">
        <f aca="false">+'A.Quality'!A66</f>
        <v>A.4  Problem Solving</v>
      </c>
      <c r="C12" s="550" t="e">
        <f aca="false">+#REF!</f>
        <v>#REF!</v>
      </c>
      <c r="D12" s="550" t="n">
        <f aca="false">+'A.Quality'!D81</f>
        <v>30</v>
      </c>
      <c r="E12" s="551" t="e">
        <f aca="false">IF(D12=0,"NA",C12/D12*100)</f>
        <v>#REF!</v>
      </c>
      <c r="F12" s="543" t="e">
        <f aca="false">IF($E12&lt;F$7,"",IF($D12=0,"",IF($E12&gt;=80,"G",IF($E12&gt;=60,"Y",IF($E12&lt;60,"R")))))</f>
        <v>#REF!</v>
      </c>
      <c r="G12" s="544" t="e">
        <f aca="false">IF($E12&lt;G$7,"",IF($D12=0,"",IF($E12&gt;=80,"G",IF($E12&gt;=60,"Y",IF($E12&lt;60,"R")))))</f>
        <v>#REF!</v>
      </c>
      <c r="H12" s="544" t="e">
        <f aca="false">IF($E12&lt;H$7,"",IF($D12=0,"",IF($E12&gt;=80,"G",IF($E12&gt;=60,"Y",IF($E12&lt;60,"R")))))</f>
        <v>#REF!</v>
      </c>
      <c r="I12" s="544" t="e">
        <f aca="false">IF($E12&lt;I$7,"",IF($D12=0,"",IF($E12&gt;=80,"G",IF($E12&gt;=60,"Y",IF($E12&lt;60,"R")))))</f>
        <v>#REF!</v>
      </c>
      <c r="J12" s="544" t="e">
        <f aca="false">IF($E12&lt;J$7,"",IF($D12=0,"",IF($E12&gt;=80,"G",IF($E12&gt;=60,"Y",IF($E12&lt;60,"R")))))</f>
        <v>#REF!</v>
      </c>
      <c r="K12" s="544" t="e">
        <f aca="false">IF($E12&lt;K$7,"",IF($D12=0,"",IF($E12&gt;=80,"G",IF($E12&gt;=60,"Y",IF($E12&lt;60,"R")))))</f>
        <v>#REF!</v>
      </c>
      <c r="L12" s="544" t="e">
        <f aca="false">IF($E12&lt;L$7,"",IF($D12=0,"",IF($E12&gt;=80,"G",IF($E12&gt;=60,"Y",IF($E12&lt;60,"R")))))</f>
        <v>#REF!</v>
      </c>
      <c r="M12" s="544" t="e">
        <f aca="false">IF($E12&lt;M$7,"",IF($D12=0,"",IF($E12&gt;=80,"G",IF($E12&gt;=60,"Y",IF($E12&lt;60,"R")))))</f>
        <v>#REF!</v>
      </c>
      <c r="N12" s="544" t="e">
        <f aca="false">IF($E12&lt;N$7,"",IF($D12=0,"",IF($E12&gt;=80,"G",IF($E12&gt;=60,"Y",IF($E12&lt;60,"R")))))</f>
        <v>#REF!</v>
      </c>
      <c r="O12" s="544" t="e">
        <f aca="false">IF($E12&lt;O$7,"",IF($D12=0,"",IF($E12&gt;=80,"G",IF($E12&gt;=60,"Y",IF($E12&lt;60,"R")))))</f>
        <v>#REF!</v>
      </c>
      <c r="P12" s="544" t="e">
        <f aca="false">IF($E12&lt;P$7,"",IF($D12=0,"",IF($E12&gt;=80,"G",IF($E12&gt;=60,"Y",IF($E12&lt;60,"R")))))</f>
        <v>#REF!</v>
      </c>
      <c r="Q12" s="544" t="e">
        <f aca="false">IF($E12&lt;Q$7,"",IF($D12=0,"",IF($E12&gt;=80,"G",IF($E12&gt;=60,"Y",IF($E12&lt;60,"R")))))</f>
        <v>#REF!</v>
      </c>
      <c r="R12" s="544" t="e">
        <f aca="false">IF($E12&lt;R$7,"",IF($D12=0,"",IF($E12&gt;=80,"G",IF($E12&gt;=60,"Y",IF($E12&lt;60,"R")))))</f>
        <v>#REF!</v>
      </c>
      <c r="S12" s="544" t="e">
        <f aca="false">IF($E12&lt;S$7,"",IF($D12=0,"",IF($E12&gt;=80,"G",IF($E12&gt;=60,"Y",IF($E12&lt;60,"R")))))</f>
        <v>#REF!</v>
      </c>
      <c r="T12" s="544" t="e">
        <f aca="false">IF($E12&lt;T$7,"",IF($D12=0,"",IF($E12&gt;=80,"G",IF($E12&gt;=60,"Y",IF($E12&lt;60,"R")))))</f>
        <v>#REF!</v>
      </c>
      <c r="U12" s="545" t="e">
        <f aca="false">IF($E12&lt;U$7,"",IF($D12=0,"",IF($E12&gt;=80,"G",IF($E12&gt;=60,"Y",IF($E12&lt;60,"R")))))</f>
        <v>#REF!</v>
      </c>
      <c r="V12" s="546" t="e">
        <f aca="false">IF($E12&lt;V$7,"",IF($D12=0,"",IF($E12&gt;=80,"G",IF($E12&gt;=60,"Y",IF($E12&lt;60,"R")))))</f>
        <v>#REF!</v>
      </c>
      <c r="W12" s="544" t="e">
        <f aca="false">IF($E12&lt;W$7,"",IF($D12=0,"",IF($E12&gt;=80,"G",IF($E12&gt;=60,"Y",IF($E12&lt;60,"R")))))</f>
        <v>#REF!</v>
      </c>
      <c r="X12" s="544" t="e">
        <f aca="false">IF($E12&lt;X$7,"",IF($D12=0,"",IF($E12&gt;=80,"G",IF($E12&gt;=60,"Y",IF($E12&lt;60,"R")))))</f>
        <v>#REF!</v>
      </c>
      <c r="Y12" s="547" t="e">
        <f aca="false">IF($E12&lt;Y$7,"",IF($D12=0,"",IF($E12&gt;=80,"G",IF($E12&gt;=60,"Y",IF($E12&lt;60,"R")))))</f>
        <v>#REF!</v>
      </c>
      <c r="Z12" s="237"/>
      <c r="AA12" s="237"/>
      <c r="AB12" s="548" t="e">
        <f aca="false">IF(D12="na","NA",+#REF!)</f>
        <v>#REF!</v>
      </c>
      <c r="AC12" s="512"/>
    </row>
    <row r="13" s="517" customFormat="true" ht="13.9" hidden="false" customHeight="true" outlineLevel="0" collapsed="false">
      <c r="A13" s="513"/>
      <c r="B13" s="549" t="str">
        <f aca="false">+'A.Quality'!A83</f>
        <v>A.5  Quality Roadmap</v>
      </c>
      <c r="C13" s="550" t="e">
        <f aca="false">+#REF!</f>
        <v>#REF!</v>
      </c>
      <c r="D13" s="550" t="n">
        <f aca="false">+'A.Quality'!D88</f>
        <v>5</v>
      </c>
      <c r="E13" s="551" t="e">
        <f aca="false">IF(D13=0,"NA",C13/D13*100)</f>
        <v>#REF!</v>
      </c>
      <c r="F13" s="543" t="e">
        <f aca="false">IF($E13&lt;F$7,"",IF($D13=0,"",IF($E13&gt;=80,"G",IF($E13&gt;=60,"Y",IF($E13&lt;60,"R")))))</f>
        <v>#REF!</v>
      </c>
      <c r="G13" s="544" t="e">
        <f aca="false">IF($E13&lt;G$7,"",IF($D13=0,"",IF($E13&gt;=80,"G",IF($E13&gt;=60,"Y",IF($E13&lt;60,"R")))))</f>
        <v>#REF!</v>
      </c>
      <c r="H13" s="544" t="e">
        <f aca="false">IF($E13&lt;H$7,"",IF($D13=0,"",IF($E13&gt;=80,"G",IF($E13&gt;=60,"Y",IF($E13&lt;60,"R")))))</f>
        <v>#REF!</v>
      </c>
      <c r="I13" s="544" t="e">
        <f aca="false">IF($E13&lt;I$7,"",IF($D13=0,"",IF($E13&gt;=80,"G",IF($E13&gt;=60,"Y",IF($E13&lt;60,"R")))))</f>
        <v>#REF!</v>
      </c>
      <c r="J13" s="544" t="e">
        <f aca="false">IF($E13&lt;J$7,"",IF($D13=0,"",IF($E13&gt;=80,"G",IF($E13&gt;=60,"Y",IF($E13&lt;60,"R")))))</f>
        <v>#REF!</v>
      </c>
      <c r="K13" s="544" t="e">
        <f aca="false">IF($E13&lt;K$7,"",IF($D13=0,"",IF($E13&gt;=80,"G",IF($E13&gt;=60,"Y",IF($E13&lt;60,"R")))))</f>
        <v>#REF!</v>
      </c>
      <c r="L13" s="544" t="e">
        <f aca="false">IF($E13&lt;L$7,"",IF($D13=0,"",IF($E13&gt;=80,"G",IF($E13&gt;=60,"Y",IF($E13&lt;60,"R")))))</f>
        <v>#REF!</v>
      </c>
      <c r="M13" s="544" t="e">
        <f aca="false">IF($E13&lt;M$7,"",IF($D13=0,"",IF($E13&gt;=80,"G",IF($E13&gt;=60,"Y",IF($E13&lt;60,"R")))))</f>
        <v>#REF!</v>
      </c>
      <c r="N13" s="544" t="e">
        <f aca="false">IF($E13&lt;N$7,"",IF($D13=0,"",IF($E13&gt;=80,"G",IF($E13&gt;=60,"Y",IF($E13&lt;60,"R")))))</f>
        <v>#REF!</v>
      </c>
      <c r="O13" s="544" t="e">
        <f aca="false">IF($E13&lt;O$7,"",IF($D13=0,"",IF($E13&gt;=80,"G",IF($E13&gt;=60,"Y",IF($E13&lt;60,"R")))))</f>
        <v>#REF!</v>
      </c>
      <c r="P13" s="544" t="e">
        <f aca="false">IF($E13&lt;P$7,"",IF($D13=0,"",IF($E13&gt;=80,"G",IF($E13&gt;=60,"Y",IF($E13&lt;60,"R")))))</f>
        <v>#REF!</v>
      </c>
      <c r="Q13" s="544" t="e">
        <f aca="false">IF($E13&lt;Q$7,"",IF($D13=0,"",IF($E13&gt;=80,"G",IF($E13&gt;=60,"Y",IF($E13&lt;60,"R")))))</f>
        <v>#REF!</v>
      </c>
      <c r="R13" s="544" t="e">
        <f aca="false">IF($E13&lt;R$7,"",IF($D13=0,"",IF($E13&gt;=80,"G",IF($E13&gt;=60,"Y",IF($E13&lt;60,"R")))))</f>
        <v>#REF!</v>
      </c>
      <c r="S13" s="544" t="e">
        <f aca="false">IF($E13&lt;S$7,"",IF($D13=0,"",IF($E13&gt;=80,"G",IF($E13&gt;=60,"Y",IF($E13&lt;60,"R")))))</f>
        <v>#REF!</v>
      </c>
      <c r="T13" s="544" t="e">
        <f aca="false">IF($E13&lt;T$7,"",IF($D13=0,"",IF($E13&gt;=80,"G",IF($E13&gt;=60,"Y",IF($E13&lt;60,"R")))))</f>
        <v>#REF!</v>
      </c>
      <c r="U13" s="545" t="e">
        <f aca="false">IF($E13&lt;U$7,"",IF($D13=0,"",IF($E13&gt;=80,"G",IF($E13&gt;=60,"Y",IF($E13&lt;60,"R")))))</f>
        <v>#REF!</v>
      </c>
      <c r="V13" s="546" t="e">
        <f aca="false">IF($E13&lt;V$7,"",IF($D13=0,"",IF($E13&gt;=80,"G",IF($E13&gt;=60,"Y",IF($E13&lt;60,"R")))))</f>
        <v>#REF!</v>
      </c>
      <c r="W13" s="544" t="e">
        <f aca="false">IF($E13&lt;W$7,"",IF($D13=0,"",IF($E13&gt;=80,"G",IF($E13&gt;=60,"Y",IF($E13&lt;60,"R")))))</f>
        <v>#REF!</v>
      </c>
      <c r="X13" s="544" t="e">
        <f aca="false">IF($E13&lt;X$7,"",IF($D13=0,"",IF($E13&gt;=80,"G",IF($E13&gt;=60,"Y",IF($E13&lt;60,"R")))))</f>
        <v>#REF!</v>
      </c>
      <c r="Y13" s="547" t="e">
        <f aca="false">IF($E13&lt;Y$7,"",IF($D13=0,"",IF($E13&gt;=80,"G",IF($E13&gt;=60,"Y",IF($E13&lt;60,"R")))))</f>
        <v>#REF!</v>
      </c>
      <c r="Z13" s="237"/>
      <c r="AA13" s="237"/>
      <c r="AB13" s="548" t="e">
        <f aca="false">IF(D13="na","NA",+#REF!)</f>
        <v>#REF!</v>
      </c>
      <c r="AC13" s="512"/>
    </row>
    <row r="14" s="517" customFormat="true" ht="13.9" hidden="false" customHeight="true" outlineLevel="0" collapsed="false">
      <c r="A14" s="513"/>
      <c r="B14" s="552" t="str">
        <f aca="false">+'A.Quality'!A90</f>
        <v>A.6  Warranty</v>
      </c>
      <c r="C14" s="553" t="e">
        <f aca="false">+#REF!</f>
        <v>#REF!</v>
      </c>
      <c r="D14" s="553" t="n">
        <f aca="false">+'A.Quality'!D95</f>
        <v>5</v>
      </c>
      <c r="E14" s="554" t="e">
        <f aca="false">IF(D14=0,"NA",C14/D14*100)</f>
        <v>#REF!</v>
      </c>
      <c r="F14" s="555" t="e">
        <f aca="false">IF($E14&lt;F$7,"",IF($D14=0,"",IF($E14&gt;=80,"G",IF($E14&gt;=60,"Y",IF($E14&lt;60,"R")))))</f>
        <v>#REF!</v>
      </c>
      <c r="G14" s="556" t="e">
        <f aca="false">IF($E14&lt;G$7,"",IF($D14=0,"",IF($E14&gt;=80,"G",IF($E14&gt;=60,"Y",IF($E14&lt;60,"R")))))</f>
        <v>#REF!</v>
      </c>
      <c r="H14" s="556" t="e">
        <f aca="false">IF($E14&lt;H$7,"",IF($D14=0,"",IF($E14&gt;=80,"G",IF($E14&gt;=60,"Y",IF($E14&lt;60,"R")))))</f>
        <v>#REF!</v>
      </c>
      <c r="I14" s="556" t="e">
        <f aca="false">IF($E14&lt;I$7,"",IF($D14=0,"",IF($E14&gt;=80,"G",IF($E14&gt;=60,"Y",IF($E14&lt;60,"R")))))</f>
        <v>#REF!</v>
      </c>
      <c r="J14" s="556" t="e">
        <f aca="false">IF($E14&lt;J$7,"",IF($D14=0,"",IF($E14&gt;=80,"G",IF($E14&gt;=60,"Y",IF($E14&lt;60,"R")))))</f>
        <v>#REF!</v>
      </c>
      <c r="K14" s="556" t="e">
        <f aca="false">IF($E14&lt;K$7,"",IF($D14=0,"",IF($E14&gt;=80,"G",IF($E14&gt;=60,"Y",IF($E14&lt;60,"R")))))</f>
        <v>#REF!</v>
      </c>
      <c r="L14" s="556" t="e">
        <f aca="false">IF($E14&lt;L$7,"",IF($D14=0,"",IF($E14&gt;=80,"G",IF($E14&gt;=60,"Y",IF($E14&lt;60,"R")))))</f>
        <v>#REF!</v>
      </c>
      <c r="M14" s="556" t="e">
        <f aca="false">IF($E14&lt;M$7,"",IF($D14=0,"",IF($E14&gt;=80,"G",IF($E14&gt;=60,"Y",IF($E14&lt;60,"R")))))</f>
        <v>#REF!</v>
      </c>
      <c r="N14" s="556" t="e">
        <f aca="false">IF($E14&lt;N$7,"",IF($D14=0,"",IF($E14&gt;=80,"G",IF($E14&gt;=60,"Y",IF($E14&lt;60,"R")))))</f>
        <v>#REF!</v>
      </c>
      <c r="O14" s="556" t="e">
        <f aca="false">IF($E14&lt;O$7,"",IF($D14=0,"",IF($E14&gt;=80,"G",IF($E14&gt;=60,"Y",IF($E14&lt;60,"R")))))</f>
        <v>#REF!</v>
      </c>
      <c r="P14" s="556" t="e">
        <f aca="false">IF($E14&lt;P$7,"",IF($D14=0,"",IF($E14&gt;=80,"G",IF($E14&gt;=60,"Y",IF($E14&lt;60,"R")))))</f>
        <v>#REF!</v>
      </c>
      <c r="Q14" s="556" t="e">
        <f aca="false">IF($E14&lt;Q$7,"",IF($D14=0,"",IF($E14&gt;=80,"G",IF($E14&gt;=60,"Y",IF($E14&lt;60,"R")))))</f>
        <v>#REF!</v>
      </c>
      <c r="R14" s="556" t="e">
        <f aca="false">IF($E14&lt;R$7,"",IF($D14=0,"",IF($E14&gt;=80,"G",IF($E14&gt;=60,"Y",IF($E14&lt;60,"R")))))</f>
        <v>#REF!</v>
      </c>
      <c r="S14" s="556" t="e">
        <f aca="false">IF($E14&lt;S$7,"",IF($D14=0,"",IF($E14&gt;=80,"G",IF($E14&gt;=60,"Y",IF($E14&lt;60,"R")))))</f>
        <v>#REF!</v>
      </c>
      <c r="T14" s="556" t="e">
        <f aca="false">IF($E14&lt;T$7,"",IF($D14=0,"",IF($E14&gt;=80,"G",IF($E14&gt;=60,"Y",IF($E14&lt;60,"R")))))</f>
        <v>#REF!</v>
      </c>
      <c r="U14" s="557" t="e">
        <f aca="false">IF($E14&lt;U$7,"",IF($D14=0,"",IF($E14&gt;=80,"G",IF($E14&gt;=60,"Y",IF($E14&lt;60,"R")))))</f>
        <v>#REF!</v>
      </c>
      <c r="V14" s="558" t="e">
        <f aca="false">IF($E14&lt;V$7,"",IF($D14=0,"",IF($E14&gt;=80,"G",IF($E14&gt;=60,"Y",IF($E14&lt;60,"R")))))</f>
        <v>#REF!</v>
      </c>
      <c r="W14" s="556" t="e">
        <f aca="false">IF($E14&lt;W$7,"",IF($D14=0,"",IF($E14&gt;=80,"G",IF($E14&gt;=60,"Y",IF($E14&lt;60,"R")))))</f>
        <v>#REF!</v>
      </c>
      <c r="X14" s="556" t="e">
        <f aca="false">IF($E14&lt;X$7,"",IF($D14=0,"",IF($E14&gt;=80,"G",IF($E14&gt;=60,"Y",IF($E14&lt;60,"R")))))</f>
        <v>#REF!</v>
      </c>
      <c r="Y14" s="559" t="e">
        <f aca="false">IF($E14&lt;Y$7,"",IF($D14=0,"",IF($E14&gt;=80,"G",IF($E14&gt;=60,"Y",IF($E14&lt;60,"R")))))</f>
        <v>#REF!</v>
      </c>
      <c r="Z14" s="237"/>
      <c r="AA14" s="237"/>
      <c r="AB14" s="548" t="e">
        <f aca="false">IF(D10="na","NA",+#REF!)</f>
        <v>#REF!</v>
      </c>
      <c r="AC14" s="512"/>
    </row>
    <row r="15" customFormat="false" ht="13.9" hidden="false" customHeight="true" outlineLevel="0" collapsed="false">
      <c r="A15" s="609" t="s">
        <v>318</v>
      </c>
      <c r="B15" s="610"/>
      <c r="C15" s="611" t="e">
        <f aca="false">+#REF!</f>
        <v>#REF!</v>
      </c>
      <c r="D15" s="611" t="n">
        <f aca="false">+'B.Commercial'!D44</f>
        <v>50</v>
      </c>
      <c r="E15" s="614" t="e">
        <f aca="false">IF(D15=0,"NA",C15/D15*100)</f>
        <v>#REF!</v>
      </c>
      <c r="F15" s="561" t="e">
        <f aca="false">IF($E15&lt;F$7,"",IF($D15=0,"",IF($E15&gt;=80,"G",IF($E15&gt;=60,"Y",IF($E15&lt;60,"R")))))</f>
        <v>#REF!</v>
      </c>
      <c r="G15" s="530" t="e">
        <f aca="false">IF($E15&lt;G$7,"",IF($D15=0,"",IF($E15&gt;=80,"G",IF($E15&gt;=60,"Y",IF($E15&lt;60,"R")))))</f>
        <v>#REF!</v>
      </c>
      <c r="H15" s="530" t="e">
        <f aca="false">IF($E15&lt;H$7,"",IF($D15=0,"",IF($E15&gt;=80,"G",IF($E15&gt;=60,"Y",IF($E15&lt;60,"R")))))</f>
        <v>#REF!</v>
      </c>
      <c r="I15" s="530" t="e">
        <f aca="false">IF($E15&lt;I$7,"",IF($D15=0,"",IF($E15&gt;=80,"G",IF($E15&gt;=60,"Y",IF($E15&lt;60,"R")))))</f>
        <v>#REF!</v>
      </c>
      <c r="J15" s="530" t="e">
        <f aca="false">IF($E15&lt;J$7,"",IF($D15=0,"",IF($E15&gt;=80,"G",IF($E15&gt;=60,"Y",IF($E15&lt;60,"R")))))</f>
        <v>#REF!</v>
      </c>
      <c r="K15" s="530" t="e">
        <f aca="false">IF($E15&lt;K$7,"",IF($D15=0,"",IF($E15&gt;=80,"G",IF($E15&gt;=60,"Y",IF($E15&lt;60,"R")))))</f>
        <v>#REF!</v>
      </c>
      <c r="L15" s="530" t="e">
        <f aca="false">IF($E15&lt;L$7,"",IF($D15=0,"",IF($E15&gt;=80,"G",IF($E15&gt;=60,"Y",IF($E15&lt;60,"R")))))</f>
        <v>#REF!</v>
      </c>
      <c r="M15" s="530" t="e">
        <f aca="false">IF($E15&lt;M$7,"",IF($D15=0,"",IF($E15&gt;=80,"G",IF($E15&gt;=60,"Y",IF($E15&lt;60,"R")))))</f>
        <v>#REF!</v>
      </c>
      <c r="N15" s="530" t="e">
        <f aca="false">IF($E15&lt;N$7,"",IF($D15=0,"",IF($E15&gt;=80,"G",IF($E15&gt;=60,"Y",IF($E15&lt;60,"R")))))</f>
        <v>#REF!</v>
      </c>
      <c r="O15" s="530" t="e">
        <f aca="false">IF($E15&lt;O$7,"",IF($D15=0,"",IF($E15&gt;=80,"G",IF($E15&gt;=60,"Y",IF($E15&lt;60,"R")))))</f>
        <v>#REF!</v>
      </c>
      <c r="P15" s="530" t="e">
        <f aca="false">IF($E15&lt;P$7,"",IF($D15=0,"",IF($E15&gt;=80,"G",IF($E15&gt;=60,"Y",IF($E15&lt;60,"R")))))</f>
        <v>#REF!</v>
      </c>
      <c r="Q15" s="530" t="e">
        <f aca="false">IF($E15&lt;Q$7,"",IF($D15=0,"",IF($E15&gt;=80,"G",IF($E15&gt;=60,"Y",IF($E15&lt;60,"R")))))</f>
        <v>#REF!</v>
      </c>
      <c r="R15" s="530" t="e">
        <f aca="false">IF($E15&lt;R$7,"",IF($D15=0,"",IF($E15&gt;=80,"G",IF($E15&gt;=60,"Y",IF($E15&lt;60,"R")))))</f>
        <v>#REF!</v>
      </c>
      <c r="S15" s="530" t="e">
        <f aca="false">IF($E15&lt;S$7,"",IF($D15=0,"",IF($E15&gt;=80,"G",IF($E15&gt;=60,"Y",IF($E15&lt;60,"R")))))</f>
        <v>#REF!</v>
      </c>
      <c r="T15" s="530" t="e">
        <f aca="false">IF($E15&lt;T$7,"",IF($D15=0,"",IF($E15&gt;=80,"G",IF($E15&gt;=60,"Y",IF($E15&lt;60,"R")))))</f>
        <v>#REF!</v>
      </c>
      <c r="U15" s="531" t="e">
        <f aca="false">IF($E15&lt;U$7,"",IF($D15=0,"",IF($E15&gt;=80,"G",IF($E15&gt;=60,"Y",IF($E15&lt;60,"R")))))</f>
        <v>#REF!</v>
      </c>
      <c r="V15" s="532" t="e">
        <f aca="false">IF($E15&lt;V$7,"",IF($D15=0,"",IF($E15&gt;=80,"G",IF($E15&gt;=60,"Y",IF($E15&lt;60,"R")))))</f>
        <v>#REF!</v>
      </c>
      <c r="W15" s="530" t="e">
        <f aca="false">IF($E15&lt;W$7,"",IF($D15=0,"",IF($E15&gt;=80,"G",IF($E15&gt;=60,"Y",IF($E15&lt;60,"R")))))</f>
        <v>#REF!</v>
      </c>
      <c r="X15" s="530" t="e">
        <f aca="false">IF($E15&lt;X$7,"",IF($D15=0,"",IF($E15&gt;=80,"G",IF($E15&gt;=60,"Y",IF($E15&lt;60,"R")))))</f>
        <v>#REF!</v>
      </c>
      <c r="Y15" s="533" t="e">
        <f aca="false">IF($E15&lt;Y$7,"",IF($D15=0,"",IF($E15&gt;=80,"G",IF($E15&gt;=60,"Y",IF($E15&lt;60,"R")))))</f>
        <v>#REF!</v>
      </c>
      <c r="Z15" s="298"/>
      <c r="AA15" s="298"/>
      <c r="AB15" s="534" t="e">
        <f aca="false">IF(D15="na","NA",+#REF!)</f>
        <v>#REF!</v>
      </c>
      <c r="AC15" s="512" t="s">
        <v>317</v>
      </c>
    </row>
    <row r="16" customFormat="false" ht="13.9" hidden="false" customHeight="true" outlineLevel="0" collapsed="false">
      <c r="A16" s="463"/>
      <c r="B16" s="562" t="str">
        <f aca="false">+'B.Commercial'!A6</f>
        <v>B.1  Lean Manufacturing Systems</v>
      </c>
      <c r="C16" s="542" t="e">
        <f aca="false">+#REF!</f>
        <v>#REF!</v>
      </c>
      <c r="D16" s="542" t="n">
        <f aca="false">+'B.Commercial'!D20</f>
        <v>25</v>
      </c>
      <c r="E16" s="551" t="e">
        <f aca="false">IF(D16=0,"NA",C16/D16*100)</f>
        <v>#REF!</v>
      </c>
      <c r="F16" s="563" t="e">
        <f aca="false">IF($E16&lt;F$7,"",IF($D16=0,"",IF($E16&gt;=80,"G",IF($E16&gt;=60,"Y",IF($E16&lt;60,"R")))))</f>
        <v>#REF!</v>
      </c>
      <c r="G16" s="564" t="e">
        <f aca="false">IF($E16&lt;G$7,"",IF($D16=0,"",IF($E16&gt;=80,"G",IF($E16&gt;=60,"Y",IF($E16&lt;60,"R")))))</f>
        <v>#REF!</v>
      </c>
      <c r="H16" s="564" t="e">
        <f aca="false">IF($E16&lt;H$7,"",IF($D16=0,"",IF($E16&gt;=80,"G",IF($E16&gt;=60,"Y",IF($E16&lt;60,"R")))))</f>
        <v>#REF!</v>
      </c>
      <c r="I16" s="564" t="e">
        <f aca="false">IF($E16&lt;I$7,"",IF($D16=0,"",IF($E16&gt;=80,"G",IF($E16&gt;=60,"Y",IF($E16&lt;60,"R")))))</f>
        <v>#REF!</v>
      </c>
      <c r="J16" s="564" t="e">
        <f aca="false">IF($E16&lt;J$7,"",IF($D16=0,"",IF($E16&gt;=80,"G",IF($E16&gt;=60,"Y",IF($E16&lt;60,"R")))))</f>
        <v>#REF!</v>
      </c>
      <c r="K16" s="564" t="e">
        <f aca="false">IF($E16&lt;K$7,"",IF($D16=0,"",IF($E16&gt;=80,"G",IF($E16&gt;=60,"Y",IF($E16&lt;60,"R")))))</f>
        <v>#REF!</v>
      </c>
      <c r="L16" s="564" t="e">
        <f aca="false">IF($E16&lt;L$7,"",IF($D16=0,"",IF($E16&gt;=80,"G",IF($E16&gt;=60,"Y",IF($E16&lt;60,"R")))))</f>
        <v>#REF!</v>
      </c>
      <c r="M16" s="564" t="e">
        <f aca="false">IF($E16&lt;M$7,"",IF($D16=0,"",IF($E16&gt;=80,"G",IF($E16&gt;=60,"Y",IF($E16&lt;60,"R")))))</f>
        <v>#REF!</v>
      </c>
      <c r="N16" s="564" t="e">
        <f aca="false">IF($E16&lt;N$7,"",IF($D16=0,"",IF($E16&gt;=80,"G",IF($E16&gt;=60,"Y",IF($E16&lt;60,"R")))))</f>
        <v>#REF!</v>
      </c>
      <c r="O16" s="564" t="e">
        <f aca="false">IF($E16&lt;O$7,"",IF($D16=0,"",IF($E16&gt;=80,"G",IF($E16&gt;=60,"Y",IF($E16&lt;60,"R")))))</f>
        <v>#REF!</v>
      </c>
      <c r="P16" s="564" t="e">
        <f aca="false">IF($E16&lt;P$7,"",IF($D16=0,"",IF($E16&gt;=80,"G",IF($E16&gt;=60,"Y",IF($E16&lt;60,"R")))))</f>
        <v>#REF!</v>
      </c>
      <c r="Q16" s="564" t="e">
        <f aca="false">IF($E16&lt;Q$7,"",IF($D16=0,"",IF($E16&gt;=80,"G",IF($E16&gt;=60,"Y",IF($E16&lt;60,"R")))))</f>
        <v>#REF!</v>
      </c>
      <c r="R16" s="564" t="e">
        <f aca="false">IF($E16&lt;R$7,"",IF($D16=0,"",IF($E16&gt;=80,"G",IF($E16&gt;=60,"Y",IF($E16&lt;60,"R")))))</f>
        <v>#REF!</v>
      </c>
      <c r="S16" s="564" t="e">
        <f aca="false">IF($E16&lt;S$7,"",IF($D16=0,"",IF($E16&gt;=80,"G",IF($E16&gt;=60,"Y",IF($E16&lt;60,"R")))))</f>
        <v>#REF!</v>
      </c>
      <c r="T16" s="564" t="e">
        <f aca="false">IF($E16&lt;T$7,"",IF($D16=0,"",IF($E16&gt;=80,"G",IF($E16&gt;=60,"Y",IF($E16&lt;60,"R")))))</f>
        <v>#REF!</v>
      </c>
      <c r="U16" s="565" t="e">
        <f aca="false">IF($E16&lt;U$7,"",IF($D16=0,"",IF($E16&gt;=80,"G",IF($E16&gt;=60,"Y",IF($E16&lt;60,"R")))))</f>
        <v>#REF!</v>
      </c>
      <c r="V16" s="566" t="e">
        <f aca="false">IF($E16&lt;V$7,"",IF($D16=0,"",IF($E16&gt;=80,"G",IF($E16&gt;=60,"Y",IF($E16&lt;60,"R")))))</f>
        <v>#REF!</v>
      </c>
      <c r="W16" s="564" t="e">
        <f aca="false">IF($E16&lt;W$7,"",IF($D16=0,"",IF($E16&gt;=80,"G",IF($E16&gt;=60,"Y",IF($E16&lt;60,"R")))))</f>
        <v>#REF!</v>
      </c>
      <c r="X16" s="564" t="e">
        <f aca="false">IF($E16&lt;X$7,"",IF($D16=0,"",IF($E16&gt;=80,"G",IF($E16&gt;=60,"Y",IF($E16&lt;60,"R")))))</f>
        <v>#REF!</v>
      </c>
      <c r="Y16" s="567" t="e">
        <f aca="false">IF($E16&lt;Y$7,"",IF($D16=0,"",IF($E16&gt;=80,"G",IF($E16&gt;=60,"Y",IF($E16&lt;60,"R")))))</f>
        <v>#REF!</v>
      </c>
      <c r="Z16" s="298"/>
      <c r="AA16" s="298"/>
      <c r="AB16" s="541" t="e">
        <f aca="false">IF(D16="na","NA",+#REF!)</f>
        <v>#REF!</v>
      </c>
      <c r="AC16" s="512"/>
    </row>
    <row r="17" customFormat="false" ht="13.9" hidden="false" customHeight="true" outlineLevel="0" collapsed="false">
      <c r="A17" s="463"/>
      <c r="B17" s="562" t="str">
        <f aca="false">+'B.Commercial'!A22</f>
        <v>B.2  Just-In-Time (JIT) Principles</v>
      </c>
      <c r="C17" s="542" t="e">
        <f aca="false">+#REF!</f>
        <v>#REF!</v>
      </c>
      <c r="D17" s="542" t="n">
        <f aca="false">+'B.Commercial'!D34</f>
        <v>20</v>
      </c>
      <c r="E17" s="551" t="e">
        <f aca="false">IF(D17=0,"NA",C17/D17*100)</f>
        <v>#REF!</v>
      </c>
      <c r="F17" s="563" t="e">
        <f aca="false">IF($E17&lt;F$7,"",IF($D17=0,"",IF($E17&gt;=80,"G",IF($E17&gt;=60,"Y",IF($E17&lt;60,"R")))))</f>
        <v>#REF!</v>
      </c>
      <c r="G17" s="564" t="e">
        <f aca="false">IF($E17&lt;G$7,"",IF($D17=0,"",IF($E17&gt;=80,"G",IF($E17&gt;=60,"Y",IF($E17&lt;60,"R")))))</f>
        <v>#REF!</v>
      </c>
      <c r="H17" s="564" t="e">
        <f aca="false">IF($E17&lt;H$7,"",IF($D17=0,"",IF($E17&gt;=80,"G",IF($E17&gt;=60,"Y",IF($E17&lt;60,"R")))))</f>
        <v>#REF!</v>
      </c>
      <c r="I17" s="564" t="e">
        <f aca="false">IF($E17&lt;I$7,"",IF($D17=0,"",IF($E17&gt;=80,"G",IF($E17&gt;=60,"Y",IF($E17&lt;60,"R")))))</f>
        <v>#REF!</v>
      </c>
      <c r="J17" s="564" t="e">
        <f aca="false">IF($E17&lt;J$7,"",IF($D17=0,"",IF($E17&gt;=80,"G",IF($E17&gt;=60,"Y",IF($E17&lt;60,"R")))))</f>
        <v>#REF!</v>
      </c>
      <c r="K17" s="564" t="e">
        <f aca="false">IF($E17&lt;K$7,"",IF($D17=0,"",IF($E17&gt;=80,"G",IF($E17&gt;=60,"Y",IF($E17&lt;60,"R")))))</f>
        <v>#REF!</v>
      </c>
      <c r="L17" s="564" t="e">
        <f aca="false">IF($E17&lt;L$7,"",IF($D17=0,"",IF($E17&gt;=80,"G",IF($E17&gt;=60,"Y",IF($E17&lt;60,"R")))))</f>
        <v>#REF!</v>
      </c>
      <c r="M17" s="564" t="e">
        <f aca="false">IF($E17&lt;M$7,"",IF($D17=0,"",IF($E17&gt;=80,"G",IF($E17&gt;=60,"Y",IF($E17&lt;60,"R")))))</f>
        <v>#REF!</v>
      </c>
      <c r="N17" s="564" t="e">
        <f aca="false">IF($E17&lt;N$7,"",IF($D17=0,"",IF($E17&gt;=80,"G",IF($E17&gt;=60,"Y",IF($E17&lt;60,"R")))))</f>
        <v>#REF!</v>
      </c>
      <c r="O17" s="564" t="e">
        <f aca="false">IF($E17&lt;O$7,"",IF($D17=0,"",IF($E17&gt;=80,"G",IF($E17&gt;=60,"Y",IF($E17&lt;60,"R")))))</f>
        <v>#REF!</v>
      </c>
      <c r="P17" s="564" t="e">
        <f aca="false">IF($E17&lt;P$7,"",IF($D17=0,"",IF($E17&gt;=80,"G",IF($E17&gt;=60,"Y",IF($E17&lt;60,"R")))))</f>
        <v>#REF!</v>
      </c>
      <c r="Q17" s="564" t="e">
        <f aca="false">IF($E17&lt;Q$7,"",IF($D17=0,"",IF($E17&gt;=80,"G",IF($E17&gt;=60,"Y",IF($E17&lt;60,"R")))))</f>
        <v>#REF!</v>
      </c>
      <c r="R17" s="564" t="e">
        <f aca="false">IF($E17&lt;R$7,"",IF($D17=0,"",IF($E17&gt;=80,"G",IF($E17&gt;=60,"Y",IF($E17&lt;60,"R")))))</f>
        <v>#REF!</v>
      </c>
      <c r="S17" s="564" t="e">
        <f aca="false">IF($E17&lt;S$7,"",IF($D17=0,"",IF($E17&gt;=80,"G",IF($E17&gt;=60,"Y",IF($E17&lt;60,"R")))))</f>
        <v>#REF!</v>
      </c>
      <c r="T17" s="564" t="e">
        <f aca="false">IF($E17&lt;T$7,"",IF($D17=0,"",IF($E17&gt;=80,"G",IF($E17&gt;=60,"Y",IF($E17&lt;60,"R")))))</f>
        <v>#REF!</v>
      </c>
      <c r="U17" s="565" t="e">
        <f aca="false">IF($E17&lt;U$7,"",IF($D17=0,"",IF($E17&gt;=80,"G",IF($E17&gt;=60,"Y",IF($E17&lt;60,"R")))))</f>
        <v>#REF!</v>
      </c>
      <c r="V17" s="566" t="e">
        <f aca="false">IF($E17&lt;V$7,"",IF($D17=0,"",IF($E17&gt;=80,"G",IF($E17&gt;=60,"Y",IF($E17&lt;60,"R")))))</f>
        <v>#REF!</v>
      </c>
      <c r="W17" s="564" t="e">
        <f aca="false">IF($E17&lt;W$7,"",IF($D17=0,"",IF($E17&gt;=80,"G",IF($E17&gt;=60,"Y",IF($E17&lt;60,"R")))))</f>
        <v>#REF!</v>
      </c>
      <c r="X17" s="564" t="e">
        <f aca="false">IF($E17&lt;X$7,"",IF($D17=0,"",IF($E17&gt;=80,"G",IF($E17&gt;=60,"Y",IF($E17&lt;60,"R")))))</f>
        <v>#REF!</v>
      </c>
      <c r="Y17" s="567" t="e">
        <f aca="false">IF($E17&lt;Y$7,"",IF($D17=0,"",IF($E17&gt;=80,"G",IF($E17&gt;=60,"Y",IF($E17&lt;60,"R")))))</f>
        <v>#REF!</v>
      </c>
      <c r="Z17" s="298"/>
      <c r="AA17" s="298"/>
      <c r="AB17" s="548" t="e">
        <f aca="false">IF(D17="na","NA",+#REF!)</f>
        <v>#REF!</v>
      </c>
      <c r="AC17" s="512"/>
    </row>
    <row r="18" customFormat="false" ht="13.9" hidden="false" customHeight="true" outlineLevel="0" collapsed="false">
      <c r="A18" s="463"/>
      <c r="B18" s="568" t="str">
        <f aca="false">+'B.Commercial'!A36</f>
        <v>B.3  Cost Reduction </v>
      </c>
      <c r="C18" s="569" t="e">
        <f aca="false">+#REF!</f>
        <v>#REF!</v>
      </c>
      <c r="D18" s="569" t="n">
        <f aca="false">+'B.Commercial'!D41</f>
        <v>5</v>
      </c>
      <c r="E18" s="554" t="e">
        <f aca="false">IF(D18=0,"NA",C18/D18*100)</f>
        <v>#REF!</v>
      </c>
      <c r="F18" s="570" t="e">
        <f aca="false">IF($E18&lt;F$7,"",IF($D18=0,"",IF($E18&gt;=80,"G",IF($E18&gt;=60,"Y",IF($E18&lt;60,"R")))))</f>
        <v>#REF!</v>
      </c>
      <c r="G18" s="571" t="e">
        <f aca="false">IF($E18&lt;G$7,"",IF($D18=0,"",IF($E18&gt;=80,"G",IF($E18&gt;=60,"Y",IF($E18&lt;60,"R")))))</f>
        <v>#REF!</v>
      </c>
      <c r="H18" s="571" t="e">
        <f aca="false">IF($E18&lt;H$7,"",IF($D18=0,"",IF($E18&gt;=80,"G",IF($E18&gt;=60,"Y",IF($E18&lt;60,"R")))))</f>
        <v>#REF!</v>
      </c>
      <c r="I18" s="571" t="e">
        <f aca="false">IF($E18&lt;I$7,"",IF($D18=0,"",IF($E18&gt;=80,"G",IF($E18&gt;=60,"Y",IF($E18&lt;60,"R")))))</f>
        <v>#REF!</v>
      </c>
      <c r="J18" s="571" t="e">
        <f aca="false">IF($E18&lt;J$7,"",IF($D18=0,"",IF($E18&gt;=80,"G",IF($E18&gt;=60,"Y",IF($E18&lt;60,"R")))))</f>
        <v>#REF!</v>
      </c>
      <c r="K18" s="571" t="e">
        <f aca="false">IF($E18&lt;K$7,"",IF($D18=0,"",IF($E18&gt;=80,"G",IF($E18&gt;=60,"Y",IF($E18&lt;60,"R")))))</f>
        <v>#REF!</v>
      </c>
      <c r="L18" s="571" t="e">
        <f aca="false">IF($E18&lt;L$7,"",IF($D18=0,"",IF($E18&gt;=80,"G",IF($E18&gt;=60,"Y",IF($E18&lt;60,"R")))))</f>
        <v>#REF!</v>
      </c>
      <c r="M18" s="571" t="e">
        <f aca="false">IF($E18&lt;M$7,"",IF($D18=0,"",IF($E18&gt;=80,"G",IF($E18&gt;=60,"Y",IF($E18&lt;60,"R")))))</f>
        <v>#REF!</v>
      </c>
      <c r="N18" s="571" t="e">
        <f aca="false">IF($E18&lt;N$7,"",IF($D18=0,"",IF($E18&gt;=80,"G",IF($E18&gt;=60,"Y",IF($E18&lt;60,"R")))))</f>
        <v>#REF!</v>
      </c>
      <c r="O18" s="571" t="e">
        <f aca="false">IF($E18&lt;O$7,"",IF($D18=0,"",IF($E18&gt;=80,"G",IF($E18&gt;=60,"Y",IF($E18&lt;60,"R")))))</f>
        <v>#REF!</v>
      </c>
      <c r="P18" s="571" t="e">
        <f aca="false">IF($E18&lt;P$7,"",IF($D18=0,"",IF($E18&gt;=80,"G",IF($E18&gt;=60,"Y",IF($E18&lt;60,"R")))))</f>
        <v>#REF!</v>
      </c>
      <c r="Q18" s="571" t="e">
        <f aca="false">IF($E18&lt;Q$7,"",IF($D18=0,"",IF($E18&gt;=80,"G",IF($E18&gt;=60,"Y",IF($E18&lt;60,"R")))))</f>
        <v>#REF!</v>
      </c>
      <c r="R18" s="571" t="e">
        <f aca="false">IF($E18&lt;R$7,"",IF($D18=0,"",IF($E18&gt;=80,"G",IF($E18&gt;=60,"Y",IF($E18&lt;60,"R")))))</f>
        <v>#REF!</v>
      </c>
      <c r="S18" s="571" t="e">
        <f aca="false">IF($E18&lt;S$7,"",IF($D18=0,"",IF($E18&gt;=80,"G",IF($E18&gt;=60,"Y",IF($E18&lt;60,"R")))))</f>
        <v>#REF!</v>
      </c>
      <c r="T18" s="571" t="e">
        <f aca="false">IF($E18&lt;T$7,"",IF($D18=0,"",IF($E18&gt;=80,"G",IF($E18&gt;=60,"Y",IF($E18&lt;60,"R")))))</f>
        <v>#REF!</v>
      </c>
      <c r="U18" s="572" t="e">
        <f aca="false">IF($E18&lt;U$7,"",IF($D18=0,"",IF($E18&gt;=80,"G",IF($E18&gt;=60,"Y",IF($E18&lt;60,"R")))))</f>
        <v>#REF!</v>
      </c>
      <c r="V18" s="573" t="e">
        <f aca="false">IF($E18&lt;V$7,"",IF($D18=0,"",IF($E18&gt;=80,"G",IF($E18&gt;=60,"Y",IF($E18&lt;60,"R")))))</f>
        <v>#REF!</v>
      </c>
      <c r="W18" s="571" t="e">
        <f aca="false">IF($E18&lt;W$7,"",IF($D18=0,"",IF($E18&gt;=80,"G",IF($E18&gt;=60,"Y",IF($E18&lt;60,"R")))))</f>
        <v>#REF!</v>
      </c>
      <c r="X18" s="571" t="e">
        <f aca="false">IF($E18&lt;X$7,"",IF($D18=0,"",IF($E18&gt;=80,"G",IF($E18&gt;=60,"Y",IF($E18&lt;60,"R")))))</f>
        <v>#REF!</v>
      </c>
      <c r="Y18" s="574" t="e">
        <f aca="false">IF($E18&lt;Y$7,"",IF($D18=0,"",IF($E18&gt;=80,"G",IF($E18&gt;=60,"Y",IF($E18&lt;60,"R")))))</f>
        <v>#REF!</v>
      </c>
      <c r="Z18" s="298"/>
      <c r="AA18" s="298"/>
      <c r="AB18" s="548" t="e">
        <f aca="false">IF(D18="na","NA",+#REF!)</f>
        <v>#REF!</v>
      </c>
      <c r="AC18" s="512"/>
    </row>
    <row r="19" customFormat="false" ht="13.9" hidden="false" customHeight="true" outlineLevel="0" collapsed="false">
      <c r="A19" s="609" t="s">
        <v>319</v>
      </c>
      <c r="B19" s="610"/>
      <c r="C19" s="611" t="e">
        <f aca="false">+#REF!</f>
        <v>#REF!</v>
      </c>
      <c r="D19" s="611" t="n">
        <f aca="false">+'C.Material'!D52</f>
        <v>70</v>
      </c>
      <c r="E19" s="614" t="e">
        <f aca="false">IF(D19=0,"NA",C19/D19*100)</f>
        <v>#REF!</v>
      </c>
      <c r="F19" s="561" t="e">
        <f aca="false">IF($E19&lt;F$7,"",IF($D19=0,"",IF($E19&gt;=80,"G",IF($E19&gt;=60,"Y",IF($E19&lt;60,"R")))))</f>
        <v>#REF!</v>
      </c>
      <c r="G19" s="530" t="e">
        <f aca="false">IF($E19&lt;G$7,"",IF($D19=0,"",IF($E19&gt;=80,"G",IF($E19&gt;=60,"Y",IF($E19&lt;60,"R")))))</f>
        <v>#REF!</v>
      </c>
      <c r="H19" s="530" t="e">
        <f aca="false">IF($E19&lt;H$7,"",IF($D19=0,"",IF($E19&gt;=80,"G",IF($E19&gt;=60,"Y",IF($E19&lt;60,"R")))))</f>
        <v>#REF!</v>
      </c>
      <c r="I19" s="530" t="e">
        <f aca="false">IF($E19&lt;I$7,"",IF($D19=0,"",IF($E19&gt;=80,"G",IF($E19&gt;=60,"Y",IF($E19&lt;60,"R")))))</f>
        <v>#REF!</v>
      </c>
      <c r="J19" s="530" t="e">
        <f aca="false">IF($E19&lt;J$7,"",IF($D19=0,"",IF($E19&gt;=80,"G",IF($E19&gt;=60,"Y",IF($E19&lt;60,"R")))))</f>
        <v>#REF!</v>
      </c>
      <c r="K19" s="530" t="e">
        <f aca="false">IF($E19&lt;K$7,"",IF($D19=0,"",IF($E19&gt;=80,"G",IF($E19&gt;=60,"Y",IF($E19&lt;60,"R")))))</f>
        <v>#REF!</v>
      </c>
      <c r="L19" s="530" t="e">
        <f aca="false">IF($E19&lt;L$7,"",IF($D19=0,"",IF($E19&gt;=80,"G",IF($E19&gt;=60,"Y",IF($E19&lt;60,"R")))))</f>
        <v>#REF!</v>
      </c>
      <c r="M19" s="530" t="e">
        <f aca="false">IF($E19&lt;M$7,"",IF($D19=0,"",IF($E19&gt;=80,"G",IF($E19&gt;=60,"Y",IF($E19&lt;60,"R")))))</f>
        <v>#REF!</v>
      </c>
      <c r="N19" s="530" t="e">
        <f aca="false">IF($E19&lt;N$7,"",IF($D19=0,"",IF($E19&gt;=80,"G",IF($E19&gt;=60,"Y",IF($E19&lt;60,"R")))))</f>
        <v>#REF!</v>
      </c>
      <c r="O19" s="530" t="e">
        <f aca="false">IF($E19&lt;O$7,"",IF($D19=0,"",IF($E19&gt;=80,"G",IF($E19&gt;=60,"Y",IF($E19&lt;60,"R")))))</f>
        <v>#REF!</v>
      </c>
      <c r="P19" s="530" t="e">
        <f aca="false">IF($E19&lt;P$7,"",IF($D19=0,"",IF($E19&gt;=80,"G",IF($E19&gt;=60,"Y",IF($E19&lt;60,"R")))))</f>
        <v>#REF!</v>
      </c>
      <c r="Q19" s="530" t="e">
        <f aca="false">IF($E19&lt;Q$7,"",IF($D19=0,"",IF($E19&gt;=80,"G",IF($E19&gt;=60,"Y",IF($E19&lt;60,"R")))))</f>
        <v>#REF!</v>
      </c>
      <c r="R19" s="530" t="e">
        <f aca="false">IF($E19&lt;R$7,"",IF($D19=0,"",IF($E19&gt;=80,"G",IF($E19&gt;=60,"Y",IF($E19&lt;60,"R")))))</f>
        <v>#REF!</v>
      </c>
      <c r="S19" s="530" t="e">
        <f aca="false">IF($E19&lt;S$7,"",IF($D19=0,"",IF($E19&gt;=80,"G",IF($E19&gt;=60,"Y",IF($E19&lt;60,"R")))))</f>
        <v>#REF!</v>
      </c>
      <c r="T19" s="530" t="e">
        <f aca="false">IF($E19&lt;T$7,"",IF($D19=0,"",IF($E19&gt;=80,"G",IF($E19&gt;=60,"Y",IF($E19&lt;60,"R")))))</f>
        <v>#REF!</v>
      </c>
      <c r="U19" s="531" t="e">
        <f aca="false">IF($E19&lt;U$7,"",IF($D19=0,"",IF($E19&gt;=80,"G",IF($E19&gt;=60,"Y",IF($E19&lt;60,"R")))))</f>
        <v>#REF!</v>
      </c>
      <c r="V19" s="532" t="e">
        <f aca="false">IF($E19&lt;V$7,"",IF($D19=0,"",IF($E19&gt;=80,"G",IF($E19&gt;=60,"Y",IF($E19&lt;60,"R")))))</f>
        <v>#REF!</v>
      </c>
      <c r="W19" s="530" t="e">
        <f aca="false">IF($E19&lt;W$7,"",IF($D19=0,"",IF($E19&gt;=80,"G",IF($E19&gt;=60,"Y",IF($E19&lt;60,"R")))))</f>
        <v>#REF!</v>
      </c>
      <c r="X19" s="530" t="e">
        <f aca="false">IF($E19&lt;X$7,"",IF($D19=0,"",IF($E19&gt;=80,"G",IF($E19&gt;=60,"Y",IF($E19&lt;60,"R")))))</f>
        <v>#REF!</v>
      </c>
      <c r="Y19" s="533" t="e">
        <f aca="false">IF($E19&lt;Y$7,"",IF($D19=0,"",IF($E19&gt;=80,"G",IF($E19&gt;=60,"Y",IF($E19&lt;60,"R")))))</f>
        <v>#REF!</v>
      </c>
      <c r="Z19" s="298"/>
      <c r="AA19" s="298"/>
      <c r="AB19" s="534" t="e">
        <f aca="false">IF(D19="na","NA",+#REF!)</f>
        <v>#REF!</v>
      </c>
      <c r="AC19" s="512" t="s">
        <v>317</v>
      </c>
    </row>
    <row r="20" customFormat="false" ht="13.9" hidden="false" customHeight="true" outlineLevel="0" collapsed="false">
      <c r="A20" s="463"/>
      <c r="B20" s="562" t="str">
        <f aca="false">+'C.Material'!A6</f>
        <v>C.1  Release Materials Management Systems</v>
      </c>
      <c r="C20" s="542" t="e">
        <f aca="false">+#REF!</f>
        <v>#REF!</v>
      </c>
      <c r="D20" s="542" t="n">
        <f aca="false">+'C.Material'!D16</f>
        <v>15</v>
      </c>
      <c r="E20" s="551" t="e">
        <f aca="false">IF(D20=0,"NA",C20/D20*100)</f>
        <v>#REF!</v>
      </c>
      <c r="F20" s="563" t="e">
        <f aca="false">IF($E20&lt;F$7,"",IF($D20=0,"",IF($E20&gt;=80,"G",IF($E20&gt;=60,"Y",IF($E20&lt;60,"R")))))</f>
        <v>#REF!</v>
      </c>
      <c r="G20" s="564" t="e">
        <f aca="false">IF($E20&lt;G$7,"",IF($D20=0,"",IF($E20&gt;=80,"G",IF($E20&gt;=60,"Y",IF($E20&lt;60,"R")))))</f>
        <v>#REF!</v>
      </c>
      <c r="H20" s="564" t="e">
        <f aca="false">IF($E20&lt;H$7,"",IF($D20=0,"",IF($E20&gt;=80,"G",IF($E20&gt;=60,"Y",IF($E20&lt;60,"R")))))</f>
        <v>#REF!</v>
      </c>
      <c r="I20" s="564" t="e">
        <f aca="false">IF($E20&lt;I$7,"",IF($D20=0,"",IF($E20&gt;=80,"G",IF($E20&gt;=60,"Y",IF($E20&lt;60,"R")))))</f>
        <v>#REF!</v>
      </c>
      <c r="J20" s="564" t="e">
        <f aca="false">IF($E20&lt;J$7,"",IF($D20=0,"",IF($E20&gt;=80,"G",IF($E20&gt;=60,"Y",IF($E20&lt;60,"R")))))</f>
        <v>#REF!</v>
      </c>
      <c r="K20" s="564" t="e">
        <f aca="false">IF($E20&lt;K$7,"",IF($D20=0,"",IF($E20&gt;=80,"G",IF($E20&gt;=60,"Y",IF($E20&lt;60,"R")))))</f>
        <v>#REF!</v>
      </c>
      <c r="L20" s="564" t="e">
        <f aca="false">IF($E20&lt;L$7,"",IF($D20=0,"",IF($E20&gt;=80,"G",IF($E20&gt;=60,"Y",IF($E20&lt;60,"R")))))</f>
        <v>#REF!</v>
      </c>
      <c r="M20" s="564" t="e">
        <f aca="false">IF($E20&lt;M$7,"",IF($D20=0,"",IF($E20&gt;=80,"G",IF($E20&gt;=60,"Y",IF($E20&lt;60,"R")))))</f>
        <v>#REF!</v>
      </c>
      <c r="N20" s="564" t="e">
        <f aca="false">IF($E20&lt;N$7,"",IF($D20=0,"",IF($E20&gt;=80,"G",IF($E20&gt;=60,"Y",IF($E20&lt;60,"R")))))</f>
        <v>#REF!</v>
      </c>
      <c r="O20" s="564" t="e">
        <f aca="false">IF($E20&lt;O$7,"",IF($D20=0,"",IF($E20&gt;=80,"G",IF($E20&gt;=60,"Y",IF($E20&lt;60,"R")))))</f>
        <v>#REF!</v>
      </c>
      <c r="P20" s="564" t="e">
        <f aca="false">IF($E20&lt;P$7,"",IF($D20=0,"",IF($E20&gt;=80,"G",IF($E20&gt;=60,"Y",IF($E20&lt;60,"R")))))</f>
        <v>#REF!</v>
      </c>
      <c r="Q20" s="564" t="e">
        <f aca="false">IF($E20&lt;Q$7,"",IF($D20=0,"",IF($E20&gt;=80,"G",IF($E20&gt;=60,"Y",IF($E20&lt;60,"R")))))</f>
        <v>#REF!</v>
      </c>
      <c r="R20" s="564" t="e">
        <f aca="false">IF($E20&lt;R$7,"",IF($D20=0,"",IF($E20&gt;=80,"G",IF($E20&gt;=60,"Y",IF($E20&lt;60,"R")))))</f>
        <v>#REF!</v>
      </c>
      <c r="S20" s="564" t="e">
        <f aca="false">IF($E20&lt;S$7,"",IF($D20=0,"",IF($E20&gt;=80,"G",IF($E20&gt;=60,"Y",IF($E20&lt;60,"R")))))</f>
        <v>#REF!</v>
      </c>
      <c r="T20" s="564" t="e">
        <f aca="false">IF($E20&lt;T$7,"",IF($D20=0,"",IF($E20&gt;=80,"G",IF($E20&gt;=60,"Y",IF($E20&lt;60,"R")))))</f>
        <v>#REF!</v>
      </c>
      <c r="U20" s="565" t="e">
        <f aca="false">IF($E20&lt;U$7,"",IF($D20=0,"",IF($E20&gt;=80,"G",IF($E20&gt;=60,"Y",IF($E20&lt;60,"R")))))</f>
        <v>#REF!</v>
      </c>
      <c r="V20" s="566" t="e">
        <f aca="false">IF($E20&lt;V$7,"",IF($D20=0,"",IF($E20&gt;=80,"G",IF($E20&gt;=60,"Y",IF($E20&lt;60,"R")))))</f>
        <v>#REF!</v>
      </c>
      <c r="W20" s="564" t="e">
        <f aca="false">IF($E20&lt;W$7,"",IF($D20=0,"",IF($E20&gt;=80,"G",IF($E20&gt;=60,"Y",IF($E20&lt;60,"R")))))</f>
        <v>#REF!</v>
      </c>
      <c r="X20" s="564" t="e">
        <f aca="false">IF($E20&lt;X$7,"",IF($D20=0,"",IF($E20&gt;=80,"G",IF($E20&gt;=60,"Y",IF($E20&lt;60,"R")))))</f>
        <v>#REF!</v>
      </c>
      <c r="Y20" s="567" t="e">
        <f aca="false">IF($E20&lt;Y$7,"",IF($D20=0,"",IF($E20&gt;=80,"G",IF($E20&gt;=60,"Y",IF($E20&lt;60,"R")))))</f>
        <v>#REF!</v>
      </c>
      <c r="Z20" s="298"/>
      <c r="AA20" s="298"/>
      <c r="AB20" s="615" t="e">
        <f aca="false">IF(D19="na","NA",+#REF!)</f>
        <v>#REF!</v>
      </c>
      <c r="AC20" s="512"/>
    </row>
    <row r="21" customFormat="false" ht="13.9" hidden="false" customHeight="true" outlineLevel="0" collapsed="false">
      <c r="A21" s="463"/>
      <c r="B21" s="562" t="str">
        <f aca="false">+'C.Material'!A18</f>
        <v>C.2  Electronic Data Management</v>
      </c>
      <c r="C21" s="542" t="e">
        <f aca="false">+#REF!</f>
        <v>#REF!</v>
      </c>
      <c r="D21" s="542" t="n">
        <f aca="false">+'C.Material'!D26</f>
        <v>10</v>
      </c>
      <c r="E21" s="575" t="e">
        <f aca="false">IF(D21=0,"NA",C21/D21*100)</f>
        <v>#REF!</v>
      </c>
      <c r="F21" s="563" t="e">
        <f aca="false">IF($E21&lt;F$7,"",IF($D21=0,"",IF($E21&gt;=80,"G",IF($E21&gt;=60,"Y",IF($E21&lt;60,"R")))))</f>
        <v>#REF!</v>
      </c>
      <c r="G21" s="564" t="e">
        <f aca="false">IF($E21&lt;G$7,"",IF($D21=0,"",IF($E21&gt;=80,"G",IF($E21&gt;=60,"Y",IF($E21&lt;60,"R")))))</f>
        <v>#REF!</v>
      </c>
      <c r="H21" s="564" t="e">
        <f aca="false">IF($E21&lt;H$7,"",IF($D21=0,"",IF($E21&gt;=80,"G",IF($E21&gt;=60,"Y",IF($E21&lt;60,"R")))))</f>
        <v>#REF!</v>
      </c>
      <c r="I21" s="564" t="e">
        <f aca="false">IF($E21&lt;I$7,"",IF($D21=0,"",IF($E21&gt;=80,"G",IF($E21&gt;=60,"Y",IF($E21&lt;60,"R")))))</f>
        <v>#REF!</v>
      </c>
      <c r="J21" s="564" t="e">
        <f aca="false">IF($E21&lt;J$7,"",IF($D21=0,"",IF($E21&gt;=80,"G",IF($E21&gt;=60,"Y",IF($E21&lt;60,"R")))))</f>
        <v>#REF!</v>
      </c>
      <c r="K21" s="564" t="e">
        <f aca="false">IF($E21&lt;K$7,"",IF($D21=0,"",IF($E21&gt;=80,"G",IF($E21&gt;=60,"Y",IF($E21&lt;60,"R")))))</f>
        <v>#REF!</v>
      </c>
      <c r="L21" s="564" t="e">
        <f aca="false">IF($E21&lt;L$7,"",IF($D21=0,"",IF($E21&gt;=80,"G",IF($E21&gt;=60,"Y",IF($E21&lt;60,"R")))))</f>
        <v>#REF!</v>
      </c>
      <c r="M21" s="564" t="e">
        <f aca="false">IF($E21&lt;M$7,"",IF($D21=0,"",IF($E21&gt;=80,"G",IF($E21&gt;=60,"Y",IF($E21&lt;60,"R")))))</f>
        <v>#REF!</v>
      </c>
      <c r="N21" s="564" t="e">
        <f aca="false">IF($E21&lt;N$7,"",IF($D21=0,"",IF($E21&gt;=80,"G",IF($E21&gt;=60,"Y",IF($E21&lt;60,"R")))))</f>
        <v>#REF!</v>
      </c>
      <c r="O21" s="564" t="e">
        <f aca="false">IF($E21&lt;O$7,"",IF($D21=0,"",IF($E21&gt;=80,"G",IF($E21&gt;=60,"Y",IF($E21&lt;60,"R")))))</f>
        <v>#REF!</v>
      </c>
      <c r="P21" s="564" t="e">
        <f aca="false">IF($E21&lt;P$7,"",IF($D21=0,"",IF($E21&gt;=80,"G",IF($E21&gt;=60,"Y",IF($E21&lt;60,"R")))))</f>
        <v>#REF!</v>
      </c>
      <c r="Q21" s="564" t="e">
        <f aca="false">IF($E21&lt;Q$7,"",IF($D21=0,"",IF($E21&gt;=80,"G",IF($E21&gt;=60,"Y",IF($E21&lt;60,"R")))))</f>
        <v>#REF!</v>
      </c>
      <c r="R21" s="564" t="e">
        <f aca="false">IF($E21&lt;R$7,"",IF($D21=0,"",IF($E21&gt;=80,"G",IF($E21&gt;=60,"Y",IF($E21&lt;60,"R")))))</f>
        <v>#REF!</v>
      </c>
      <c r="S21" s="564" t="e">
        <f aca="false">IF($E21&lt;S$7,"",IF($D21=0,"",IF($E21&gt;=80,"G",IF($E21&gt;=60,"Y",IF($E21&lt;60,"R")))))</f>
        <v>#REF!</v>
      </c>
      <c r="T21" s="564" t="e">
        <f aca="false">IF($E21&lt;T$7,"",IF($D21=0,"",IF($E21&gt;=80,"G",IF($E21&gt;=60,"Y",IF($E21&lt;60,"R")))))</f>
        <v>#REF!</v>
      </c>
      <c r="U21" s="565" t="e">
        <f aca="false">IF($E21&lt;U$7,"",IF($D21=0,"",IF($E21&gt;=80,"G",IF($E21&gt;=60,"Y",IF($E21&lt;60,"R")))))</f>
        <v>#REF!</v>
      </c>
      <c r="V21" s="566" t="e">
        <f aca="false">IF($E21&lt;V$7,"",IF($D21=0,"",IF($E21&gt;=80,"G",IF($E21&gt;=60,"Y",IF($E21&lt;60,"R")))))</f>
        <v>#REF!</v>
      </c>
      <c r="W21" s="564" t="e">
        <f aca="false">IF($E21&lt;W$7,"",IF($D21=0,"",IF($E21&gt;=80,"G",IF($E21&gt;=60,"Y",IF($E21&lt;60,"R")))))</f>
        <v>#REF!</v>
      </c>
      <c r="X21" s="564" t="e">
        <f aca="false">IF($E21&lt;X$7,"",IF($D21=0,"",IF($E21&gt;=80,"G",IF($E21&gt;=60,"Y",IF($E21&lt;60,"R")))))</f>
        <v>#REF!</v>
      </c>
      <c r="Y21" s="567" t="e">
        <f aca="false">IF($E21&lt;Y$7,"",IF($D21=0,"",IF($E21&gt;=80,"G",IF($E21&gt;=60,"Y",IF($E21&lt;60,"R")))))</f>
        <v>#REF!</v>
      </c>
      <c r="Z21" s="298"/>
      <c r="AA21" s="298"/>
      <c r="AB21" s="615" t="e">
        <f aca="false">IF($D21="na","NA",#REF!)</f>
        <v>#REF!</v>
      </c>
      <c r="AC21" s="512"/>
    </row>
    <row r="22" customFormat="false" ht="13.9" hidden="false" customHeight="true" outlineLevel="0" collapsed="false">
      <c r="A22" s="463"/>
      <c r="B22" s="568" t="str">
        <f aca="false">+'C.Material'!A28</f>
        <v>C.3  Materials Management</v>
      </c>
      <c r="C22" s="569" t="e">
        <f aca="false">+#REF!</f>
        <v>#REF!</v>
      </c>
      <c r="D22" s="569" t="n">
        <f aca="false">+'C.Material'!D49</f>
        <v>45</v>
      </c>
      <c r="E22" s="554" t="e">
        <f aca="false">IF(D22=0,"NA",C22/D22*100)</f>
        <v>#REF!</v>
      </c>
      <c r="F22" s="563" t="e">
        <f aca="false">IF($E22&lt;F$7,"",IF($D22=0,"",IF($E22&gt;=80,"G",IF($E22&gt;=60,"Y",IF($E22&lt;60,"R")))))</f>
        <v>#REF!</v>
      </c>
      <c r="G22" s="564" t="e">
        <f aca="false">IF($E22&lt;G$7,"",IF($D22=0,"",IF($E22&gt;=80,"G",IF($E22&gt;=60,"Y",IF($E22&lt;60,"R")))))</f>
        <v>#REF!</v>
      </c>
      <c r="H22" s="564" t="e">
        <f aca="false">IF($E22&lt;H$7,"",IF($D22=0,"",IF($E22&gt;=80,"G",IF($E22&gt;=60,"Y",IF($E22&lt;60,"R")))))</f>
        <v>#REF!</v>
      </c>
      <c r="I22" s="564" t="e">
        <f aca="false">IF($E22&lt;I$7,"",IF($D22=0,"",IF($E22&gt;=80,"G",IF($E22&gt;=60,"Y",IF($E22&lt;60,"R")))))</f>
        <v>#REF!</v>
      </c>
      <c r="J22" s="564" t="e">
        <f aca="false">IF($E22&lt;J$7,"",IF($D22=0,"",IF($E22&gt;=80,"G",IF($E22&gt;=60,"Y",IF($E22&lt;60,"R")))))</f>
        <v>#REF!</v>
      </c>
      <c r="K22" s="564" t="e">
        <f aca="false">IF($E22&lt;K$7,"",IF($D22=0,"",IF($E22&gt;=80,"G",IF($E22&gt;=60,"Y",IF($E22&lt;60,"R")))))</f>
        <v>#REF!</v>
      </c>
      <c r="L22" s="564" t="e">
        <f aca="false">IF($E22&lt;L$7,"",IF($D22=0,"",IF($E22&gt;=80,"G",IF($E22&gt;=60,"Y",IF($E22&lt;60,"R")))))</f>
        <v>#REF!</v>
      </c>
      <c r="M22" s="564" t="e">
        <f aca="false">IF($E22&lt;M$7,"",IF($D22=0,"",IF($E22&gt;=80,"G",IF($E22&gt;=60,"Y",IF($E22&lt;60,"R")))))</f>
        <v>#REF!</v>
      </c>
      <c r="N22" s="564" t="e">
        <f aca="false">IF($E22&lt;N$7,"",IF($D22=0,"",IF($E22&gt;=80,"G",IF($E22&gt;=60,"Y",IF($E22&lt;60,"R")))))</f>
        <v>#REF!</v>
      </c>
      <c r="O22" s="564" t="e">
        <f aca="false">IF($E22&lt;O$7,"",IF($D22=0,"",IF($E22&gt;=80,"G",IF($E22&gt;=60,"Y",IF($E22&lt;60,"R")))))</f>
        <v>#REF!</v>
      </c>
      <c r="P22" s="564" t="e">
        <f aca="false">IF($E22&lt;P$7,"",IF($D22=0,"",IF($E22&gt;=80,"G",IF($E22&gt;=60,"Y",IF($E22&lt;60,"R")))))</f>
        <v>#REF!</v>
      </c>
      <c r="Q22" s="564" t="e">
        <f aca="false">IF($E22&lt;Q$7,"",IF($D22=0,"",IF($E22&gt;=80,"G",IF($E22&gt;=60,"Y",IF($E22&lt;60,"R")))))</f>
        <v>#REF!</v>
      </c>
      <c r="R22" s="564" t="e">
        <f aca="false">IF($E22&lt;R$7,"",IF($D22=0,"",IF($E22&gt;=80,"G",IF($E22&gt;=60,"Y",IF($E22&lt;60,"R")))))</f>
        <v>#REF!</v>
      </c>
      <c r="S22" s="564" t="e">
        <f aca="false">IF($E22&lt;S$7,"",IF($D22=0,"",IF($E22&gt;=80,"G",IF($E22&gt;=60,"Y",IF($E22&lt;60,"R")))))</f>
        <v>#REF!</v>
      </c>
      <c r="T22" s="564" t="e">
        <f aca="false">IF($E22&lt;T$7,"",IF($D22=0,"",IF($E22&gt;=80,"G",IF($E22&gt;=60,"Y",IF($E22&lt;60,"R")))))</f>
        <v>#REF!</v>
      </c>
      <c r="U22" s="565" t="e">
        <f aca="false">IF($E22&lt;U$7,"",IF($D22=0,"",IF($E22&gt;=80,"G",IF($E22&gt;=60,"Y",IF($E22&lt;60,"R")))))</f>
        <v>#REF!</v>
      </c>
      <c r="V22" s="566" t="e">
        <f aca="false">IF($E22&lt;V$7,"",IF($D22=0,"",IF($E22&gt;=80,"G",IF($E22&gt;=60,"Y",IF($E22&lt;60,"R")))))</f>
        <v>#REF!</v>
      </c>
      <c r="W22" s="564" t="e">
        <f aca="false">IF($E22&lt;W$7,"",IF($D22=0,"",IF($E22&gt;=80,"G",IF($E22&gt;=60,"Y",IF($E22&lt;60,"R")))))</f>
        <v>#REF!</v>
      </c>
      <c r="X22" s="564" t="e">
        <f aca="false">IF($E22&lt;X$7,"",IF($D22=0,"",IF($E22&gt;=80,"G",IF($E22&gt;=60,"Y",IF($E22&lt;60,"R")))))</f>
        <v>#REF!</v>
      </c>
      <c r="Y22" s="547" t="e">
        <f aca="false">IF($E22&lt;Y$7,"",IF($D22=0,"",IF($E22&gt;=80,"G",IF($E22&gt;=60,"Y",IF($E22&lt;60,"R")))))</f>
        <v>#REF!</v>
      </c>
      <c r="Z22" s="298"/>
      <c r="AA22" s="298"/>
      <c r="AB22" s="548" t="e">
        <f aca="false">IF(D22="na","NA",+#REF!)</f>
        <v>#REF!</v>
      </c>
      <c r="AC22" s="512"/>
    </row>
    <row r="23" customFormat="false" ht="13.9" hidden="false" customHeight="true" outlineLevel="0" collapsed="false">
      <c r="A23" s="609" t="s">
        <v>320</v>
      </c>
      <c r="B23" s="610"/>
      <c r="C23" s="611" t="e">
        <f aca="false">+#REF!</f>
        <v>#REF!</v>
      </c>
      <c r="D23" s="611" t="n">
        <f aca="false">+'D.Engineering'!D40</f>
        <v>30</v>
      </c>
      <c r="E23" s="614" t="e">
        <f aca="false">IF(D23=0,"NA",C23/D23*100)</f>
        <v>#REF!</v>
      </c>
      <c r="F23" s="561" t="e">
        <f aca="false">IF($E23&lt;F$7,"",IF($D23=0,"",IF($E23&gt;=80,"G",IF($E23&gt;=60,"Y",IF($E23&lt;60,"R")))))</f>
        <v>#REF!</v>
      </c>
      <c r="G23" s="530" t="e">
        <f aca="false">IF($E23&lt;G$7,"",IF($D23=0,"",IF($E23&gt;=80,"G",IF($E23&gt;=60,"Y",IF($E23&lt;60,"R")))))</f>
        <v>#REF!</v>
      </c>
      <c r="H23" s="530" t="e">
        <f aca="false">IF($E23&lt;H$7,"",IF($D23=0,"",IF($E23&gt;=80,"G",IF($E23&gt;=60,"Y",IF($E23&lt;60,"R")))))</f>
        <v>#REF!</v>
      </c>
      <c r="I23" s="530" t="e">
        <f aca="false">IF($E23&lt;I$7,"",IF($D23=0,"",IF($E23&gt;=80,"G",IF($E23&gt;=60,"Y",IF($E23&lt;60,"R")))))</f>
        <v>#REF!</v>
      </c>
      <c r="J23" s="530" t="e">
        <f aca="false">IF($E23&lt;J$7,"",IF($D23=0,"",IF($E23&gt;=80,"G",IF($E23&gt;=60,"Y",IF($E23&lt;60,"R")))))</f>
        <v>#REF!</v>
      </c>
      <c r="K23" s="530" t="e">
        <f aca="false">IF($E23&lt;K$7,"",IF($D23=0,"",IF($E23&gt;=80,"G",IF($E23&gt;=60,"Y",IF($E23&lt;60,"R")))))</f>
        <v>#REF!</v>
      </c>
      <c r="L23" s="530" t="e">
        <f aca="false">IF($E23&lt;L$7,"",IF($D23=0,"",IF($E23&gt;=80,"G",IF($E23&gt;=60,"Y",IF($E23&lt;60,"R")))))</f>
        <v>#REF!</v>
      </c>
      <c r="M23" s="530" t="e">
        <f aca="false">IF($E23&lt;M$7,"",IF($D23=0,"",IF($E23&gt;=80,"G",IF($E23&gt;=60,"Y",IF($E23&lt;60,"R")))))</f>
        <v>#REF!</v>
      </c>
      <c r="N23" s="530" t="e">
        <f aca="false">IF($E23&lt;N$7,"",IF($D23=0,"",IF($E23&gt;=80,"G",IF($E23&gt;=60,"Y",IF($E23&lt;60,"R")))))</f>
        <v>#REF!</v>
      </c>
      <c r="O23" s="530" t="e">
        <f aca="false">IF($E23&lt;O$7,"",IF($D23=0,"",IF($E23&gt;=80,"G",IF($E23&gt;=60,"Y",IF($E23&lt;60,"R")))))</f>
        <v>#REF!</v>
      </c>
      <c r="P23" s="530" t="e">
        <f aca="false">IF($E23&lt;P$7,"",IF($D23=0,"",IF($E23&gt;=80,"G",IF($E23&gt;=60,"Y",IF($E23&lt;60,"R")))))</f>
        <v>#REF!</v>
      </c>
      <c r="Q23" s="530" t="e">
        <f aca="false">IF($E23&lt;Q$7,"",IF($D23=0,"",IF($E23&gt;=80,"G",IF($E23&gt;=60,"Y",IF($E23&lt;60,"R")))))</f>
        <v>#REF!</v>
      </c>
      <c r="R23" s="530" t="e">
        <f aca="false">IF($E23&lt;R$7,"",IF($D23=0,"",IF($E23&gt;=80,"G",IF($E23&gt;=60,"Y",IF($E23&lt;60,"R")))))</f>
        <v>#REF!</v>
      </c>
      <c r="S23" s="530" t="e">
        <f aca="false">IF($E23&lt;S$7,"",IF($D23=0,"",IF($E23&gt;=80,"G",IF($E23&gt;=60,"Y",IF($E23&lt;60,"R")))))</f>
        <v>#REF!</v>
      </c>
      <c r="T23" s="530" t="e">
        <f aca="false">IF($E23&lt;T$7,"",IF($D23=0,"",IF($E23&gt;=80,"G",IF($E23&gt;=60,"Y",IF($E23&lt;60,"R")))))</f>
        <v>#REF!</v>
      </c>
      <c r="U23" s="531" t="e">
        <f aca="false">IF($E23&lt;U$7,"",IF($D23=0,"",IF($E23&gt;=80,"G",IF($E23&gt;=60,"Y",IF($E23&lt;60,"R")))))</f>
        <v>#REF!</v>
      </c>
      <c r="V23" s="532" t="e">
        <f aca="false">IF($E23&lt;V$7,"",IF($D23=0,"",IF($E23&gt;=80,"G",IF($E23&gt;=60,"Y",IF($E23&lt;60,"R")))))</f>
        <v>#REF!</v>
      </c>
      <c r="W23" s="530" t="e">
        <f aca="false">IF($E23&lt;W$7,"",IF($D23=0,"",IF($E23&gt;=80,"G",IF($E23&gt;=60,"Y",IF($E23&lt;60,"R")))))</f>
        <v>#REF!</v>
      </c>
      <c r="X23" s="530" t="e">
        <f aca="false">IF($E23&lt;X$7,"",IF($D23=0,"",IF($E23&gt;=80,"G",IF($E23&gt;=60,"Y",IF($E23&lt;60,"R")))))</f>
        <v>#REF!</v>
      </c>
      <c r="Y23" s="533" t="e">
        <f aca="false">IF($E23&lt;Y$7,"",IF($D23=0,"",IF($E23&gt;=80,"G",IF($E23&gt;=60,"Y",IF($E23&lt;60,"R")))))</f>
        <v>#REF!</v>
      </c>
      <c r="Z23" s="298"/>
      <c r="AA23" s="298"/>
      <c r="AB23" s="534" t="e">
        <f aca="false">IF(D23="na","NA",+#REF!)</f>
        <v>#REF!</v>
      </c>
      <c r="AC23" s="512" t="s">
        <v>317</v>
      </c>
    </row>
    <row r="24" customFormat="false" ht="13.9" hidden="false" customHeight="true" outlineLevel="0" collapsed="false">
      <c r="A24" s="463"/>
      <c r="B24" s="562" t="str">
        <f aca="false">+'D.Engineering'!A6</f>
        <v>D.1  Product Data Management Systems</v>
      </c>
      <c r="C24" s="542" t="e">
        <f aca="false">+#REF!</f>
        <v>#REF!</v>
      </c>
      <c r="D24" s="542" t="n">
        <f aca="false">+'D.Engineering'!D12</f>
        <v>5</v>
      </c>
      <c r="E24" s="551" t="e">
        <f aca="false">IF(D24=0,"NA",C24/D24*100)</f>
        <v>#REF!</v>
      </c>
      <c r="F24" s="576" t="e">
        <f aca="false">IF($E24&lt;F$7,"",IF($D24=0,"",IF($E24&gt;=80,"G",IF($E24&gt;=60,"Y",IF($E24&lt;60,"R")))))</f>
        <v>#REF!</v>
      </c>
      <c r="G24" s="537" t="e">
        <f aca="false">IF($E24&lt;G$7,"",IF($D24=0,"",IF($E24&gt;=80,"G",IF($E24&gt;=60,"Y",IF($E24&lt;60,"R")))))</f>
        <v>#REF!</v>
      </c>
      <c r="H24" s="537" t="e">
        <f aca="false">IF($E24&lt;H$7,"",IF($D24=0,"",IF($E24&gt;=80,"G",IF($E24&gt;=60,"Y",IF($E24&lt;60,"R")))))</f>
        <v>#REF!</v>
      </c>
      <c r="I24" s="537" t="e">
        <f aca="false">IF($E24&lt;I$7,"",IF($D24=0,"",IF($E24&gt;=80,"G",IF($E24&gt;=60,"Y",IF($E24&lt;60,"R")))))</f>
        <v>#REF!</v>
      </c>
      <c r="J24" s="537" t="e">
        <f aca="false">IF($E24&lt;J$7,"",IF($D24=0,"",IF($E24&gt;=80,"G",IF($E24&gt;=60,"Y",IF($E24&lt;60,"R")))))</f>
        <v>#REF!</v>
      </c>
      <c r="K24" s="537" t="e">
        <f aca="false">IF($E24&lt;K$7,"",IF($D24=0,"",IF($E24&gt;=80,"G",IF($E24&gt;=60,"Y",IF($E24&lt;60,"R")))))</f>
        <v>#REF!</v>
      </c>
      <c r="L24" s="537" t="e">
        <f aca="false">IF($E24&lt;L$7,"",IF($D24=0,"",IF($E24&gt;=80,"G",IF($E24&gt;=60,"Y",IF($E24&lt;60,"R")))))</f>
        <v>#REF!</v>
      </c>
      <c r="M24" s="537" t="e">
        <f aca="false">IF($E24&lt;M$7,"",IF($D24=0,"",IF($E24&gt;=80,"G",IF($E24&gt;=60,"Y",IF($E24&lt;60,"R")))))</f>
        <v>#REF!</v>
      </c>
      <c r="N24" s="537" t="e">
        <f aca="false">IF($E24&lt;N$7,"",IF($D24=0,"",IF($E24&gt;=80,"G",IF($E24&gt;=60,"Y",IF($E24&lt;60,"R")))))</f>
        <v>#REF!</v>
      </c>
      <c r="O24" s="537" t="e">
        <f aca="false">IF($E24&lt;O$7,"",IF($D24=0,"",IF($E24&gt;=80,"G",IF($E24&gt;=60,"Y",IF($E24&lt;60,"R")))))</f>
        <v>#REF!</v>
      </c>
      <c r="P24" s="537" t="e">
        <f aca="false">IF($E24&lt;P$7,"",IF($D24=0,"",IF($E24&gt;=80,"G",IF($E24&gt;=60,"Y",IF($E24&lt;60,"R")))))</f>
        <v>#REF!</v>
      </c>
      <c r="Q24" s="537" t="e">
        <f aca="false">IF($E24&lt;Q$7,"",IF($D24=0,"",IF($E24&gt;=80,"G",IF($E24&gt;=60,"Y",IF($E24&lt;60,"R")))))</f>
        <v>#REF!</v>
      </c>
      <c r="R24" s="537" t="e">
        <f aca="false">IF($E24&lt;R$7,"",IF($D24=0,"",IF($E24&gt;=80,"G",IF($E24&gt;=60,"Y",IF($E24&lt;60,"R")))))</f>
        <v>#REF!</v>
      </c>
      <c r="S24" s="537" t="e">
        <f aca="false">IF($E24&lt;S$7,"",IF($D24=0,"",IF($E24&gt;=80,"G",IF($E24&gt;=60,"Y",IF($E24&lt;60,"R")))))</f>
        <v>#REF!</v>
      </c>
      <c r="T24" s="537" t="e">
        <f aca="false">IF($E24&lt;T$7,"",IF($D24=0,"",IF($E24&gt;=80,"G",IF($E24&gt;=60,"Y",IF($E24&lt;60,"R")))))</f>
        <v>#REF!</v>
      </c>
      <c r="U24" s="538" t="e">
        <f aca="false">IF($E24&lt;U$7,"",IF($D24=0,"",IF($E24&gt;=80,"G",IF($E24&gt;=60,"Y",IF($E24&lt;60,"R")))))</f>
        <v>#REF!</v>
      </c>
      <c r="V24" s="539" t="e">
        <f aca="false">IF($E24&lt;V$7,"",IF($D24=0,"",IF($E24&gt;=80,"G",IF($E24&gt;=60,"Y",IF($E24&lt;60,"R")))))</f>
        <v>#REF!</v>
      </c>
      <c r="W24" s="537" t="e">
        <f aca="false">IF($E24&lt;W$7,"",IF($D24=0,"",IF($E24&gt;=80,"G",IF($E24&gt;=60,"Y",IF($E24&lt;60,"R")))))</f>
        <v>#REF!</v>
      </c>
      <c r="X24" s="537" t="e">
        <f aca="false">IF($E24&lt;X$7,"",IF($D24=0,"",IF($E24&gt;=80,"G",IF($E24&gt;=60,"Y",IF($E24&lt;60,"R")))))</f>
        <v>#REF!</v>
      </c>
      <c r="Y24" s="540" t="e">
        <f aca="false">IF($E24&lt;Y$7,"",IF($D24=0,"",IF($E24&gt;=80,"G",IF($E24&gt;=60,"Y",IF($E24&lt;60,"R")))))</f>
        <v>#REF!</v>
      </c>
      <c r="Z24" s="298"/>
      <c r="AA24" s="298"/>
      <c r="AB24" s="541" t="e">
        <f aca="false">IF(D24="na","NA",+#REF!)</f>
        <v>#REF!</v>
      </c>
      <c r="AC24" s="512"/>
    </row>
    <row r="25" customFormat="false" ht="13.9" hidden="false" customHeight="true" outlineLevel="0" collapsed="false">
      <c r="A25" s="463"/>
      <c r="B25" s="562" t="str">
        <f aca="false">+'D.Engineering'!A14</f>
        <v>D.2  Understanding properties of Allegion </v>
      </c>
      <c r="C25" s="542" t="e">
        <f aca="false">+#REF!</f>
        <v>#REF!</v>
      </c>
      <c r="D25" s="542" t="n">
        <f aca="false">+'D.Engineering'!D23</f>
        <v>15</v>
      </c>
      <c r="E25" s="551" t="e">
        <f aca="false">IF(D25=0,"NA",C25/D25*100)</f>
        <v>#REF!</v>
      </c>
      <c r="F25" s="543" t="e">
        <f aca="false">IF($E25&lt;F$7,"",IF($D25=0,"",IF($E25&gt;=80,"G",IF($E25&gt;=60,"Y",IF($E25&lt;60,"R")))))</f>
        <v>#REF!</v>
      </c>
      <c r="G25" s="544" t="e">
        <f aca="false">IF($E25&lt;G$7,"",IF($D25=0,"",IF($E25&gt;=80,"G",IF($E25&gt;=60,"Y",IF($E25&lt;60,"R")))))</f>
        <v>#REF!</v>
      </c>
      <c r="H25" s="544" t="e">
        <f aca="false">IF($E25&lt;H$7,"",IF($D25=0,"",IF($E25&gt;=80,"G",IF($E25&gt;=60,"Y",IF($E25&lt;60,"R")))))</f>
        <v>#REF!</v>
      </c>
      <c r="I25" s="544" t="e">
        <f aca="false">IF($E25&lt;I$7,"",IF($D25=0,"",IF($E25&gt;=80,"G",IF($E25&gt;=60,"Y",IF($E25&lt;60,"R")))))</f>
        <v>#REF!</v>
      </c>
      <c r="J25" s="544" t="e">
        <f aca="false">IF($E25&lt;J$7,"",IF($D25=0,"",IF($E25&gt;=80,"G",IF($E25&gt;=60,"Y",IF($E25&lt;60,"R")))))</f>
        <v>#REF!</v>
      </c>
      <c r="K25" s="544" t="e">
        <f aca="false">IF($E25&lt;K$7,"",IF($D25=0,"",IF($E25&gt;=80,"G",IF($E25&gt;=60,"Y",IF($E25&lt;60,"R")))))</f>
        <v>#REF!</v>
      </c>
      <c r="L25" s="544" t="e">
        <f aca="false">IF($E25&lt;L$7,"",IF($D25=0,"",IF($E25&gt;=80,"G",IF($E25&gt;=60,"Y",IF($E25&lt;60,"R")))))</f>
        <v>#REF!</v>
      </c>
      <c r="M25" s="544" t="e">
        <f aca="false">IF($E25&lt;M$7,"",IF($D25=0,"",IF($E25&gt;=80,"G",IF($E25&gt;=60,"Y",IF($E25&lt;60,"R")))))</f>
        <v>#REF!</v>
      </c>
      <c r="N25" s="544" t="e">
        <f aca="false">IF($E25&lt;N$7,"",IF($D25=0,"",IF($E25&gt;=80,"G",IF($E25&gt;=60,"Y",IF($E25&lt;60,"R")))))</f>
        <v>#REF!</v>
      </c>
      <c r="O25" s="544" t="e">
        <f aca="false">IF($E25&lt;O$7,"",IF($D25=0,"",IF($E25&gt;=80,"G",IF($E25&gt;=60,"Y",IF($E25&lt;60,"R")))))</f>
        <v>#REF!</v>
      </c>
      <c r="P25" s="544" t="e">
        <f aca="false">IF($E25&lt;P$7,"",IF($D25=0,"",IF($E25&gt;=80,"G",IF($E25&gt;=60,"Y",IF($E25&lt;60,"R")))))</f>
        <v>#REF!</v>
      </c>
      <c r="Q25" s="544" t="e">
        <f aca="false">IF($E25&lt;Q$7,"",IF($D25=0,"",IF($E25&gt;=80,"G",IF($E25&gt;=60,"Y",IF($E25&lt;60,"R")))))</f>
        <v>#REF!</v>
      </c>
      <c r="R25" s="544" t="e">
        <f aca="false">IF($E25&lt;R$7,"",IF($D25=0,"",IF($E25&gt;=80,"G",IF($E25&gt;=60,"Y",IF($E25&lt;60,"R")))))</f>
        <v>#REF!</v>
      </c>
      <c r="S25" s="544" t="e">
        <f aca="false">IF($E25&lt;S$7,"",IF($D25=0,"",IF($E25&gt;=80,"G",IF($E25&gt;=60,"Y",IF($E25&lt;60,"R")))))</f>
        <v>#REF!</v>
      </c>
      <c r="T25" s="544" t="e">
        <f aca="false">IF($E25&lt;T$7,"",IF($D25=0,"",IF($E25&gt;=80,"G",IF($E25&gt;=60,"Y",IF($E25&lt;60,"R")))))</f>
        <v>#REF!</v>
      </c>
      <c r="U25" s="545" t="e">
        <f aca="false">IF($E25&lt;U$7,"",IF($D25=0,"",IF($E25&gt;=80,"G",IF($E25&gt;=60,"Y",IF($E25&lt;60,"R")))))</f>
        <v>#REF!</v>
      </c>
      <c r="V25" s="546" t="e">
        <f aca="false">IF($E25&lt;V$7,"",IF($D25=0,"",IF($E25&gt;=80,"G",IF($E25&gt;=60,"Y",IF($E25&lt;60,"R")))))</f>
        <v>#REF!</v>
      </c>
      <c r="W25" s="544" t="e">
        <f aca="false">IF($E25&lt;W$7,"",IF($D25=0,"",IF($E25&gt;=80,"G",IF($E25&gt;=60,"Y",IF($E25&lt;60,"R")))))</f>
        <v>#REF!</v>
      </c>
      <c r="X25" s="544" t="e">
        <f aca="false">IF($E25&lt;X$7,"",IF($D25=0,"",IF($E25&gt;=80,"G",IF($E25&gt;=60,"Y",IF($E25&lt;60,"R")))))</f>
        <v>#REF!</v>
      </c>
      <c r="Y25" s="547" t="e">
        <f aca="false">IF($E25&lt;Y$7,"",IF($D25=0,"",IF($E25&gt;=80,"G",IF($E25&gt;=60,"Y",IF($E25&lt;60,"R")))))</f>
        <v>#REF!</v>
      </c>
      <c r="Z25" s="298"/>
      <c r="AA25" s="298"/>
      <c r="AB25" s="548" t="e">
        <f aca="false">IF(D25="na","NA",+#REF!)</f>
        <v>#REF!</v>
      </c>
      <c r="AC25" s="512"/>
    </row>
    <row r="26" customFormat="false" ht="13.9" hidden="false" customHeight="true" outlineLevel="0" collapsed="false">
      <c r="A26" s="463"/>
      <c r="B26" s="562" t="str">
        <f aca="false">+'D.Engineering'!A25</f>
        <v>D.3  Innovation</v>
      </c>
      <c r="C26" s="542" t="e">
        <f aca="false">+#REF!</f>
        <v>#REF!</v>
      </c>
      <c r="D26" s="542" t="n">
        <f aca="false">+'D.Engineering'!D30</f>
        <v>5</v>
      </c>
      <c r="E26" s="551" t="e">
        <f aca="false">IF(D26=0,"NA",C26/D26*100)</f>
        <v>#REF!</v>
      </c>
      <c r="F26" s="543" t="e">
        <f aca="false">IF($E26&lt;F$7,"",IF($D26=0,"",IF($E26&gt;=80,"G",IF($E26&gt;=60,"Y",IF($E26&lt;60,"R")))))</f>
        <v>#REF!</v>
      </c>
      <c r="G26" s="544" t="e">
        <f aca="false">IF($E26&lt;G$7,"",IF($D26=0,"",IF($E26&gt;=80,"G",IF($E26&gt;=60,"Y",IF($E26&lt;60,"R")))))</f>
        <v>#REF!</v>
      </c>
      <c r="H26" s="544" t="e">
        <f aca="false">IF($E26&lt;H$7,"",IF($D26=0,"",IF($E26&gt;=80,"G",IF($E26&gt;=60,"Y",IF($E26&lt;60,"R")))))</f>
        <v>#REF!</v>
      </c>
      <c r="I26" s="544" t="e">
        <f aca="false">IF($E26&lt;I$7,"",IF($D26=0,"",IF($E26&gt;=80,"G",IF($E26&gt;=60,"Y",IF($E26&lt;60,"R")))))</f>
        <v>#REF!</v>
      </c>
      <c r="J26" s="544" t="e">
        <f aca="false">IF($E26&lt;J$7,"",IF($D26=0,"",IF($E26&gt;=80,"G",IF($E26&gt;=60,"Y",IF($E26&lt;60,"R")))))</f>
        <v>#REF!</v>
      </c>
      <c r="K26" s="544" t="e">
        <f aca="false">IF($E26&lt;K$7,"",IF($D26=0,"",IF($E26&gt;=80,"G",IF($E26&gt;=60,"Y",IF($E26&lt;60,"R")))))</f>
        <v>#REF!</v>
      </c>
      <c r="L26" s="544" t="e">
        <f aca="false">IF($E26&lt;L$7,"",IF($D26=0,"",IF($E26&gt;=80,"G",IF($E26&gt;=60,"Y",IF($E26&lt;60,"R")))))</f>
        <v>#REF!</v>
      </c>
      <c r="M26" s="544" t="e">
        <f aca="false">IF($E26&lt;M$7,"",IF($D26=0,"",IF($E26&gt;=80,"G",IF($E26&gt;=60,"Y",IF($E26&lt;60,"R")))))</f>
        <v>#REF!</v>
      </c>
      <c r="N26" s="544" t="e">
        <f aca="false">IF($E26&lt;N$7,"",IF($D26=0,"",IF($E26&gt;=80,"G",IF($E26&gt;=60,"Y",IF($E26&lt;60,"R")))))</f>
        <v>#REF!</v>
      </c>
      <c r="O26" s="544" t="e">
        <f aca="false">IF($E26&lt;O$7,"",IF($D26=0,"",IF($E26&gt;=80,"G",IF($E26&gt;=60,"Y",IF($E26&lt;60,"R")))))</f>
        <v>#REF!</v>
      </c>
      <c r="P26" s="544" t="e">
        <f aca="false">IF($E26&lt;P$7,"",IF($D26=0,"",IF($E26&gt;=80,"G",IF($E26&gt;=60,"Y",IF($E26&lt;60,"R")))))</f>
        <v>#REF!</v>
      </c>
      <c r="Q26" s="544" t="e">
        <f aca="false">IF($E26&lt;Q$7,"",IF($D26=0,"",IF($E26&gt;=80,"G",IF($E26&gt;=60,"Y",IF($E26&lt;60,"R")))))</f>
        <v>#REF!</v>
      </c>
      <c r="R26" s="544" t="e">
        <f aca="false">IF($E26&lt;R$7,"",IF($D26=0,"",IF($E26&gt;=80,"G",IF($E26&gt;=60,"Y",IF($E26&lt;60,"R")))))</f>
        <v>#REF!</v>
      </c>
      <c r="S26" s="544" t="e">
        <f aca="false">IF($E26&lt;S$7,"",IF($D26=0,"",IF($E26&gt;=80,"G",IF($E26&gt;=60,"Y",IF($E26&lt;60,"R")))))</f>
        <v>#REF!</v>
      </c>
      <c r="T26" s="544" t="e">
        <f aca="false">IF($E26&lt;T$7,"",IF($D26=0,"",IF($E26&gt;=80,"G",IF($E26&gt;=60,"Y",IF($E26&lt;60,"R")))))</f>
        <v>#REF!</v>
      </c>
      <c r="U26" s="545" t="e">
        <f aca="false">IF($E26&lt;U$7,"",IF($D26=0,"",IF($E26&gt;=80,"G",IF($E26&gt;=60,"Y",IF($E26&lt;60,"R")))))</f>
        <v>#REF!</v>
      </c>
      <c r="V26" s="546" t="e">
        <f aca="false">IF($E26&lt;V$7,"",IF($D26=0,"",IF($E26&gt;=80,"G",IF($E26&gt;=60,"Y",IF($E26&lt;60,"R")))))</f>
        <v>#REF!</v>
      </c>
      <c r="W26" s="544" t="e">
        <f aca="false">IF($E26&lt;W$7,"",IF($D26=0,"",IF($E26&gt;=80,"G",IF($E26&gt;=60,"Y",IF($E26&lt;60,"R")))))</f>
        <v>#REF!</v>
      </c>
      <c r="X26" s="544" t="e">
        <f aca="false">IF($E26&lt;X$7,"",IF($D26=0,"",IF($E26&gt;=80,"G",IF($E26&gt;=60,"Y",IF($E26&lt;60,"R")))))</f>
        <v>#REF!</v>
      </c>
      <c r="Y26" s="547" t="e">
        <f aca="false">IF($E26&lt;Y$7,"",IF($D26=0,"",IF($E26&gt;=80,"G",IF($E26&gt;=60,"Y",IF($E26&lt;60,"R")))))</f>
        <v>#REF!</v>
      </c>
      <c r="Z26" s="298"/>
      <c r="AA26" s="298"/>
      <c r="AB26" s="548" t="e">
        <f aca="false">IF(D26="na","NA",+#REF!)</f>
        <v>#REF!</v>
      </c>
      <c r="AC26" s="512"/>
    </row>
    <row r="27" customFormat="false" ht="13.9" hidden="false" customHeight="true" outlineLevel="0" collapsed="false">
      <c r="A27" s="463"/>
      <c r="B27" s="568" t="str">
        <f aca="false">+'D.Engineering'!A32</f>
        <v>D.4  Prototyping</v>
      </c>
      <c r="C27" s="569" t="e">
        <f aca="false">+#REF!</f>
        <v>#REF!</v>
      </c>
      <c r="D27" s="569" t="e">
        <f aca="false">+#REF!</f>
        <v>#REF!</v>
      </c>
      <c r="E27" s="551" t="e">
        <f aca="false">IF(D27=0,"NA",C27/D27*100)</f>
        <v>#REF!</v>
      </c>
      <c r="F27" s="616" t="e">
        <f aca="false">IF($E27&lt;F$7,"",IF($D27=0,"",IF($E27&gt;=80,"G",IF($E27&gt;=60,"Y",IF($E27&lt;60,"R")))))</f>
        <v>#REF!</v>
      </c>
      <c r="G27" s="617" t="e">
        <f aca="false">IF($E27&lt;G$7,"",IF($D27=0,"",IF($E27&gt;=80,"G",IF($E27&gt;=60,"Y",IF($E27&lt;60,"R")))))</f>
        <v>#REF!</v>
      </c>
      <c r="H27" s="556" t="e">
        <f aca="false">IF($E27&lt;H$7,"",IF($D27=0,"",IF($E27&gt;=80,"G",IF($E27&gt;=60,"Y",IF($E27&lt;60,"R")))))</f>
        <v>#REF!</v>
      </c>
      <c r="I27" s="556" t="e">
        <f aca="false">IF($E27&lt;I$7,"",IF($D27=0,"",IF($E27&gt;=80,"G",IF($E27&gt;=60,"Y",IF($E27&lt;60,"R")))))</f>
        <v>#REF!</v>
      </c>
      <c r="J27" s="556" t="e">
        <f aca="false">IF($E27&lt;J$7,"",IF($D27=0,"",IF($E27&gt;=80,"G",IF($E27&gt;=60,"Y",IF($E27&lt;60,"R")))))</f>
        <v>#REF!</v>
      </c>
      <c r="K27" s="556" t="e">
        <f aca="false">IF($E27&lt;K$7,"",IF($D27=0,"",IF($E27&gt;=80,"G",IF($E27&gt;=60,"Y",IF($E27&lt;60,"R")))))</f>
        <v>#REF!</v>
      </c>
      <c r="L27" s="556" t="e">
        <f aca="false">IF($E27&lt;L$7,"",IF($D27=0,"",IF($E27&gt;=80,"G",IF($E27&gt;=60,"Y",IF($E27&lt;60,"R")))))</f>
        <v>#REF!</v>
      </c>
      <c r="M27" s="556" t="e">
        <f aca="false">IF($E27&lt;M$7,"",IF($D27=0,"",IF($E27&gt;=80,"G",IF($E27&gt;=60,"Y",IF($E27&lt;60,"R")))))</f>
        <v>#REF!</v>
      </c>
      <c r="N27" s="556" t="e">
        <f aca="false">IF($E27&lt;N$7,"",IF($D27=0,"",IF($E27&gt;=80,"G",IF($E27&gt;=60,"Y",IF($E27&lt;60,"R")))))</f>
        <v>#REF!</v>
      </c>
      <c r="O27" s="556" t="e">
        <f aca="false">IF($E27&lt;O$7,"",IF($D27=0,"",IF($E27&gt;=80,"G",IF($E27&gt;=60,"Y",IF($E27&lt;60,"R")))))</f>
        <v>#REF!</v>
      </c>
      <c r="P27" s="556" t="e">
        <f aca="false">IF($E27&lt;P$7,"",IF($D27=0,"",IF($E27&gt;=80,"G",IF($E27&gt;=60,"Y",IF($E27&lt;60,"R")))))</f>
        <v>#REF!</v>
      </c>
      <c r="Q27" s="556" t="e">
        <f aca="false">IF($E27&lt;Q$7,"",IF($D27=0,"",IF($E27&gt;=80,"G",IF($E27&gt;=60,"Y",IF($E27&lt;60,"R")))))</f>
        <v>#REF!</v>
      </c>
      <c r="R27" s="556" t="e">
        <f aca="false">IF($E27&lt;R$7,"",IF($D27=0,"",IF($E27&gt;=80,"G",IF($E27&gt;=60,"Y",IF($E27&lt;60,"R")))))</f>
        <v>#REF!</v>
      </c>
      <c r="S27" s="556" t="e">
        <f aca="false">IF($E27&lt;S$7,"",IF($D27=0,"",IF($E27&gt;=80,"G",IF($E27&gt;=60,"Y",IF($E27&lt;60,"R")))))</f>
        <v>#REF!</v>
      </c>
      <c r="T27" s="556" t="e">
        <f aca="false">IF($E27&lt;T$7,"",IF($D27=0,"",IF($E27&gt;=80,"G",IF($E27&gt;=60,"Y",IF($E27&lt;60,"R")))))</f>
        <v>#REF!</v>
      </c>
      <c r="U27" s="557" t="e">
        <f aca="false">IF($E27&lt;U$7,"",IF($D27=0,"",IF($E27&gt;=80,"G",IF($E27&gt;=60,"Y",IF($E27&lt;60,"R")))))</f>
        <v>#REF!</v>
      </c>
      <c r="V27" s="558" t="e">
        <f aca="false">IF($E27&lt;V$7,"",IF($D27=0,"",IF($E27&gt;=80,"G",IF($E27&gt;=60,"Y",IF($E27&lt;60,"R")))))</f>
        <v>#REF!</v>
      </c>
      <c r="W27" s="556" t="e">
        <f aca="false">IF($E27&lt;W$7,"",IF($D27=0,"",IF($E27&gt;=80,"G",IF($E27&gt;=60,"Y",IF($E27&lt;60,"R")))))</f>
        <v>#REF!</v>
      </c>
      <c r="X27" s="558" t="e">
        <f aca="false">IF($E27&lt;X$7,"",IF($D27=0,"",IF($E27&gt;=80,"G",IF($E27&gt;=60,"Y",IF($E27&lt;60,"R")))))</f>
        <v>#REF!</v>
      </c>
      <c r="Y27" s="559" t="e">
        <f aca="false">IF($E27&lt;Y$7,"",IF($D27=0,"",IF($E27&gt;=80,"G",IF($E27&gt;=60,"Y",IF($E27&lt;60,"R")))))</f>
        <v>#REF!</v>
      </c>
      <c r="Z27" s="298"/>
      <c r="AA27" s="298"/>
      <c r="AB27" s="548" t="e">
        <f aca="false">IF(D27="na","NA",+#REF!)</f>
        <v>#REF!</v>
      </c>
      <c r="AC27" s="512"/>
    </row>
    <row r="28" customFormat="false" ht="13.9" hidden="false" customHeight="true" outlineLevel="0" collapsed="false">
      <c r="A28" s="609" t="s">
        <v>321</v>
      </c>
      <c r="B28" s="610"/>
      <c r="C28" s="611" t="e">
        <f aca="false">#REF!</f>
        <v>#REF!</v>
      </c>
      <c r="D28" s="611" t="n">
        <f aca="false">'E.Leadership'!D82</f>
        <v>85</v>
      </c>
      <c r="E28" s="614" t="e">
        <f aca="false">IF(D28=0,"NA",C28/D28*100)</f>
        <v>#REF!</v>
      </c>
      <c r="F28" s="561" t="e">
        <f aca="false">IF($E28&lt;F$7,"",IF($D28=0,"",IF($E28&gt;=80,"G",IF($E28&gt;=60,"Y",IF($E28&lt;60,"R")))))</f>
        <v>#REF!</v>
      </c>
      <c r="G28" s="530" t="e">
        <f aca="false">IF($E28&lt;G$7,"",IF($D28=0,"",IF($E28&gt;=80,"G",IF($E28&gt;=60,"Y",IF($E28&lt;60,"R")))))</f>
        <v>#REF!</v>
      </c>
      <c r="H28" s="530" t="e">
        <f aca="false">IF($E28&lt;H$7,"",IF($D28=0,"",IF($E28&gt;=80,"G",IF($E28&gt;=60,"Y",IF($E28&lt;60,"R")))))</f>
        <v>#REF!</v>
      </c>
      <c r="I28" s="530" t="e">
        <f aca="false">IF($E28&lt;I$7,"",IF($D28=0,"",IF($E28&gt;=80,"G",IF($E28&gt;=60,"Y",IF($E28&lt;60,"R")))))</f>
        <v>#REF!</v>
      </c>
      <c r="J28" s="530" t="e">
        <f aca="false">IF($E28&lt;J$7,"",IF($D28=0,"",IF($E28&gt;=80,"G",IF($E28&gt;=60,"Y",IF($E28&lt;60,"R")))))</f>
        <v>#REF!</v>
      </c>
      <c r="K28" s="530" t="e">
        <f aca="false">IF($E28&lt;K$7,"",IF($D28=0,"",IF($E28&gt;=80,"G",IF($E28&gt;=60,"Y",IF($E28&lt;60,"R")))))</f>
        <v>#REF!</v>
      </c>
      <c r="L28" s="530" t="e">
        <f aca="false">IF($E28&lt;L$7,"",IF($D28=0,"",IF($E28&gt;=80,"G",IF($E28&gt;=60,"Y",IF($E28&lt;60,"R")))))</f>
        <v>#REF!</v>
      </c>
      <c r="M28" s="530" t="e">
        <f aca="false">IF($E28&lt;M$7,"",IF($D28=0,"",IF($E28&gt;=80,"G",IF($E28&gt;=60,"Y",IF($E28&lt;60,"R")))))</f>
        <v>#REF!</v>
      </c>
      <c r="N28" s="530" t="e">
        <f aca="false">IF($E28&lt;N$7,"",IF($D28=0,"",IF($E28&gt;=80,"G",IF($E28&gt;=60,"Y",IF($E28&lt;60,"R")))))</f>
        <v>#REF!</v>
      </c>
      <c r="O28" s="530" t="e">
        <f aca="false">IF($E28&lt;O$7,"",IF($D28=0,"",IF($E28&gt;=80,"G",IF($E28&gt;=60,"Y",IF($E28&lt;60,"R")))))</f>
        <v>#REF!</v>
      </c>
      <c r="P28" s="530" t="e">
        <f aca="false">IF($E28&lt;P$7,"",IF($D28=0,"",IF($E28&gt;=80,"G",IF($E28&gt;=60,"Y",IF($E28&lt;60,"R")))))</f>
        <v>#REF!</v>
      </c>
      <c r="Q28" s="530" t="e">
        <f aca="false">IF($E28&lt;Q$7,"",IF($D28=0,"",IF($E28&gt;=80,"G",IF($E28&gt;=60,"Y",IF($E28&lt;60,"R")))))</f>
        <v>#REF!</v>
      </c>
      <c r="R28" s="530" t="e">
        <f aca="false">IF($E28&lt;R$7,"",IF($D28=0,"",IF($E28&gt;=80,"G",IF($E28&gt;=60,"Y",IF($E28&lt;60,"R")))))</f>
        <v>#REF!</v>
      </c>
      <c r="S28" s="530" t="e">
        <f aca="false">IF($E28&lt;S$7,"",IF($D28=0,"",IF($E28&gt;=80,"G",IF($E28&gt;=60,"Y",IF($E28&lt;60,"R")))))</f>
        <v>#REF!</v>
      </c>
      <c r="T28" s="530" t="e">
        <f aca="false">IF($E28&lt;T$7,"",IF($D28=0,"",IF($E28&gt;=80,"G",IF($E28&gt;=60,"Y",IF($E28&lt;60,"R")))))</f>
        <v>#REF!</v>
      </c>
      <c r="U28" s="531" t="e">
        <f aca="false">IF($E28&lt;U$7,"",IF($D28=0,"",IF($E28&gt;=80,"G",IF($E28&gt;=60,"Y",IF($E28&lt;60,"R")))))</f>
        <v>#REF!</v>
      </c>
      <c r="V28" s="532" t="e">
        <f aca="false">IF($E28&lt;V$7,"",IF($D28=0,"",IF($E28&gt;=80,"G",IF($E28&gt;=60,"Y",IF($E28&lt;60,"R")))))</f>
        <v>#REF!</v>
      </c>
      <c r="W28" s="530" t="e">
        <f aca="false">IF($E28&lt;W$7,"",IF($D28=0,"",IF($E28&gt;=80,"G",IF($E28&gt;=60,"Y",IF($E28&lt;60,"R")))))</f>
        <v>#REF!</v>
      </c>
      <c r="X28" s="530" t="e">
        <f aca="false">IF($E28&lt;X$7,"",IF($D28=0,"",IF($E28&gt;=80,"G",IF($E28&gt;=60,"Y",IF($E28&lt;60,"R")))))</f>
        <v>#REF!</v>
      </c>
      <c r="Y28" s="533" t="e">
        <f aca="false">IF($E28&lt;Y$7,"",IF($D28=0,"",IF($E28&gt;=80,"G",IF($E28&gt;=60,"Y",IF($E28&lt;60,"R")))))</f>
        <v>#REF!</v>
      </c>
      <c r="Z28" s="298"/>
      <c r="AA28" s="298"/>
      <c r="AB28" s="534" t="e">
        <f aca="false">IF(D28="na","NA",#REF!)</f>
        <v>#REF!</v>
      </c>
      <c r="AC28" s="512" t="s">
        <v>317</v>
      </c>
    </row>
    <row r="29" customFormat="false" ht="13.9" hidden="false" customHeight="true" outlineLevel="0" collapsed="false">
      <c r="A29" s="463"/>
      <c r="B29" s="562" t="str">
        <f aca="false">+'E.Leadership'!A6</f>
        <v>E.1  Environmental, Health, Safety and Sustainability</v>
      </c>
      <c r="C29" s="542" t="e">
        <f aca="false">+#REF!</f>
        <v>#REF!</v>
      </c>
      <c r="D29" s="542" t="n">
        <f aca="false">+'E.Leadership'!D22</f>
        <v>30</v>
      </c>
      <c r="E29" s="551" t="e">
        <f aca="false">IF(D29=0,"NA",C29/D29*100)</f>
        <v>#REF!</v>
      </c>
      <c r="F29" s="536" t="e">
        <f aca="false">IF($E29&lt;F$7,"",IF($D29=0,"",IF($E29&gt;=80,"G",IF($E29&gt;=60,"Y",IF($E29&lt;60,"R")))))</f>
        <v>#REF!</v>
      </c>
      <c r="G29" s="537" t="e">
        <f aca="false">IF($E29&lt;G$7,"",IF($D29=0,"",IF($E29&gt;=80,"G",IF($E29&gt;=60,"Y",IF($E29&lt;60,"R")))))</f>
        <v>#REF!</v>
      </c>
      <c r="H29" s="537" t="e">
        <f aca="false">IF($E29&lt;H$7,"",IF($D29=0,"",IF($E29&gt;=80,"G",IF($E29&gt;=60,"Y",IF($E29&lt;60,"R")))))</f>
        <v>#REF!</v>
      </c>
      <c r="I29" s="537" t="e">
        <f aca="false">IF($E29&lt;I$7,"",IF($D29=0,"",IF($E29&gt;=80,"G",IF($E29&gt;=60,"Y",IF($E29&lt;60,"R")))))</f>
        <v>#REF!</v>
      </c>
      <c r="J29" s="537" t="e">
        <f aca="false">IF($E29&lt;J$7,"",IF($D29=0,"",IF($E29&gt;=80,"G",IF($E29&gt;=60,"Y",IF($E29&lt;60,"R")))))</f>
        <v>#REF!</v>
      </c>
      <c r="K29" s="537" t="e">
        <f aca="false">IF($E29&lt;K$7,"",IF($D29=0,"",IF($E29&gt;=80,"G",IF($E29&gt;=60,"Y",IF($E29&lt;60,"R")))))</f>
        <v>#REF!</v>
      </c>
      <c r="L29" s="537" t="e">
        <f aca="false">IF($E29&lt;L$7,"",IF($D29=0,"",IF($E29&gt;=80,"G",IF($E29&gt;=60,"Y",IF($E29&lt;60,"R")))))</f>
        <v>#REF!</v>
      </c>
      <c r="M29" s="537" t="e">
        <f aca="false">IF($E29&lt;M$7,"",IF($D29=0,"",IF($E29&gt;=80,"G",IF($E29&gt;=60,"Y",IF($E29&lt;60,"R")))))</f>
        <v>#REF!</v>
      </c>
      <c r="N29" s="537" t="e">
        <f aca="false">IF($E29&lt;N$7,"",IF($D29=0,"",IF($E29&gt;=80,"G",IF($E29&gt;=60,"Y",IF($E29&lt;60,"R")))))</f>
        <v>#REF!</v>
      </c>
      <c r="O29" s="537" t="e">
        <f aca="false">IF($E29&lt;O$7,"",IF($D29=0,"",IF($E29&gt;=80,"G",IF($E29&gt;=60,"Y",IF($E29&lt;60,"R")))))</f>
        <v>#REF!</v>
      </c>
      <c r="P29" s="537" t="e">
        <f aca="false">IF($E29&lt;P$7,"",IF($D29=0,"",IF($E29&gt;=80,"G",IF($E29&gt;=60,"Y",IF($E29&lt;60,"R")))))</f>
        <v>#REF!</v>
      </c>
      <c r="Q29" s="537" t="e">
        <f aca="false">IF($E29&lt;Q$7,"",IF($D29=0,"",IF($E29&gt;=80,"G",IF($E29&gt;=60,"Y",IF($E29&lt;60,"R")))))</f>
        <v>#REF!</v>
      </c>
      <c r="R29" s="537" t="e">
        <f aca="false">IF($E29&lt;R$7,"",IF($D29=0,"",IF($E29&gt;=80,"G",IF($E29&gt;=60,"Y",IF($E29&lt;60,"R")))))</f>
        <v>#REF!</v>
      </c>
      <c r="S29" s="537" t="e">
        <f aca="false">IF($E29&lt;S$7,"",IF($D29=0,"",IF($E29&gt;=80,"G",IF($E29&gt;=60,"Y",IF($E29&lt;60,"R")))))</f>
        <v>#REF!</v>
      </c>
      <c r="T29" s="537" t="e">
        <f aca="false">IF($E29&lt;T$7,"",IF($D29=0,"",IF($E29&gt;=80,"G",IF($E29&gt;=60,"Y",IF($E29&lt;60,"R")))))</f>
        <v>#REF!</v>
      </c>
      <c r="U29" s="538" t="e">
        <f aca="false">IF($E29&lt;U$7,"",IF($D29=0,"",IF($E29&gt;=80,"G",IF($E29&gt;=60,"Y",IF($E29&lt;60,"R")))))</f>
        <v>#REF!</v>
      </c>
      <c r="V29" s="539" t="e">
        <f aca="false">IF($E29&lt;V$7,"",IF($D29=0,"",IF($E29&gt;=80,"G",IF($E29&gt;=60,"Y",IF($E29&lt;60,"R")))))</f>
        <v>#REF!</v>
      </c>
      <c r="W29" s="537" t="e">
        <f aca="false">IF($E29&lt;W$7,"",IF($D29=0,"",IF($E29&gt;=80,"G",IF($E29&gt;=60,"Y",IF($E29&lt;60,"R")))))</f>
        <v>#REF!</v>
      </c>
      <c r="X29" s="537" t="e">
        <f aca="false">IF($E29&lt;X$7,"",IF($D29=0,"",IF($E29&gt;=80,"G",IF($E29&gt;=60,"Y",IF($E29&lt;60,"R")))))</f>
        <v>#REF!</v>
      </c>
      <c r="Y29" s="540" t="e">
        <f aca="false">IF($E29&lt;Y$7,"",IF($D29=0,"",IF($E29&gt;=80,"G",IF($E29&gt;=60,"Y",IF($E29&lt;60,"R")))))</f>
        <v>#REF!</v>
      </c>
      <c r="Z29" s="298"/>
      <c r="AA29" s="298"/>
      <c r="AB29" s="548" t="e">
        <f aca="false">IF(D29="na","NA",+#REF!)</f>
        <v>#REF!</v>
      </c>
      <c r="AC29" s="512"/>
    </row>
    <row r="30" customFormat="false" ht="13.9" hidden="false" customHeight="true" outlineLevel="0" collapsed="false">
      <c r="A30" s="463"/>
      <c r="B30" s="562" t="str">
        <f aca="false">+'E.Leadership'!A24</f>
        <v>E.2  Customer Interface System</v>
      </c>
      <c r="C30" s="542" t="e">
        <f aca="false">+#REF!</f>
        <v>#REF!</v>
      </c>
      <c r="D30" s="542" t="n">
        <f aca="false">+'E.Leadership'!D29</f>
        <v>5</v>
      </c>
      <c r="E30" s="551" t="e">
        <f aca="false">IF(D30=0,"NA",C30/D30*100)</f>
        <v>#REF!</v>
      </c>
      <c r="F30" s="543" t="e">
        <f aca="false">IF($E30&lt;F$7,"",IF($D30=0,"",IF($E30&gt;=80,"G",IF($E30&gt;=60,"Y",IF($E30&lt;60,"R")))))</f>
        <v>#REF!</v>
      </c>
      <c r="G30" s="544" t="e">
        <f aca="false">IF($E30&lt;G$7,"",IF($D30=0,"",IF($E30&gt;=80,"G",IF($E30&gt;=60,"Y",IF($E30&lt;60,"R")))))</f>
        <v>#REF!</v>
      </c>
      <c r="H30" s="544" t="e">
        <f aca="false">IF($E30&lt;H$7,"",IF($D30=0,"",IF($E30&gt;=80,"G",IF($E30&gt;=60,"Y",IF($E30&lt;60,"R")))))</f>
        <v>#REF!</v>
      </c>
      <c r="I30" s="544" t="e">
        <f aca="false">IF($E30&lt;I$7,"",IF($D30=0,"",IF($E30&gt;=80,"G",IF($E30&gt;=60,"Y",IF($E30&lt;60,"R")))))</f>
        <v>#REF!</v>
      </c>
      <c r="J30" s="544" t="e">
        <f aca="false">IF($E30&lt;J$7,"",IF($D30=0,"",IF($E30&gt;=80,"G",IF($E30&gt;=60,"Y",IF($E30&lt;60,"R")))))</f>
        <v>#REF!</v>
      </c>
      <c r="K30" s="544" t="e">
        <f aca="false">IF($E30&lt;K$7,"",IF($D30=0,"",IF($E30&gt;=80,"G",IF($E30&gt;=60,"Y",IF($E30&lt;60,"R")))))</f>
        <v>#REF!</v>
      </c>
      <c r="L30" s="544" t="e">
        <f aca="false">IF($E30&lt;L$7,"",IF($D30=0,"",IF($E30&gt;=80,"G",IF($E30&gt;=60,"Y",IF($E30&lt;60,"R")))))</f>
        <v>#REF!</v>
      </c>
      <c r="M30" s="544" t="e">
        <f aca="false">IF($E30&lt;M$7,"",IF($D30=0,"",IF($E30&gt;=80,"G",IF($E30&gt;=60,"Y",IF($E30&lt;60,"R")))))</f>
        <v>#REF!</v>
      </c>
      <c r="N30" s="544" t="e">
        <f aca="false">IF($E30&lt;N$7,"",IF($D30=0,"",IF($E30&gt;=80,"G",IF($E30&gt;=60,"Y",IF($E30&lt;60,"R")))))</f>
        <v>#REF!</v>
      </c>
      <c r="O30" s="544" t="e">
        <f aca="false">IF($E30&lt;O$7,"",IF($D30=0,"",IF($E30&gt;=80,"G",IF($E30&gt;=60,"Y",IF($E30&lt;60,"R")))))</f>
        <v>#REF!</v>
      </c>
      <c r="P30" s="544" t="e">
        <f aca="false">IF($E30&lt;P$7,"",IF($D30=0,"",IF($E30&gt;=80,"G",IF($E30&gt;=60,"Y",IF($E30&lt;60,"R")))))</f>
        <v>#REF!</v>
      </c>
      <c r="Q30" s="544" t="e">
        <f aca="false">IF($E30&lt;Q$7,"",IF($D30=0,"",IF($E30&gt;=80,"G",IF($E30&gt;=60,"Y",IF($E30&lt;60,"R")))))</f>
        <v>#REF!</v>
      </c>
      <c r="R30" s="544" t="e">
        <f aca="false">IF($E30&lt;R$7,"",IF($D30=0,"",IF($E30&gt;=80,"G",IF($E30&gt;=60,"Y",IF($E30&lt;60,"R")))))</f>
        <v>#REF!</v>
      </c>
      <c r="S30" s="544" t="e">
        <f aca="false">IF($E30&lt;S$7,"",IF($D30=0,"",IF($E30&gt;=80,"G",IF($E30&gt;=60,"Y",IF($E30&lt;60,"R")))))</f>
        <v>#REF!</v>
      </c>
      <c r="T30" s="544" t="e">
        <f aca="false">IF($E30&lt;T$7,"",IF($D30=0,"",IF($E30&gt;=80,"G",IF($E30&gt;=60,"Y",IF($E30&lt;60,"R")))))</f>
        <v>#REF!</v>
      </c>
      <c r="U30" s="545" t="e">
        <f aca="false">IF($E30&lt;U$7,"",IF($D30=0,"",IF($E30&gt;=80,"G",IF($E30&gt;=60,"Y",IF($E30&lt;60,"R")))))</f>
        <v>#REF!</v>
      </c>
      <c r="V30" s="546" t="e">
        <f aca="false">IF($E30&lt;V$7,"",IF($D30=0,"",IF($E30&gt;=80,"G",IF($E30&gt;=60,"Y",IF($E30&lt;60,"R")))))</f>
        <v>#REF!</v>
      </c>
      <c r="W30" s="544" t="e">
        <f aca="false">IF($E30&lt;W$7,"",IF($D30=0,"",IF($E30&gt;=80,"G",IF($E30&gt;=60,"Y",IF($E30&lt;60,"R")))))</f>
        <v>#REF!</v>
      </c>
      <c r="X30" s="544" t="e">
        <f aca="false">IF($E30&lt;X$7,"",IF($D30=0,"",IF($E30&gt;=80,"G",IF($E30&gt;=60,"Y",IF($E30&lt;60,"R")))))</f>
        <v>#REF!</v>
      </c>
      <c r="Y30" s="547" t="e">
        <f aca="false">IF($E30&lt;Y$7,"",IF($D30=0,"",IF($E30&gt;=80,"G",IF($E30&gt;=60,"Y",IF($E30&lt;60,"R")))))</f>
        <v>#REF!</v>
      </c>
      <c r="Z30" s="298"/>
      <c r="AA30" s="298"/>
      <c r="AB30" s="548" t="e">
        <f aca="false">IF(D30="na","NA",+#REF!)</f>
        <v>#REF!</v>
      </c>
      <c r="AC30" s="512"/>
    </row>
    <row r="31" customFormat="false" ht="13.9" hidden="false" customHeight="true" outlineLevel="0" collapsed="false">
      <c r="A31" s="463"/>
      <c r="B31" s="562" t="str">
        <f aca="false">+'E.Leadership'!A31</f>
        <v>E.3  Strategic Plan</v>
      </c>
      <c r="C31" s="542" t="e">
        <f aca="false">+#REF!</f>
        <v>#REF!</v>
      </c>
      <c r="D31" s="542" t="n">
        <f aca="false">+'E.Leadership'!D36</f>
        <v>5</v>
      </c>
      <c r="E31" s="551" t="e">
        <f aca="false">IF(D31=0,"NA",C31/D31*100)</f>
        <v>#REF!</v>
      </c>
      <c r="F31" s="543" t="e">
        <f aca="false">IF($E31&lt;F$7,"",IF($D31=0,"",IF($E31&gt;=80,"G",IF($E31&gt;=60,"Y",IF($E31&lt;60,"R")))))</f>
        <v>#REF!</v>
      </c>
      <c r="G31" s="544" t="e">
        <f aca="false">IF($E31&lt;G$7,"",IF($D31=0,"",IF($E31&gt;=80,"G",IF($E31&gt;=60,"Y",IF($E31&lt;60,"R")))))</f>
        <v>#REF!</v>
      </c>
      <c r="H31" s="544" t="e">
        <f aca="false">IF($E31&lt;H$7,"",IF($D31=0,"",IF($E31&gt;=80,"G",IF($E31&gt;=60,"Y",IF($E31&lt;60,"R")))))</f>
        <v>#REF!</v>
      </c>
      <c r="I31" s="544" t="e">
        <f aca="false">IF($E31&lt;I$7,"",IF($D31=0,"",IF($E31&gt;=80,"G",IF($E31&gt;=60,"Y",IF($E31&lt;60,"R")))))</f>
        <v>#REF!</v>
      </c>
      <c r="J31" s="544" t="e">
        <f aca="false">IF($E31&lt;J$7,"",IF($D31=0,"",IF($E31&gt;=80,"G",IF($E31&gt;=60,"Y",IF($E31&lt;60,"R")))))</f>
        <v>#REF!</v>
      </c>
      <c r="K31" s="544" t="e">
        <f aca="false">IF($E31&lt;K$7,"",IF($D31=0,"",IF($E31&gt;=80,"G",IF($E31&gt;=60,"Y",IF($E31&lt;60,"R")))))</f>
        <v>#REF!</v>
      </c>
      <c r="L31" s="544" t="e">
        <f aca="false">IF($E31&lt;L$7,"",IF($D31=0,"",IF($E31&gt;=80,"G",IF($E31&gt;=60,"Y",IF($E31&lt;60,"R")))))</f>
        <v>#REF!</v>
      </c>
      <c r="M31" s="544" t="e">
        <f aca="false">IF($E31&lt;M$7,"",IF($D31=0,"",IF($E31&gt;=80,"G",IF($E31&gt;=60,"Y",IF($E31&lt;60,"R")))))</f>
        <v>#REF!</v>
      </c>
      <c r="N31" s="544" t="e">
        <f aca="false">IF($E31&lt;N$7,"",IF($D31=0,"",IF($E31&gt;=80,"G",IF($E31&gt;=60,"Y",IF($E31&lt;60,"R")))))</f>
        <v>#REF!</v>
      </c>
      <c r="O31" s="544" t="e">
        <f aca="false">IF($E31&lt;O$7,"",IF($D31=0,"",IF($E31&gt;=80,"G",IF($E31&gt;=60,"Y",IF($E31&lt;60,"R")))))</f>
        <v>#REF!</v>
      </c>
      <c r="P31" s="544" t="e">
        <f aca="false">IF($E31&lt;P$7,"",IF($D31=0,"",IF($E31&gt;=80,"G",IF($E31&gt;=60,"Y",IF($E31&lt;60,"R")))))</f>
        <v>#REF!</v>
      </c>
      <c r="Q31" s="544" t="e">
        <f aca="false">IF($E31&lt;Q$7,"",IF($D31=0,"",IF($E31&gt;=80,"G",IF($E31&gt;=60,"Y",IF($E31&lt;60,"R")))))</f>
        <v>#REF!</v>
      </c>
      <c r="R31" s="544" t="e">
        <f aca="false">IF($E31&lt;R$7,"",IF($D31=0,"",IF($E31&gt;=80,"G",IF($E31&gt;=60,"Y",IF($E31&lt;60,"R")))))</f>
        <v>#REF!</v>
      </c>
      <c r="S31" s="544" t="e">
        <f aca="false">IF($E31&lt;S$7,"",IF($D31=0,"",IF($E31&gt;=80,"G",IF($E31&gt;=60,"Y",IF($E31&lt;60,"R")))))</f>
        <v>#REF!</v>
      </c>
      <c r="T31" s="544" t="e">
        <f aca="false">IF($E31&lt;T$7,"",IF($D31=0,"",IF($E31&gt;=80,"G",IF($E31&gt;=60,"Y",IF($E31&lt;60,"R")))))</f>
        <v>#REF!</v>
      </c>
      <c r="U31" s="545" t="e">
        <f aca="false">IF($E31&lt;U$7,"",IF($D31=0,"",IF($E31&gt;=80,"G",IF($E31&gt;=60,"Y",IF($E31&lt;60,"R")))))</f>
        <v>#REF!</v>
      </c>
      <c r="V31" s="546" t="e">
        <f aca="false">IF($E31&lt;V$7,"",IF($D31=0,"",IF($E31&gt;=80,"G",IF($E31&gt;=60,"Y",IF($E31&lt;60,"R")))))</f>
        <v>#REF!</v>
      </c>
      <c r="W31" s="544" t="e">
        <f aca="false">IF($E31&lt;W$7,"",IF($D31=0,"",IF($E31&gt;=80,"G",IF($E31&gt;=60,"Y",IF($E31&lt;60,"R")))))</f>
        <v>#REF!</v>
      </c>
      <c r="X31" s="544" t="e">
        <f aca="false">IF($E31&lt;X$7,"",IF($D31=0,"",IF($E31&gt;=80,"G",IF($E31&gt;=60,"Y",IF($E31&lt;60,"R")))))</f>
        <v>#REF!</v>
      </c>
      <c r="Y31" s="547" t="e">
        <f aca="false">IF($E31&lt;Y$7,"",IF($D31=0,"",IF($E31&gt;=80,"G",IF($E31&gt;=60,"Y",IF($E31&lt;60,"R")))))</f>
        <v>#REF!</v>
      </c>
      <c r="Z31" s="298"/>
      <c r="AA31" s="298"/>
      <c r="AB31" s="548" t="e">
        <f aca="false">IF(D31="na","NA",+#REF!)</f>
        <v>#REF!</v>
      </c>
      <c r="AC31" s="512"/>
    </row>
    <row r="32" customFormat="false" ht="13.9" hidden="false" customHeight="true" outlineLevel="0" collapsed="false">
      <c r="A32" s="463"/>
      <c r="B32" s="562" t="str">
        <f aca="false">+'E.Leadership'!A38</f>
        <v>E.4  Management Review</v>
      </c>
      <c r="C32" s="542" t="e">
        <f aca="false">+#REF!</f>
        <v>#REF!</v>
      </c>
      <c r="D32" s="542" t="n">
        <f aca="false">'E.Leadership'!D43</f>
        <v>5</v>
      </c>
      <c r="E32" s="551" t="e">
        <f aca="false">IF(D32=0,"NA",C32/D32*100)</f>
        <v>#REF!</v>
      </c>
      <c r="F32" s="543" t="e">
        <f aca="false">IF($E32&lt;F$7,"",IF($D32=0,"",IF($E32&gt;=80,"G",IF($E32&gt;=60,"Y",IF($E32&lt;60,"R")))))</f>
        <v>#REF!</v>
      </c>
      <c r="G32" s="544" t="e">
        <f aca="false">IF($E32&lt;G$7,"",IF($D32=0,"",IF($E32&gt;=80,"G",IF($E32&gt;=60,"Y",IF($E32&lt;60,"R")))))</f>
        <v>#REF!</v>
      </c>
      <c r="H32" s="544" t="e">
        <f aca="false">IF($E32&lt;H$7,"",IF($D32=0,"",IF($E32&gt;=80,"G",IF($E32&gt;=60,"Y",IF($E32&lt;60,"R")))))</f>
        <v>#REF!</v>
      </c>
      <c r="I32" s="544" t="e">
        <f aca="false">IF($E32&lt;I$7,"",IF($D32=0,"",IF($E32&gt;=80,"G",IF($E32&gt;=60,"Y",IF($E32&lt;60,"R")))))</f>
        <v>#REF!</v>
      </c>
      <c r="J32" s="544" t="e">
        <f aca="false">IF($E32&lt;J$7,"",IF($D32=0,"",IF($E32&gt;=80,"G",IF($E32&gt;=60,"Y",IF($E32&lt;60,"R")))))</f>
        <v>#REF!</v>
      </c>
      <c r="K32" s="544" t="e">
        <f aca="false">IF($E32&lt;K$7,"",IF($D32=0,"",IF($E32&gt;=80,"G",IF($E32&gt;=60,"Y",IF($E32&lt;60,"R")))))</f>
        <v>#REF!</v>
      </c>
      <c r="L32" s="544" t="e">
        <f aca="false">IF($E32&lt;L$7,"",IF($D32=0,"",IF($E32&gt;=80,"G",IF($E32&gt;=60,"Y",IF($E32&lt;60,"R")))))</f>
        <v>#REF!</v>
      </c>
      <c r="M32" s="544" t="e">
        <f aca="false">IF($E32&lt;M$7,"",IF($D32=0,"",IF($E32&gt;=80,"G",IF($E32&gt;=60,"Y",IF($E32&lt;60,"R")))))</f>
        <v>#REF!</v>
      </c>
      <c r="N32" s="544" t="e">
        <f aca="false">IF($E32&lt;N$7,"",IF($D32=0,"",IF($E32&gt;=80,"G",IF($E32&gt;=60,"Y",IF($E32&lt;60,"R")))))</f>
        <v>#REF!</v>
      </c>
      <c r="O32" s="544" t="e">
        <f aca="false">IF($E32&lt;O$7,"",IF($D32=0,"",IF($E32&gt;=80,"G",IF($E32&gt;=60,"Y",IF($E32&lt;60,"R")))))</f>
        <v>#REF!</v>
      </c>
      <c r="P32" s="544" t="e">
        <f aca="false">IF($E32&lt;P$7,"",IF($D32=0,"",IF($E32&gt;=80,"G",IF($E32&gt;=60,"Y",IF($E32&lt;60,"R")))))</f>
        <v>#REF!</v>
      </c>
      <c r="Q32" s="544" t="e">
        <f aca="false">IF($E32&lt;Q$7,"",IF($D32=0,"",IF($E32&gt;=80,"G",IF($E32&gt;=60,"Y",IF($E32&lt;60,"R")))))</f>
        <v>#REF!</v>
      </c>
      <c r="R32" s="544" t="e">
        <f aca="false">IF($E32&lt;R$7,"",IF($D32=0,"",IF($E32&gt;=80,"G",IF($E32&gt;=60,"Y",IF($E32&lt;60,"R")))))</f>
        <v>#REF!</v>
      </c>
      <c r="S32" s="544" t="e">
        <f aca="false">IF($E32&lt;S$7,"",IF($D32=0,"",IF($E32&gt;=80,"G",IF($E32&gt;=60,"Y",IF($E32&lt;60,"R")))))</f>
        <v>#REF!</v>
      </c>
      <c r="T32" s="544" t="e">
        <f aca="false">IF($E32&lt;T$7,"",IF($D32=0,"",IF($E32&gt;=80,"G",IF($E32&gt;=60,"Y",IF($E32&lt;60,"R")))))</f>
        <v>#REF!</v>
      </c>
      <c r="U32" s="545" t="e">
        <f aca="false">IF($E32&lt;U$7,"",IF($D32=0,"",IF($E32&gt;=80,"G",IF($E32&gt;=60,"Y",IF($E32&lt;60,"R")))))</f>
        <v>#REF!</v>
      </c>
      <c r="V32" s="546" t="e">
        <f aca="false">IF($E32&lt;V$7,"",IF($D32=0,"",IF($E32&gt;=80,"G",IF($E32&gt;=60,"Y",IF($E32&lt;60,"R")))))</f>
        <v>#REF!</v>
      </c>
      <c r="W32" s="544" t="e">
        <f aca="false">IF($E32&lt;W$7,"",IF($D32=0,"",IF($E32&gt;=80,"G",IF($E32&gt;=60,"Y",IF($E32&lt;60,"R")))))</f>
        <v>#REF!</v>
      </c>
      <c r="X32" s="544" t="e">
        <f aca="false">IF($E32&lt;X$7,"",IF($D32=0,"",IF($E32&gt;=80,"G",IF($E32&gt;=60,"Y",IF($E32&lt;60,"R")))))</f>
        <v>#REF!</v>
      </c>
      <c r="Y32" s="547" t="e">
        <f aca="false">IF($E32&lt;Y$7,"",IF($D32=0,"",IF($E32&gt;=80,"G",IF($E32&gt;=60,"Y",IF($E32&lt;60,"R")))))</f>
        <v>#REF!</v>
      </c>
      <c r="Z32" s="298"/>
      <c r="AA32" s="298"/>
      <c r="AB32" s="548" t="e">
        <f aca="false">IF(D32="na","NA",+#REF!)</f>
        <v>#REF!</v>
      </c>
      <c r="AC32" s="512"/>
    </row>
    <row r="33" customFormat="false" ht="13.9" hidden="false" customHeight="true" outlineLevel="0" collapsed="false">
      <c r="A33" s="463"/>
      <c r="B33" s="562" t="str">
        <f aca="false">+'E.Leadership'!A45</f>
        <v>E.5  Quality System Certifications</v>
      </c>
      <c r="C33" s="542" t="e">
        <f aca="false">+#REF!</f>
        <v>#REF!</v>
      </c>
      <c r="D33" s="542" t="n">
        <f aca="false">+'E.Leadership'!D50</f>
        <v>5</v>
      </c>
      <c r="E33" s="551" t="e">
        <f aca="false">IF(D33=0,"NA",C33/D33*100)</f>
        <v>#REF!</v>
      </c>
      <c r="F33" s="543" t="e">
        <f aca="false">IF($E33&lt;F$7,"",IF($D33=0,"",IF($E33&gt;=80,"G",IF($E33&gt;=60,"Y",IF($E33&lt;60,"R")))))</f>
        <v>#REF!</v>
      </c>
      <c r="G33" s="544" t="e">
        <f aca="false">IF($E33&lt;G$7,"",IF($D33=0,"",IF($E33&gt;=80,"G",IF($E33&gt;=60,"Y",IF($E33&lt;60,"R")))))</f>
        <v>#REF!</v>
      </c>
      <c r="H33" s="544" t="e">
        <f aca="false">IF($E33&lt;H$7,"",IF($D33=0,"",IF($E33&gt;=80,"G",IF($E33&gt;=60,"Y",IF($E33&lt;60,"R")))))</f>
        <v>#REF!</v>
      </c>
      <c r="I33" s="544" t="e">
        <f aca="false">IF($E33&lt;I$7,"",IF($D33=0,"",IF($E33&gt;=80,"G",IF($E33&gt;=60,"Y",IF($E33&lt;60,"R")))))</f>
        <v>#REF!</v>
      </c>
      <c r="J33" s="544" t="e">
        <f aca="false">IF($E33&lt;J$7,"",IF($D33=0,"",IF($E33&gt;=80,"G",IF($E33&gt;=60,"Y",IF($E33&lt;60,"R")))))</f>
        <v>#REF!</v>
      </c>
      <c r="K33" s="544" t="e">
        <f aca="false">IF($E33&lt;K$7,"",IF($D33=0,"",IF($E33&gt;=80,"G",IF($E33&gt;=60,"Y",IF($E33&lt;60,"R")))))</f>
        <v>#REF!</v>
      </c>
      <c r="L33" s="544" t="e">
        <f aca="false">IF($E33&lt;L$7,"",IF($D33=0,"",IF($E33&gt;=80,"G",IF($E33&gt;=60,"Y",IF($E33&lt;60,"R")))))</f>
        <v>#REF!</v>
      </c>
      <c r="M33" s="544" t="e">
        <f aca="false">IF($E33&lt;M$7,"",IF($D33=0,"",IF($E33&gt;=80,"G",IF($E33&gt;=60,"Y",IF($E33&lt;60,"R")))))</f>
        <v>#REF!</v>
      </c>
      <c r="N33" s="544" t="e">
        <f aca="false">IF($E33&lt;N$7,"",IF($D33=0,"",IF($E33&gt;=80,"G",IF($E33&gt;=60,"Y",IF($E33&lt;60,"R")))))</f>
        <v>#REF!</v>
      </c>
      <c r="O33" s="544" t="e">
        <f aca="false">IF($E33&lt;O$7,"",IF($D33=0,"",IF($E33&gt;=80,"G",IF($E33&gt;=60,"Y",IF($E33&lt;60,"R")))))</f>
        <v>#REF!</v>
      </c>
      <c r="P33" s="544" t="e">
        <f aca="false">IF($E33&lt;P$7,"",IF($D33=0,"",IF($E33&gt;=80,"G",IF($E33&gt;=60,"Y",IF($E33&lt;60,"R")))))</f>
        <v>#REF!</v>
      </c>
      <c r="Q33" s="544" t="e">
        <f aca="false">IF($E33&lt;Q$7,"",IF($D33=0,"",IF($E33&gt;=80,"G",IF($E33&gt;=60,"Y",IF($E33&lt;60,"R")))))</f>
        <v>#REF!</v>
      </c>
      <c r="R33" s="544" t="e">
        <f aca="false">IF($E33&lt;R$7,"",IF($D33=0,"",IF($E33&gt;=80,"G",IF($E33&gt;=60,"Y",IF($E33&lt;60,"R")))))</f>
        <v>#REF!</v>
      </c>
      <c r="S33" s="544" t="e">
        <f aca="false">IF($E33&lt;S$7,"",IF($D33=0,"",IF($E33&gt;=80,"G",IF($E33&gt;=60,"Y",IF($E33&lt;60,"R")))))</f>
        <v>#REF!</v>
      </c>
      <c r="T33" s="544" t="e">
        <f aca="false">IF($E33&lt;T$7,"",IF($D33=0,"",IF($E33&gt;=80,"G",IF($E33&gt;=60,"Y",IF($E33&lt;60,"R")))))</f>
        <v>#REF!</v>
      </c>
      <c r="U33" s="545" t="e">
        <f aca="false">IF($E33&lt;U$7,"",IF($D33=0,"",IF($E33&gt;=80,"G",IF($E33&gt;=60,"Y",IF($E33&lt;60,"R")))))</f>
        <v>#REF!</v>
      </c>
      <c r="V33" s="546" t="e">
        <f aca="false">IF($E33&lt;V$7,"",IF($D33=0,"",IF($E33&gt;=80,"G",IF($E33&gt;=60,"Y",IF($E33&lt;60,"R")))))</f>
        <v>#REF!</v>
      </c>
      <c r="W33" s="544" t="e">
        <f aca="false">IF($E33&lt;W$7,"",IF($D33=0,"",IF($E33&gt;=80,"G",IF($E33&gt;=60,"Y",IF($E33&lt;60,"R")))))</f>
        <v>#REF!</v>
      </c>
      <c r="X33" s="544" t="e">
        <f aca="false">IF($E33&lt;X$7,"",IF($D33=0,"",IF($E33&gt;=80,"G",IF($E33&gt;=60,"Y",IF($E33&lt;60,"R")))))</f>
        <v>#REF!</v>
      </c>
      <c r="Y33" s="547" t="e">
        <f aca="false">IF($E33&lt;Y$7,"",IF($D33=0,"",IF($E33&gt;=80,"G",IF($E33&gt;=60,"Y",IF($E33&lt;60,"R")))))</f>
        <v>#REF!</v>
      </c>
      <c r="Z33" s="298"/>
      <c r="AA33" s="298"/>
      <c r="AB33" s="548" t="e">
        <f aca="false">IF(D33="na","NA",+#REF!)</f>
        <v>#REF!</v>
      </c>
      <c r="AC33" s="512"/>
    </row>
    <row r="34" customFormat="false" ht="13.9" hidden="false" customHeight="true" outlineLevel="0" collapsed="false">
      <c r="A34" s="463"/>
      <c r="B34" s="562" t="str">
        <f aca="false">+'E.Leadership'!A52</f>
        <v>E.6  Training </v>
      </c>
      <c r="C34" s="542" t="e">
        <f aca="false">+#REF!</f>
        <v>#REF!</v>
      </c>
      <c r="D34" s="542" t="n">
        <f aca="false">+'E.Leadership'!D59</f>
        <v>10</v>
      </c>
      <c r="E34" s="551" t="e">
        <f aca="false">IF(D34=0,"NA",C34/D34*100)</f>
        <v>#REF!</v>
      </c>
      <c r="F34" s="543" t="e">
        <f aca="false">IF($E34&lt;F$7,"",IF($D34=0,"",IF($E34&gt;=80,"G",IF($E34&gt;=60,"Y",IF($E34&lt;60,"R")))))</f>
        <v>#REF!</v>
      </c>
      <c r="G34" s="544" t="e">
        <f aca="false">IF($E34&lt;G$7,"",IF($D34=0,"",IF($E34&gt;=80,"G",IF($E34&gt;=60,"Y",IF($E34&lt;60,"R")))))</f>
        <v>#REF!</v>
      </c>
      <c r="H34" s="544" t="e">
        <f aca="false">IF($E34&lt;H$7,"",IF($D34=0,"",IF($E34&gt;=80,"G",IF($E34&gt;=60,"Y",IF($E34&lt;60,"R")))))</f>
        <v>#REF!</v>
      </c>
      <c r="I34" s="544" t="e">
        <f aca="false">IF($E34&lt;I$7,"",IF($D34=0,"",IF($E34&gt;=80,"G",IF($E34&gt;=60,"Y",IF($E34&lt;60,"R")))))</f>
        <v>#REF!</v>
      </c>
      <c r="J34" s="544" t="e">
        <f aca="false">IF($E34&lt;J$7,"",IF($D34=0,"",IF($E34&gt;=80,"G",IF($E34&gt;=60,"Y",IF($E34&lt;60,"R")))))</f>
        <v>#REF!</v>
      </c>
      <c r="K34" s="544" t="e">
        <f aca="false">IF($E34&lt;K$7,"",IF($D34=0,"",IF($E34&gt;=80,"G",IF($E34&gt;=60,"Y",IF($E34&lt;60,"R")))))</f>
        <v>#REF!</v>
      </c>
      <c r="L34" s="544" t="e">
        <f aca="false">IF($E34&lt;L$7,"",IF($D34=0,"",IF($E34&gt;=80,"G",IF($E34&gt;=60,"Y",IF($E34&lt;60,"R")))))</f>
        <v>#REF!</v>
      </c>
      <c r="M34" s="544" t="e">
        <f aca="false">IF($E34&lt;M$7,"",IF($D34=0,"",IF($E34&gt;=80,"G",IF($E34&gt;=60,"Y",IF($E34&lt;60,"R")))))</f>
        <v>#REF!</v>
      </c>
      <c r="N34" s="544" t="e">
        <f aca="false">IF($E34&lt;N$7,"",IF($D34=0,"",IF($E34&gt;=80,"G",IF($E34&gt;=60,"Y",IF($E34&lt;60,"R")))))</f>
        <v>#REF!</v>
      </c>
      <c r="O34" s="544" t="e">
        <f aca="false">IF($E34&lt;O$7,"",IF($D34=0,"",IF($E34&gt;=80,"G",IF($E34&gt;=60,"Y",IF($E34&lt;60,"R")))))</f>
        <v>#REF!</v>
      </c>
      <c r="P34" s="544" t="e">
        <f aca="false">IF($E34&lt;P$7,"",IF($D34=0,"",IF($E34&gt;=80,"G",IF($E34&gt;=60,"Y",IF($E34&lt;60,"R")))))</f>
        <v>#REF!</v>
      </c>
      <c r="Q34" s="544" t="e">
        <f aca="false">IF($E34&lt;Q$7,"",IF($D34=0,"",IF($E34&gt;=80,"G",IF($E34&gt;=60,"Y",IF($E34&lt;60,"R")))))</f>
        <v>#REF!</v>
      </c>
      <c r="R34" s="544" t="e">
        <f aca="false">IF($E34&lt;R$7,"",IF($D34=0,"",IF($E34&gt;=80,"G",IF($E34&gt;=60,"Y",IF($E34&lt;60,"R")))))</f>
        <v>#REF!</v>
      </c>
      <c r="S34" s="544" t="e">
        <f aca="false">IF($E34&lt;S$7,"",IF($D34=0,"",IF($E34&gt;=80,"G",IF($E34&gt;=60,"Y",IF($E34&lt;60,"R")))))</f>
        <v>#REF!</v>
      </c>
      <c r="T34" s="544" t="e">
        <f aca="false">IF($E34&lt;T$7,"",IF($D34=0,"",IF($E34&gt;=80,"G",IF($E34&gt;=60,"Y",IF($E34&lt;60,"R")))))</f>
        <v>#REF!</v>
      </c>
      <c r="U34" s="545" t="e">
        <f aca="false">IF($E34&lt;U$7,"",IF($D34=0,"",IF($E34&gt;=80,"G",IF($E34&gt;=60,"Y",IF($E34&lt;60,"R")))))</f>
        <v>#REF!</v>
      </c>
      <c r="V34" s="546" t="e">
        <f aca="false">IF($E34&lt;V$7,"",IF($D34=0,"",IF($E34&gt;=80,"G",IF($E34&gt;=60,"Y",IF($E34&lt;60,"R")))))</f>
        <v>#REF!</v>
      </c>
      <c r="W34" s="544" t="e">
        <f aca="false">IF($E34&lt;W$7,"",IF($D34=0,"",IF($E34&gt;=80,"G",IF($E34&gt;=60,"Y",IF($E34&lt;60,"R")))))</f>
        <v>#REF!</v>
      </c>
      <c r="X34" s="544" t="e">
        <f aca="false">IF($E34&lt;X$7,"",IF($D34=0,"",IF($E34&gt;=80,"G",IF($E34&gt;=60,"Y",IF($E34&lt;60,"R")))))</f>
        <v>#REF!</v>
      </c>
      <c r="Y34" s="547" t="e">
        <f aca="false">IF($E34&lt;Y$7,"",IF($D34=0,"",IF($E34&gt;=80,"G",IF($E34&gt;=60,"Y",IF($E34&lt;60,"R")))))</f>
        <v>#REF!</v>
      </c>
      <c r="Z34" s="298"/>
      <c r="AA34" s="298"/>
      <c r="AB34" s="548" t="e">
        <f aca="false">IF(D34="na","NA",+#REF!)</f>
        <v>#REF!</v>
      </c>
      <c r="AC34" s="512"/>
    </row>
    <row r="35" customFormat="false" ht="13.9" hidden="false" customHeight="true" outlineLevel="0" collapsed="false">
      <c r="A35" s="463"/>
      <c r="B35" s="562" t="str">
        <f aca="false">+'E.Leadership'!A61</f>
        <v>E.7  Supply Base Management skills</v>
      </c>
      <c r="C35" s="542" t="e">
        <f aca="false">+#REF!</f>
        <v>#REF!</v>
      </c>
      <c r="D35" s="542" t="n">
        <f aca="false">+'E.Leadership'!D66</f>
        <v>5</v>
      </c>
      <c r="E35" s="551" t="e">
        <f aca="false">IF(D35=0,"NA",C35/D35*100)</f>
        <v>#REF!</v>
      </c>
      <c r="F35" s="543" t="e">
        <f aca="false">IF($E35&lt;F$7,"",IF($D35=0,"",IF($E35&gt;=80,"G",IF($E35&gt;=60,"Y",IF($E35&lt;60,"R")))))</f>
        <v>#REF!</v>
      </c>
      <c r="G35" s="544" t="e">
        <f aca="false">IF($E35&lt;G$7,"",IF($D35=0,"",IF($E35&gt;=80,"G",IF($E35&gt;=60,"Y",IF($E35&lt;60,"R")))))</f>
        <v>#REF!</v>
      </c>
      <c r="H35" s="544" t="e">
        <f aca="false">IF($E35&lt;H$7,"",IF($D35=0,"",IF($E35&gt;=80,"G",IF($E35&gt;=60,"Y",IF($E35&lt;60,"R")))))</f>
        <v>#REF!</v>
      </c>
      <c r="I35" s="544" t="e">
        <f aca="false">IF($E35&lt;I$7,"",IF($D35=0,"",IF($E35&gt;=80,"G",IF($E35&gt;=60,"Y",IF($E35&lt;60,"R")))))</f>
        <v>#REF!</v>
      </c>
      <c r="J35" s="544" t="e">
        <f aca="false">IF($E35&lt;J$7,"",IF($D35=0,"",IF($E35&gt;=80,"G",IF($E35&gt;=60,"Y",IF($E35&lt;60,"R")))))</f>
        <v>#REF!</v>
      </c>
      <c r="K35" s="544" t="e">
        <f aca="false">IF($E35&lt;K$7,"",IF($D35=0,"",IF($E35&gt;=80,"G",IF($E35&gt;=60,"Y",IF($E35&lt;60,"R")))))</f>
        <v>#REF!</v>
      </c>
      <c r="L35" s="544" t="e">
        <f aca="false">IF($E35&lt;L$7,"",IF($D35=0,"",IF($E35&gt;=80,"G",IF($E35&gt;=60,"Y",IF($E35&lt;60,"R")))))</f>
        <v>#REF!</v>
      </c>
      <c r="M35" s="544" t="e">
        <f aca="false">IF($E35&lt;M$7,"",IF($D35=0,"",IF($E35&gt;=80,"G",IF($E35&gt;=60,"Y",IF($E35&lt;60,"R")))))</f>
        <v>#REF!</v>
      </c>
      <c r="N35" s="544" t="e">
        <f aca="false">IF($E35&lt;N$7,"",IF($D35=0,"",IF($E35&gt;=80,"G",IF($E35&gt;=60,"Y",IF($E35&lt;60,"R")))))</f>
        <v>#REF!</v>
      </c>
      <c r="O35" s="544" t="e">
        <f aca="false">IF($E35&lt;O$7,"",IF($D35=0,"",IF($E35&gt;=80,"G",IF($E35&gt;=60,"Y",IF($E35&lt;60,"R")))))</f>
        <v>#REF!</v>
      </c>
      <c r="P35" s="544" t="e">
        <f aca="false">IF($E35&lt;P$7,"",IF($D35=0,"",IF($E35&gt;=80,"G",IF($E35&gt;=60,"Y",IF($E35&lt;60,"R")))))</f>
        <v>#REF!</v>
      </c>
      <c r="Q35" s="544" t="e">
        <f aca="false">IF($E35&lt;Q$7,"",IF($D35=0,"",IF($E35&gt;=80,"G",IF($E35&gt;=60,"Y",IF($E35&lt;60,"R")))))</f>
        <v>#REF!</v>
      </c>
      <c r="R35" s="544" t="e">
        <f aca="false">IF($E35&lt;R$7,"",IF($D35=0,"",IF($E35&gt;=80,"G",IF($E35&gt;=60,"Y",IF($E35&lt;60,"R")))))</f>
        <v>#REF!</v>
      </c>
      <c r="S35" s="544" t="e">
        <f aca="false">IF($E35&lt;S$7,"",IF($D35=0,"",IF($E35&gt;=80,"G",IF($E35&gt;=60,"Y",IF($E35&lt;60,"R")))))</f>
        <v>#REF!</v>
      </c>
      <c r="T35" s="544" t="e">
        <f aca="false">IF($E35&lt;T$7,"",IF($D35=0,"",IF($E35&gt;=80,"G",IF($E35&gt;=60,"Y",IF($E35&lt;60,"R")))))</f>
        <v>#REF!</v>
      </c>
      <c r="U35" s="545" t="e">
        <f aca="false">IF($E35&lt;U$7,"",IF($D35=0,"",IF($E35&gt;=80,"G",IF($E35&gt;=60,"Y",IF($E35&lt;60,"R")))))</f>
        <v>#REF!</v>
      </c>
      <c r="V35" s="546" t="e">
        <f aca="false">IF($E35&lt;V$7,"",IF($D35=0,"",IF($E35&gt;=80,"G",IF($E35&gt;=60,"Y",IF($E35&lt;60,"R")))))</f>
        <v>#REF!</v>
      </c>
      <c r="W35" s="544" t="e">
        <f aca="false">IF($E35&lt;W$7,"",IF($D35=0,"",IF($E35&gt;=80,"G",IF($E35&gt;=60,"Y",IF($E35&lt;60,"R")))))</f>
        <v>#REF!</v>
      </c>
      <c r="X35" s="544" t="e">
        <f aca="false">IF($E35&lt;X$7,"",IF($D35=0,"",IF($E35&gt;=80,"G",IF($E35&gt;=60,"Y",IF($E35&lt;60,"R")))))</f>
        <v>#REF!</v>
      </c>
      <c r="Y35" s="547" t="e">
        <f aca="false">IF($E35&lt;Y$7,"",IF($D35=0,"",IF($E35&gt;=80,"G",IF($E35&gt;=60,"Y",IF($E35&lt;60,"R")))))</f>
        <v>#REF!</v>
      </c>
      <c r="Z35" s="298"/>
      <c r="AA35" s="298"/>
      <c r="AB35" s="548" t="e">
        <f aca="false">IF(D35="na","NA",+#REF!)</f>
        <v>#REF!</v>
      </c>
      <c r="AC35" s="512"/>
    </row>
    <row r="36" customFormat="false" ht="13.9" hidden="false" customHeight="true" outlineLevel="0" collapsed="false">
      <c r="A36" s="577"/>
      <c r="B36" s="568" t="str">
        <f aca="false">+'E.Leadership'!A68</f>
        <v>E.8  Supplier Ethics &amp; Business Conduct</v>
      </c>
      <c r="C36" s="569" t="e">
        <f aca="false">+#REF!</f>
        <v>#REF!</v>
      </c>
      <c r="D36" s="569" t="n">
        <f aca="false">+'E.Leadership'!D79</f>
        <v>20</v>
      </c>
      <c r="E36" s="554" t="e">
        <f aca="false">IF(D36=0,"NA",C36/D36*100)</f>
        <v>#REF!</v>
      </c>
      <c r="F36" s="555" t="e">
        <f aca="false">IF($E36&lt;F$7,"",IF($D36=0,"",IF($E36&gt;=80,"G",IF($E36&gt;=60,"Y",IF($E36&lt;60,"R")))))</f>
        <v>#REF!</v>
      </c>
      <c r="G36" s="556" t="e">
        <f aca="false">IF($E36&lt;G$7,"",IF($D36=0,"",IF($E36&gt;=80,"G",IF($E36&gt;=60,"Y",IF($E36&lt;60,"R")))))</f>
        <v>#REF!</v>
      </c>
      <c r="H36" s="556" t="e">
        <f aca="false">IF($E36&lt;H$7,"",IF($D36=0,"",IF($E36&gt;=80,"G",IF($E36&gt;=60,"Y",IF($E36&lt;60,"R")))))</f>
        <v>#REF!</v>
      </c>
      <c r="I36" s="556" t="e">
        <f aca="false">IF($E36&lt;I$7,"",IF($D36=0,"",IF($E36&gt;=80,"G",IF($E36&gt;=60,"Y",IF($E36&lt;60,"R")))))</f>
        <v>#REF!</v>
      </c>
      <c r="J36" s="556" t="e">
        <f aca="false">IF($E36&lt;J$7,"",IF($D36=0,"",IF($E36&gt;=80,"G",IF($E36&gt;=60,"Y",IF($E36&lt;60,"R")))))</f>
        <v>#REF!</v>
      </c>
      <c r="K36" s="556" t="e">
        <f aca="false">IF($E36&lt;K$7,"",IF($D36=0,"",IF($E36&gt;=80,"G",IF($E36&gt;=60,"Y",IF($E36&lt;60,"R")))))</f>
        <v>#REF!</v>
      </c>
      <c r="L36" s="556" t="e">
        <f aca="false">IF($E36&lt;L$7,"",IF($D36=0,"",IF($E36&gt;=80,"G",IF($E36&gt;=60,"Y",IF($E36&lt;60,"R")))))</f>
        <v>#REF!</v>
      </c>
      <c r="M36" s="556" t="e">
        <f aca="false">IF($E36&lt;M$7,"",IF($D36=0,"",IF($E36&gt;=80,"G",IF($E36&gt;=60,"Y",IF($E36&lt;60,"R")))))</f>
        <v>#REF!</v>
      </c>
      <c r="N36" s="556" t="e">
        <f aca="false">IF($E36&lt;N$7,"",IF($D36=0,"",IF($E36&gt;=80,"G",IF($E36&gt;=60,"Y",IF($E36&lt;60,"R")))))</f>
        <v>#REF!</v>
      </c>
      <c r="O36" s="556" t="e">
        <f aca="false">IF($E36&lt;O$7,"",IF($D36=0,"",IF($E36&gt;=80,"G",IF($E36&gt;=60,"Y",IF($E36&lt;60,"R")))))</f>
        <v>#REF!</v>
      </c>
      <c r="P36" s="556" t="e">
        <f aca="false">IF($E36&lt;P$7,"",IF($D36=0,"",IF($E36&gt;=80,"G",IF($E36&gt;=60,"Y",IF($E36&lt;60,"R")))))</f>
        <v>#REF!</v>
      </c>
      <c r="Q36" s="556" t="e">
        <f aca="false">IF($E36&lt;Q$7,"",IF($D36=0,"",IF($E36&gt;=80,"G",IF($E36&gt;=60,"Y",IF($E36&lt;60,"R")))))</f>
        <v>#REF!</v>
      </c>
      <c r="R36" s="556" t="e">
        <f aca="false">IF($E36&lt;R$7,"",IF($D36=0,"",IF($E36&gt;=80,"G",IF($E36&gt;=60,"Y",IF($E36&lt;60,"R")))))</f>
        <v>#REF!</v>
      </c>
      <c r="S36" s="556" t="e">
        <f aca="false">IF($E36&lt;S$7,"",IF($D36=0,"",IF($E36&gt;=80,"G",IF($E36&gt;=60,"Y",IF($E36&lt;60,"R")))))</f>
        <v>#REF!</v>
      </c>
      <c r="T36" s="556" t="e">
        <f aca="false">IF($E36&lt;T$7,"",IF($D36=0,"",IF($E36&gt;=80,"G",IF($E36&gt;=60,"Y",IF($E36&lt;60,"R")))))</f>
        <v>#REF!</v>
      </c>
      <c r="U36" s="557" t="e">
        <f aca="false">IF($E36&lt;U$7,"",IF($D36=0,"",IF($E36&gt;=80,"G",IF($E36&gt;=60,"Y",IF($E36&lt;60,"R")))))</f>
        <v>#REF!</v>
      </c>
      <c r="V36" s="558" t="e">
        <f aca="false">IF($E36&lt;V$7,"",IF($D36=0,"",IF($E36&gt;=80,"G",IF($E36&gt;=60,"Y",IF($E36&lt;60,"R")))))</f>
        <v>#REF!</v>
      </c>
      <c r="W36" s="556" t="e">
        <f aca="false">IF($E36&lt;W$7,"",IF($D36=0,"",IF($E36&gt;=80,"G",IF($E36&gt;=60,"Y",IF($E36&lt;60,"R")))))</f>
        <v>#REF!</v>
      </c>
      <c r="X36" s="556" t="e">
        <f aca="false">IF($E36&lt;X$7,"",IF($D36=0,"",IF($E36&gt;=80,"G",IF($E36&gt;=60,"Y",IF($E36&lt;60,"R")))))</f>
        <v>#REF!</v>
      </c>
      <c r="Y36" s="559" t="e">
        <f aca="false">IF($E36&lt;Y$7,"",IF($D36=0,"",IF($E36&gt;=80,"G",IF($E36&gt;=60,"Y",IF($E36&lt;60,"R")))))</f>
        <v>#REF!</v>
      </c>
      <c r="Z36" s="298"/>
      <c r="AA36" s="298"/>
      <c r="AB36" s="548" t="e">
        <f aca="false">IF(D36="na","NA",+#REF!)</f>
        <v>#REF!</v>
      </c>
      <c r="AC36" s="512"/>
    </row>
    <row r="37" customFormat="false" ht="13.9" hidden="false" customHeight="true" outlineLevel="0" collapsed="false">
      <c r="A37" s="463"/>
      <c r="B37" s="298"/>
      <c r="C37" s="298"/>
      <c r="D37" s="298"/>
      <c r="E37" s="298"/>
      <c r="F37" s="298"/>
      <c r="G37" s="298"/>
      <c r="H37" s="298"/>
      <c r="I37" s="298"/>
      <c r="J37" s="298"/>
      <c r="K37" s="298"/>
      <c r="L37" s="298"/>
      <c r="M37" s="298"/>
      <c r="N37" s="298"/>
      <c r="O37" s="298"/>
      <c r="P37" s="298"/>
      <c r="Q37" s="298"/>
      <c r="R37" s="298"/>
      <c r="S37" s="298"/>
      <c r="T37" s="298"/>
      <c r="U37" s="511"/>
      <c r="V37" s="298"/>
      <c r="W37" s="298"/>
      <c r="X37" s="298"/>
      <c r="Y37" s="298"/>
      <c r="Z37" s="298"/>
      <c r="AA37" s="298"/>
      <c r="AB37" s="261"/>
      <c r="AC37" s="512"/>
    </row>
    <row r="38" customFormat="false" ht="13.9" hidden="false" customHeight="true" outlineLevel="0" collapsed="false">
      <c r="A38" s="463"/>
      <c r="B38" s="298"/>
      <c r="C38" s="300" t="s">
        <v>313</v>
      </c>
      <c r="D38" s="300" t="s">
        <v>314</v>
      </c>
      <c r="E38" s="300" t="s">
        <v>278</v>
      </c>
      <c r="F38" s="298"/>
      <c r="G38" s="298"/>
      <c r="H38" s="298"/>
      <c r="I38" s="298"/>
      <c r="J38" s="298"/>
      <c r="K38" s="298"/>
      <c r="L38" s="298"/>
      <c r="M38" s="298"/>
      <c r="N38" s="298"/>
      <c r="O38" s="298"/>
      <c r="P38" s="298"/>
      <c r="Q38" s="298"/>
      <c r="R38" s="298"/>
      <c r="S38" s="298"/>
      <c r="T38" s="298"/>
      <c r="U38" s="511"/>
      <c r="V38" s="298"/>
      <c r="W38" s="588"/>
      <c r="X38" s="298"/>
      <c r="Y38" s="298"/>
      <c r="Z38" s="298"/>
      <c r="AA38" s="298"/>
      <c r="AB38" s="618" t="s">
        <v>305</v>
      </c>
      <c r="AC38" s="512"/>
    </row>
    <row r="39" customFormat="false" ht="13.9" hidden="false" customHeight="true" outlineLevel="0" collapsed="false">
      <c r="A39" s="619"/>
      <c r="B39" s="620" t="s">
        <v>323</v>
      </c>
      <c r="C39" s="621" t="e">
        <f aca="false">C28+C23+C19+C15+C8</f>
        <v>#REF!</v>
      </c>
      <c r="D39" s="621" t="n">
        <f aca="false">D28+D23+D19+D15+D8</f>
        <v>385</v>
      </c>
      <c r="E39" s="620" t="e">
        <f aca="false">IF(D39=0,"NA",C39/D39*100)</f>
        <v>#REF!</v>
      </c>
      <c r="F39" s="530" t="e">
        <f aca="false">IF($E39&lt;F$7,"",IF($D39=0,"",IF($E39&gt;=80,"G",IF($E39&gt;=60,"Y",IF($E39&lt;60,"R")))))</f>
        <v>#REF!</v>
      </c>
      <c r="G39" s="530" t="e">
        <f aca="false">IF($E39&lt;G$7,"",IF($D39=0,"",IF($E39&gt;=80,"G",IF($E39&gt;=60,"Y",IF($E39&lt;60,"R")))))</f>
        <v>#REF!</v>
      </c>
      <c r="H39" s="530" t="e">
        <f aca="false">IF($E39&lt;H$7,"",IF($D39=0,"",IF($E39&gt;=80,"G",IF($E39&gt;=60,"Y",IF($E39&lt;60,"R")))))</f>
        <v>#REF!</v>
      </c>
      <c r="I39" s="530" t="e">
        <f aca="false">IF($E39&lt;I$7,"",IF($D39=0,"",IF($E39&gt;=80,"G",IF($E39&gt;=60,"Y",IF($E39&lt;60,"R")))))</f>
        <v>#REF!</v>
      </c>
      <c r="J39" s="530" t="e">
        <f aca="false">IF($E39&lt;J$7,"",IF($D39=0,"",IF($E39&gt;=80,"G",IF($E39&gt;=60,"Y",IF($E39&lt;60,"R")))))</f>
        <v>#REF!</v>
      </c>
      <c r="K39" s="530" t="e">
        <f aca="false">IF($E39&lt;K$7,"",IF($D39=0,"",IF($E39&gt;=80,"G",IF($E39&gt;=60,"Y",IF($E39&lt;60,"R")))))</f>
        <v>#REF!</v>
      </c>
      <c r="L39" s="530" t="e">
        <f aca="false">IF($E39&lt;L$7,"",IF($D39=0,"",IF($E39&gt;=80,"G",IF($E39&gt;=60,"Y",IF($E39&lt;60,"R")))))</f>
        <v>#REF!</v>
      </c>
      <c r="M39" s="530" t="e">
        <f aca="false">IF($E39&lt;M$7,"",IF($D39=0,"",IF($E39&gt;=80,"G",IF($E39&gt;=60,"Y",IF($E39&lt;60,"R")))))</f>
        <v>#REF!</v>
      </c>
      <c r="N39" s="530" t="e">
        <f aca="false">IF($E39&lt;N$7,"",IF($D39=0,"",IF($E39&gt;=80,"G",IF($E39&gt;=60,"Y",IF($E39&lt;60,"R")))))</f>
        <v>#REF!</v>
      </c>
      <c r="O39" s="530" t="e">
        <f aca="false">IF($E39&lt;O$7,"",IF($D39=0,"",IF($E39&gt;=80,"G",IF($E39&gt;=60,"Y",IF($E39&lt;60,"R")))))</f>
        <v>#REF!</v>
      </c>
      <c r="P39" s="530" t="e">
        <f aca="false">IF($E39&lt;P$7,"",IF($D39=0,"",IF($E39&gt;=80,"G",IF($E39&gt;=60,"Y",IF($E39&lt;60,"R")))))</f>
        <v>#REF!</v>
      </c>
      <c r="Q39" s="530" t="e">
        <f aca="false">IF($E39&lt;Q$7,"",IF($D39=0,"",IF($E39&gt;=80,"G",IF($E39&gt;=60,"Y",IF($E39&lt;60,"R")))))</f>
        <v>#REF!</v>
      </c>
      <c r="R39" s="530" t="e">
        <f aca="false">IF($E39&lt;R$7,"",IF($D39=0,"",IF($E39&gt;=80,"G",IF($E39&gt;=60,"Y",IF($E39&lt;60,"R")))))</f>
        <v>#REF!</v>
      </c>
      <c r="S39" s="530" t="e">
        <f aca="false">IF($E39&lt;S$7,"",IF($D39=0,"",IF($E39&gt;=80,"G",IF($E39&gt;=60,"Y",IF($E39&lt;60,"R")))))</f>
        <v>#REF!</v>
      </c>
      <c r="T39" s="530" t="e">
        <f aca="false">IF($E39&lt;T$7,"",IF($D39=0,"",IF($E39&gt;=80,"G",IF($E39&gt;=60,"Y",IF($E39&lt;60,"R")))))</f>
        <v>#REF!</v>
      </c>
      <c r="U39" s="531" t="e">
        <f aca="false">IF($E39&lt;U$7,"",IF($D39=0,"",IF($E39&gt;=80,"G",IF($E39&gt;=60,"Y",IF($E39&lt;60,"R")))))</f>
        <v>#REF!</v>
      </c>
      <c r="V39" s="532" t="e">
        <f aca="false">IF($E39&lt;V$7,"",IF($D39=0,"",IF($E39&gt;=80,"G",IF($E39&gt;=60,"Y",IF($E39&lt;60,"R")))))</f>
        <v>#REF!</v>
      </c>
      <c r="W39" s="530" t="e">
        <f aca="false">IF($E39&lt;W$7,"",IF($D39=0,"",IF($E39&gt;=80,"G",IF($E39&gt;=60,"Y",IF($E39&lt;60,"R")))))</f>
        <v>#REF!</v>
      </c>
      <c r="X39" s="530" t="e">
        <f aca="false">IF($E39&lt;X$7,"",IF($D39=0,"",IF($E39&gt;=80,"G",IF($E39&gt;=60,"Y",IF($E39&lt;60,"R")))))</f>
        <v>#REF!</v>
      </c>
      <c r="Y39" s="530" t="e">
        <f aca="false">IF($E39&lt;Y$7,"",IF($D39=0,"",IF($E39&gt;=80,"G",IF($E39&gt;=60,"Y",IF($E39&lt;60,"R")))))</f>
        <v>#REF!</v>
      </c>
      <c r="Z39" s="298"/>
      <c r="AA39" s="298"/>
      <c r="AB39" s="622" t="e">
        <f aca="false">IF(D39="na","NA",MIN(AB8,AB15,AB19,AB23,AB28))</f>
        <v>#REF!</v>
      </c>
      <c r="AC39" s="512"/>
    </row>
    <row r="40" customFormat="false" ht="12.75" hidden="false" customHeight="false" outlineLevel="0" collapsed="false">
      <c r="A40" s="463"/>
      <c r="B40" s="298"/>
      <c r="C40" s="298"/>
      <c r="D40" s="298"/>
      <c r="E40" s="298"/>
      <c r="F40" s="298"/>
      <c r="G40" s="298"/>
      <c r="H40" s="298"/>
      <c r="I40" s="298"/>
      <c r="J40" s="298"/>
      <c r="K40" s="298"/>
      <c r="L40" s="298"/>
      <c r="M40" s="298"/>
      <c r="N40" s="298"/>
      <c r="O40" s="298"/>
      <c r="P40" s="298"/>
      <c r="Q40" s="298"/>
      <c r="R40" s="298"/>
      <c r="S40" s="298"/>
      <c r="T40" s="593"/>
      <c r="U40" s="298"/>
      <c r="V40" s="298"/>
      <c r="W40" s="593"/>
      <c r="X40" s="298"/>
      <c r="Y40" s="298"/>
      <c r="Z40" s="298"/>
      <c r="AA40" s="298"/>
      <c r="AB40" s="298"/>
      <c r="AC40" s="512"/>
    </row>
    <row r="41" customFormat="false" ht="13.5" hidden="false" customHeight="false" outlineLevel="0" collapsed="false">
      <c r="A41" s="579"/>
      <c r="B41" s="594"/>
      <c r="C41" s="594"/>
      <c r="D41" s="594"/>
      <c r="E41" s="594"/>
      <c r="F41" s="594"/>
      <c r="G41" s="594"/>
      <c r="H41" s="594"/>
      <c r="I41" s="594"/>
      <c r="J41" s="594"/>
      <c r="K41" s="594"/>
      <c r="L41" s="594"/>
      <c r="M41" s="594"/>
      <c r="N41" s="594"/>
      <c r="O41" s="594"/>
      <c r="P41" s="594"/>
      <c r="Q41" s="594"/>
      <c r="R41" s="594"/>
      <c r="S41" s="594"/>
      <c r="T41" s="594"/>
      <c r="U41" s="594"/>
      <c r="V41" s="594"/>
      <c r="W41" s="594"/>
      <c r="X41" s="594"/>
      <c r="Y41" s="594"/>
      <c r="Z41" s="594"/>
      <c r="AA41" s="594"/>
      <c r="AB41" s="594"/>
      <c r="AC41" s="596"/>
    </row>
    <row r="42" customFormat="false" ht="13.5" hidden="false" customHeight="false" outlineLevel="0" collapsed="false">
      <c r="AC42" s="597"/>
    </row>
  </sheetData>
  <mergeCells count="3">
    <mergeCell ref="B1:AB2"/>
    <mergeCell ref="B3:AB3"/>
    <mergeCell ref="B4:B5"/>
  </mergeCells>
  <conditionalFormatting sqref="F39:Y39 F4:F6 F8:Y36">
    <cfRule type="cellIs" priority="2" operator="equal" aboveAverage="0" equalAverage="0" bottom="0" percent="0" rank="0" text="" dxfId="21">
      <formula>"G"</formula>
    </cfRule>
    <cfRule type="cellIs" priority="3" operator="equal" aboveAverage="0" equalAverage="0" bottom="0" percent="0" rank="0" text="" dxfId="22">
      <formula>"Y"</formula>
    </cfRule>
    <cfRule type="cellIs" priority="4" operator="equal" aboveAverage="0" equalAverage="0" bottom="0" percent="0" rank="0" text="" dxfId="23">
      <formula>"R"</formula>
    </cfRule>
  </conditionalFormatting>
  <conditionalFormatting sqref="AB39 AB8:AB36">
    <cfRule type="cellIs" priority="5" operator="greaterThan" aboveAverage="0" equalAverage="0" bottom="0" percent="0" rank="0" text="" dxfId="24">
      <formula>3</formula>
    </cfRule>
    <cfRule type="cellIs" priority="6" operator="equal" aboveAverage="0" equalAverage="0" bottom="0" percent="0" rank="0" text="" dxfId="25">
      <formula>3</formula>
    </cfRule>
    <cfRule type="cellIs" priority="7" operator="lessThan" aboveAverage="0" equalAverage="0" bottom="0" percent="0" rank="0" text="" dxfId="26">
      <formula>3</formula>
    </cfRule>
  </conditionalFormatting>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O2"/>
    </sheetView>
  </sheetViews>
  <sheetFormatPr defaultColWidth="9.13671875" defaultRowHeight="12.75" zeroHeight="false" outlineLevelRow="0" outlineLevelCol="0"/>
  <cols>
    <col collapsed="false" customWidth="true" hidden="false" outlineLevel="0" max="1" min="1" style="382" width="2.7"/>
    <col collapsed="false" customWidth="true" hidden="false" outlineLevel="0" max="2" min="2" style="382" width="100.7"/>
    <col collapsed="false" customWidth="true" hidden="false" outlineLevel="0" max="3" min="3" style="623" width="7.14"/>
    <col collapsed="false" customWidth="true" hidden="false" outlineLevel="0" max="4" min="4" style="382" width="2.7"/>
    <col collapsed="false" customWidth="false" hidden="false" outlineLevel="0" max="257" min="5" style="382" width="9.14"/>
  </cols>
  <sheetData>
    <row r="1" customFormat="false" ht="13.5" hidden="false" customHeight="false" outlineLevel="0" collapsed="false">
      <c r="A1" s="598"/>
      <c r="B1" s="624"/>
      <c r="C1" s="625"/>
      <c r="D1" s="626"/>
    </row>
    <row r="2" customFormat="false" ht="18" hidden="false" customHeight="false" outlineLevel="0" collapsed="false">
      <c r="A2" s="463"/>
      <c r="B2" s="627" t="s">
        <v>328</v>
      </c>
      <c r="C2" s="627"/>
      <c r="D2" s="511"/>
    </row>
    <row r="3" customFormat="false" ht="15.75" hidden="false" customHeight="false" outlineLevel="0" collapsed="false">
      <c r="A3" s="463"/>
      <c r="B3" s="628"/>
      <c r="C3" s="628"/>
      <c r="D3" s="511"/>
    </row>
    <row r="4" customFormat="false" ht="15.75" hidden="false" customHeight="false" outlineLevel="0" collapsed="false">
      <c r="A4" s="463"/>
      <c r="B4" s="629" t="s">
        <v>329</v>
      </c>
      <c r="C4" s="630" t="s">
        <v>330</v>
      </c>
      <c r="D4" s="512"/>
    </row>
    <row r="5" customFormat="false" ht="40.15" hidden="false" customHeight="true" outlineLevel="0" collapsed="false">
      <c r="A5" s="463"/>
      <c r="B5" s="631" t="s">
        <v>331</v>
      </c>
      <c r="C5" s="632" t="n">
        <v>0</v>
      </c>
      <c r="D5" s="511"/>
    </row>
    <row r="6" customFormat="false" ht="12.75" hidden="false" customHeight="false" outlineLevel="0" collapsed="false">
      <c r="A6" s="463"/>
      <c r="B6" s="633"/>
      <c r="C6" s="634"/>
      <c r="D6" s="511"/>
    </row>
    <row r="7" customFormat="false" ht="40.15" hidden="false" customHeight="true" outlineLevel="0" collapsed="false">
      <c r="A7" s="463"/>
      <c r="B7" s="635" t="s">
        <v>332</v>
      </c>
      <c r="C7" s="632" t="n">
        <v>1</v>
      </c>
      <c r="D7" s="511"/>
    </row>
    <row r="8" customFormat="false" ht="12.75" hidden="false" customHeight="false" outlineLevel="0" collapsed="false">
      <c r="A8" s="463"/>
      <c r="B8" s="633"/>
      <c r="C8" s="634"/>
      <c r="D8" s="511"/>
    </row>
    <row r="9" customFormat="false" ht="40.15" hidden="false" customHeight="true" outlineLevel="0" collapsed="false">
      <c r="A9" s="463"/>
      <c r="B9" s="635" t="s">
        <v>333</v>
      </c>
      <c r="C9" s="632" t="n">
        <v>2</v>
      </c>
      <c r="D9" s="511"/>
    </row>
    <row r="10" customFormat="false" ht="12.75" hidden="false" customHeight="false" outlineLevel="0" collapsed="false">
      <c r="A10" s="463"/>
      <c r="B10" s="633"/>
      <c r="C10" s="634"/>
      <c r="D10" s="511"/>
    </row>
    <row r="11" customFormat="false" ht="40.15" hidden="false" customHeight="true" outlineLevel="0" collapsed="false">
      <c r="A11" s="463"/>
      <c r="B11" s="635" t="s">
        <v>334</v>
      </c>
      <c r="C11" s="636" t="n">
        <v>3</v>
      </c>
      <c r="D11" s="511"/>
    </row>
    <row r="12" customFormat="false" ht="12.75" hidden="false" customHeight="false" outlineLevel="0" collapsed="false">
      <c r="A12" s="463"/>
      <c r="B12" s="633"/>
      <c r="C12" s="634"/>
      <c r="D12" s="511"/>
    </row>
    <row r="13" customFormat="false" ht="40.15" hidden="false" customHeight="true" outlineLevel="0" collapsed="false">
      <c r="A13" s="463"/>
      <c r="B13" s="635" t="s">
        <v>335</v>
      </c>
      <c r="C13" s="637" t="n">
        <v>4</v>
      </c>
      <c r="D13" s="511"/>
    </row>
    <row r="14" customFormat="false" ht="12.75" hidden="false" customHeight="false" outlineLevel="0" collapsed="false">
      <c r="A14" s="463"/>
      <c r="B14" s="633"/>
      <c r="C14" s="634"/>
      <c r="D14" s="511"/>
    </row>
    <row r="15" customFormat="false" ht="40.15" hidden="false" customHeight="true" outlineLevel="0" collapsed="false">
      <c r="A15" s="463"/>
      <c r="B15" s="635" t="s">
        <v>336</v>
      </c>
      <c r="C15" s="637" t="n">
        <v>5</v>
      </c>
      <c r="D15" s="511"/>
    </row>
    <row r="16" customFormat="false" ht="12.75" hidden="false" customHeight="false" outlineLevel="0" collapsed="false">
      <c r="A16" s="463"/>
      <c r="B16" s="633"/>
      <c r="C16" s="634"/>
      <c r="D16" s="511"/>
    </row>
    <row r="17" customFormat="false" ht="40.15" hidden="false" customHeight="true" outlineLevel="0" collapsed="false">
      <c r="A17" s="463"/>
      <c r="B17" s="635" t="s">
        <v>337</v>
      </c>
      <c r="C17" s="398" t="s">
        <v>338</v>
      </c>
      <c r="D17" s="511"/>
    </row>
    <row r="18" customFormat="false" ht="13.5" hidden="false" customHeight="false" outlineLevel="0" collapsed="false">
      <c r="A18" s="579"/>
      <c r="B18" s="638"/>
      <c r="C18" s="639"/>
      <c r="D18" s="595"/>
    </row>
    <row r="19" customFormat="false" ht="13.5" hidden="false" customHeight="false" outlineLevel="0" collapsed="false"/>
  </sheetData>
  <sheetProtection sheet="true" password="ccdf" scenarios="true"/>
  <mergeCells count="1">
    <mergeCell ref="B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4T17:59:00Z</dcterms:created>
  <dc:creator>Jan.Peels@allegion.com</dc:creator>
  <dc:description/>
  <dc:language>en-US</dc:language>
  <cp:lastModifiedBy>Abshire, Lynda</cp:lastModifiedBy>
  <cp:lastPrinted>2015-10-06T13:32:19Z</cp:lastPrinted>
  <dcterms:modified xsi:type="dcterms:W3CDTF">2019-02-28T21:07:07Z</dcterms:modified>
  <cp:revision>0</cp:revision>
  <dc:subject/>
  <dc:title>AOS QMS Audit</dc:title>
</cp:coreProperties>
</file>