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trlProps/ctrlProps2.xml" ContentType="application/vnd.ms-excel.controlproperties+xml"/>
  <Override PartName="/xl/comments12.xml" ContentType="application/vnd.openxmlformats-officedocument.spreadsheetml.comment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sharedStrings.xml" ContentType="application/vnd.openxmlformats-officedocument.spreadsheetml.sharedString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styles.xml" ContentType="application/vnd.openxmlformats-officedocument.spreadsheetml.style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MainPage" sheetId="1" state="visible" r:id="rId2"/>
    <sheet name="OSA" sheetId="2" state="hidden" r:id="rId3"/>
    <sheet name="SIDP" sheetId="3" state="hidden" r:id="rId4"/>
    <sheet name="Summary" sheetId="4" state="hidden" r:id="rId5"/>
    <sheet name="Graphic" sheetId="5" state="hidden" r:id="rId6"/>
    <sheet name="SGraphic" sheetId="6" state="hidden" r:id="rId7"/>
    <sheet name="Scoring" sheetId="7" state="hidden" r:id="rId8"/>
    <sheet name="A.Quality" sheetId="8" state="hidden" r:id="rId9"/>
    <sheet name="B.Commercial" sheetId="9" state="hidden" r:id="rId10"/>
    <sheet name="C.Material" sheetId="10" state="hidden" r:id="rId11"/>
    <sheet name="D.Engineering" sheetId="11" state="hidden" r:id="rId12"/>
    <sheet name="E.Leadership" sheetId="12" state="hidden" r:id="rId13"/>
    <sheet name="F.Hazardous Substances" sheetId="13" state="hidden" r:id="rId14"/>
    <sheet name="Quality Mgt Systems Action Plan" sheetId="14" state="hidden" r:id="rId15"/>
    <sheet name="Commercial Systems Action Plan" sheetId="15" state="hidden" r:id="rId16"/>
    <sheet name="Material Systems Action Plans" sheetId="16" state="hidden" r:id="rId17"/>
    <sheet name="Engr Systems Action Plan" sheetId="17" state="hidden" r:id="rId18"/>
    <sheet name="Leadership Action Plan" sheetId="18" state="hidden" r:id="rId19"/>
    <sheet name="Hazardous Subs Action Plan" sheetId="19" state="hidden" r:id="rId20"/>
    <sheet name="Comments" sheetId="20" state="hidden" r:id="rId21"/>
  </sheets>
  <definedNames>
    <definedName function="false" hidden="false" localSheetId="7" name="_xlnm.Print_Area" vbProcedure="false">'A.Quality'!$A$4:$H$98</definedName>
    <definedName function="false" hidden="false" localSheetId="7" name="_xlnm.Print_Titles" vbProcedure="false">'A.Quality'!$1:$3</definedName>
    <definedName function="false" hidden="false" localSheetId="8" name="_xlnm.Print_Area" vbProcedure="false">'B.Commercial'!$A$1:$H$54</definedName>
    <definedName function="false" hidden="false" localSheetId="8" name="_xlnm.Print_Titles" vbProcedure="false">'B.Commercial'!$1:$3</definedName>
    <definedName function="false" hidden="false" localSheetId="9" name="_xlnm.Print_Area" vbProcedure="false">'C.Material'!$A$1:$H$64</definedName>
    <definedName function="false" hidden="false" localSheetId="9" name="_xlnm.Print_Titles" vbProcedure="false">'C.Material'!$1:$3</definedName>
    <definedName function="false" hidden="false" localSheetId="14" name="_xlnm.Print_Area" vbProcedure="false">'Commercial Systems Action Plan'!$A$1:$G$47</definedName>
    <definedName function="false" hidden="false" localSheetId="14" name="_xlnm.Print_Titles" vbProcedure="false">'Commercial Systems Action Plan'!$1:$4</definedName>
    <definedName function="false" hidden="false" localSheetId="10" name="_xlnm.Print_Area" vbProcedure="false">'D.Engineering'!$A$1:$H$52</definedName>
    <definedName function="false" hidden="false" localSheetId="10" name="_xlnm.Print_Titles" vbProcedure="false">'D.Engineering'!$1:$3</definedName>
    <definedName function="false" hidden="false" localSheetId="11" name="_xlnm.Print_Area" vbProcedure="false">'E.Leadership'!$A$1:$H$83</definedName>
    <definedName function="false" hidden="false" localSheetId="11" name="_xlnm.Print_Titles" vbProcedure="false">'E.Leadership'!$1:$3</definedName>
    <definedName function="false" hidden="false" localSheetId="16" name="_xlnm.Print_Area" vbProcedure="false">'Engr Systems Action Plan'!$A$1:$G$62</definedName>
    <definedName function="false" hidden="false" localSheetId="16" name="_xlnm.Print_Titles" vbProcedure="false">'Engr Systems Action Plan'!$1:$4</definedName>
    <definedName function="false" hidden="false" localSheetId="12" name="_xlnm.Print_Area" vbProcedure="false">'F.Hazardous Substances'!$A$1:$H$68</definedName>
    <definedName function="false" hidden="false" localSheetId="12" name="_xlnm.Print_Titles" vbProcedure="false">'F.Hazardous Substances'!$1:$3</definedName>
    <definedName function="false" hidden="false" localSheetId="4" name="_xlnm.Print_Area" vbProcedure="false">Graphic!$A$1:$AC$44</definedName>
    <definedName function="false" hidden="false" localSheetId="18" name="_xlnm.Print_Area" vbProcedure="false">'Hazardous Subs Action Plan'!$A$1:$G$33</definedName>
    <definedName function="false" hidden="false" localSheetId="18" name="_xlnm.Print_Titles" vbProcedure="false">'Hazardous Subs Action Plan'!$1:$4</definedName>
    <definedName function="false" hidden="false" localSheetId="17" name="_xlnm.Print_Area" vbProcedure="false">'Leadership Action Plan'!$A$1:$G$120</definedName>
    <definedName function="false" hidden="false" localSheetId="17" name="_xlnm.Print_Titles" vbProcedure="false">'Leadership Action Plan'!$1:$4</definedName>
    <definedName function="false" hidden="false" localSheetId="0" name="_xlnm.Print_Area" vbProcedure="false">MainPage!$A$1:$O$48</definedName>
    <definedName function="false" hidden="false" localSheetId="15" name="_xlnm.Print_Area" vbProcedure="false">'Material Systems Action Plans'!$A$1:$G$47</definedName>
    <definedName function="false" hidden="false" localSheetId="15" name="_xlnm.Print_Titles" vbProcedure="false">'Material Systems Action Plans'!$1:$4</definedName>
    <definedName function="false" hidden="false" localSheetId="1" name="_xlnm.Print_Area" vbProcedure="false">OSA!$A$1:$J$56</definedName>
    <definedName function="false" hidden="false" localSheetId="13" name="_xlnm.Print_Area" vbProcedure="false">'Quality Mgt Systems Action Plan'!$A$5:$G$104</definedName>
    <definedName function="false" hidden="false" localSheetId="13" name="_xlnm.Print_Titles" vbProcedure="false">'Quality Mgt Systems Action Plan'!$1:$4</definedName>
    <definedName function="false" hidden="false" localSheetId="6" name="_xlnm.Print_Area" vbProcedure="false">Scoring!$A$1:$D$18</definedName>
    <definedName function="false" hidden="false" localSheetId="5" name="_xlnm.Print_Area" vbProcedure="false">SGraphic!$A$1:$AC$41</definedName>
    <definedName function="false" hidden="false" localSheetId="3" name="_xlnm.Print_Area" vbProcedure="false">Summary!$A$1:$AN$62</definedName>
    <definedName function="false" hidden="false" localSheetId="1" name="Z_0FB14158_E61A_11D4_BB3D_0050DA9A47DF__wvu_PrintArea" vbProcedure="false">OSA!$A$1:$J$60</definedName>
    <definedName function="false" hidden="false" localSheetId="3" name="Z_0FB14158_E61A_11D4_BB3D_0050DA9A47DF__wvu_PrintArea" vbProcedure="false">Summary!$A$1:$AK$78</definedName>
    <definedName function="false" hidden="false" localSheetId="7" name="Z_0FB14158_E61A_11D4_BB3D_0050DA9A47DF__wvu_PrintArea" vbProcedure="false">'A.Quality'!$A$4:$C$98</definedName>
    <definedName function="false" hidden="false" localSheetId="8" name="Z_0FB14158_E61A_11D4_BB3D_0050DA9A47DF__wvu_PrintArea" vbProcedure="false">'B.Commercial'!$A$4:$C$51</definedName>
    <definedName function="false" hidden="false" localSheetId="9" name="Z_0FB14158_E61A_11D4_BB3D_0050DA9A47DF__wvu_PrintArea" vbProcedure="false">'C.Material'!$A$4:$C$53</definedName>
    <definedName function="false" hidden="false" localSheetId="13" name="Z_0FB14158_E61A_11D4_BB3D_0050DA9A47DF__wvu_PrintTitles" vbProcedure="false">'Quality Mgt Systems Action Plan'!$1:$4</definedName>
    <definedName function="false" hidden="false" localSheetId="14" name="Z_0FB14158_E61A_11D4_BB3D_0050DA9A47DF__wvu_PrintTitles" vbProcedure="false">'Commercial Systems Action Plan'!$1:$4</definedName>
    <definedName function="false" hidden="false" localSheetId="15" name="Z_0FB14158_E61A_11D4_BB3D_0050DA9A47DF__wvu_PrintTitles" vbProcedure="false">'Material Systems Action Plans'!$1:$4</definedName>
    <definedName function="false" hidden="false" localSheetId="16" name="Z_0FB14158_E61A_11D4_BB3D_0050DA9A47DF__wvu_PrintTitles" vbProcedure="false">'Engr Systems Action Plan'!$1:$4</definedName>
    <definedName function="false" hidden="false" localSheetId="17" name="Z_0FB14158_E61A_11D4_BB3D_0050DA9A47DF__wvu_PrintTitles" vbProcedure="false">'Leadership Action Plan'!$1:$4</definedName>
    <definedName function="false" hidden="false" localSheetId="18" name="Z_0FB14158_E61A_11D4_BB3D_0050DA9A47DF__wvu_PrintTitles" vbProcedure="false">'Hazardous Subs Action Plan'!$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C.1.1 Release Materials Management Systems
</t>
        </r>
        <r>
          <rPr>
            <sz val="9"/>
            <color rgb="FF000000"/>
            <rFont val="Tahoma"/>
            <family val="2"/>
          </rPr>
          <t xml:space="preserve">
 Supplier scans material into MRP system and reconciles against what is needed for build.  Supplier has a system to generate a forecast to determine whether orders will meet customer ship schedule.
 or Supplier has a manual system of receiving material into MRP system and then compare with forecast of customer and it has a daily meeting to discuss customer schedule and checks inventory.</t>
        </r>
      </text>
      <mc:AlternateContent>
        <mc:Choice Requires="v2">
          <commentPr autoFill="true" autoScale="false" colHidden="false" locked="false" rowHidden="false" textHAlign="justify" textVAlign="top">
            <anchor moveWithCells="false" sizeWithCells="false">
              <xdr:from>
                <xdr:col>1</xdr:col>
                <xdr:colOff>125</xdr:colOff>
                <xdr:row>6</xdr:row>
                <xdr:rowOff>7</xdr:rowOff>
              </xdr:from>
              <xdr:to>
                <xdr:col>2</xdr:col>
                <xdr:colOff>-15</xdr:colOff>
                <xdr:row>11</xdr:row>
                <xdr:rowOff>5</xdr:rowOff>
              </xdr:to>
            </anchor>
          </commentPr>
        </mc:Choice>
        <mc:Fallback/>
      </mc:AlternateContent>
    </comment>
    <comment ref="B11" authorId="0">
      <text>
        <r>
          <rPr>
            <b val="true"/>
            <sz val="8"/>
            <color rgb="FF000000"/>
            <rFont val="Tahoma"/>
            <family val="2"/>
          </rPr>
          <t xml:space="preserve">C.1.2 Release Materials Management Systems 
</t>
        </r>
        <r>
          <rPr>
            <sz val="9"/>
            <color rgb="FF000000"/>
            <rFont val="Tahoma"/>
            <family val="2"/>
          </rPr>
          <t xml:space="preserve">
 Documented and proven procedures for all potential disruptions are identified with appropriate action and recovery plans, including production and data recovery (e.g., computer/communication failures, industrial disputes, transport and production disruption). Differences are to be resolved with the appropriate customer contact prior to shipment time if the agreed requirement cannot be met (e.g., transportation mode, quantity-shipped discrepancies, packaging, etc…). Specific format is in use.
Risk assessment is being fill out for every potential problem and or deviation. Reaction plan is set as well as cleaning of pipe lines. Supplier has a list of potential people to communicate problems at Customer site.</t>
        </r>
      </text>
      <mc:AlternateContent>
        <mc:Choice Requires="v2">
          <commentPr autoFill="true" autoScale="false" colHidden="false" locked="false" rowHidden="false" textHAlign="justify" textVAlign="top">
            <anchor moveWithCells="false" sizeWithCells="false">
              <xdr:from>
                <xdr:col>1</xdr:col>
                <xdr:colOff>80</xdr:colOff>
                <xdr:row>8</xdr:row>
                <xdr:rowOff>36</xdr:rowOff>
              </xdr:from>
              <xdr:to>
                <xdr:col>2</xdr:col>
                <xdr:colOff>-34</xdr:colOff>
                <xdr:row>15</xdr:row>
                <xdr:rowOff>5</xdr:rowOff>
              </xdr:to>
            </anchor>
          </commentPr>
        </mc:Choice>
        <mc:Fallback/>
      </mc:AlternateContent>
    </comment>
    <comment ref="B13" authorId="0">
      <text>
        <r>
          <rPr>
            <b val="true"/>
            <sz val="8"/>
            <color rgb="FF000000"/>
            <rFont val="Tahoma"/>
            <family val="2"/>
          </rPr>
          <t xml:space="preserve">C.1.3 Release Materials Management Systems
</t>
        </r>
        <r>
          <rPr>
            <sz val="9"/>
            <color rgb="FF000000"/>
            <rFont val="Tahoma"/>
            <family val="2"/>
          </rPr>
          <t xml:space="preserve">
Inventory is well defined, very low risk to have a delivery problem. Inventory accurate at 98%. 
System in place is good enough to easily perform physical inventories. Inventory turns are higher than 12. Standardized system to easily detect parts out of the system.</t>
        </r>
      </text>
      <mc:AlternateContent>
        <mc:Choice Requires="v2">
          <commentPr autoFill="true" autoScale="false" colHidden="false" locked="false" rowHidden="false" textHAlign="justify" textVAlign="top">
            <anchor moveWithCells="false" sizeWithCells="false">
              <xdr:from>
                <xdr:col>1</xdr:col>
                <xdr:colOff>172</xdr:colOff>
                <xdr:row>10</xdr:row>
                <xdr:rowOff>12</xdr:rowOff>
              </xdr:from>
              <xdr:to>
                <xdr:col>2</xdr:col>
                <xdr:colOff>-29</xdr:colOff>
                <xdr:row>14</xdr:row>
                <xdr:rowOff>4</xdr:rowOff>
              </xdr:to>
            </anchor>
          </commentPr>
        </mc:Choice>
        <mc:Fallback/>
      </mc:AlternateContent>
    </comment>
    <comment ref="B20" authorId="0">
      <text>
        <r>
          <rPr>
            <b val="true"/>
            <sz val="8"/>
            <color rgb="FF000000"/>
            <rFont val="Tahoma"/>
            <family val="2"/>
          </rPr>
          <t xml:space="preserve">C.2.1 Electronic Data Management 
</t>
        </r>
        <r>
          <rPr>
            <b val="true"/>
            <sz val="9"/>
            <color rgb="FF000000"/>
            <rFont val="Tahoma"/>
            <family val="2"/>
          </rPr>
          <t xml:space="preserve">
</t>
        </r>
        <r>
          <rPr>
            <sz val="9"/>
            <color rgb="FF000000"/>
            <rFont val="Tahoma"/>
            <family val="2"/>
          </rPr>
          <t xml:space="preserve">Inventory management is able to control all material needs linked to customer needs. Key Process Indicators are monitored with action plans. System does not allow overproduction. 
All Customer Purchase orders are properly documented to meet customer requirements.</t>
        </r>
      </text>
      <mc:AlternateContent>
        <mc:Choice Requires="v2">
          <commentPr autoFill="true" autoScale="false" colHidden="false" locked="false" rowHidden="false" textHAlign="justify" textVAlign="top">
            <anchor moveWithCells="false" sizeWithCells="false">
              <xdr:from>
                <xdr:col>1</xdr:col>
                <xdr:colOff>70</xdr:colOff>
                <xdr:row>17</xdr:row>
                <xdr:rowOff>16</xdr:rowOff>
              </xdr:from>
              <xdr:to>
                <xdr:col>2</xdr:col>
                <xdr:colOff>-53</xdr:colOff>
                <xdr:row>21</xdr:row>
                <xdr:rowOff>50</xdr:rowOff>
              </xdr:to>
            </anchor>
          </commentPr>
        </mc:Choice>
        <mc:Fallback/>
      </mc:AlternateContent>
    </comment>
    <comment ref="B22" authorId="0">
      <text>
        <r>
          <rPr>
            <b val="true"/>
            <sz val="8"/>
            <color rgb="FF000000"/>
            <rFont val="Tahoma"/>
            <family val="2"/>
          </rPr>
          <t xml:space="preserve">C.2.2 Electronic Data Management 
</t>
        </r>
        <r>
          <rPr>
            <sz val="9"/>
            <color rgb="FF000000"/>
            <rFont val="Tahoma"/>
            <family val="2"/>
          </rPr>
          <t xml:space="preserve">
 Electronically communicated delivery forecasts are received and processed without manual entry. System is designed to arise timely deviations to forecasts. The minimum essential information is included: Correct part, qty., time and requirements. There is direct link and feedback to Allegion's system. 
The supplier ensures that the data content of all ASN's is complete and accurate in accordance with customer requirements. The supplier controls its processes to assure that the physical shipments correspond with the customer demand. Supplier knows and advice customer possible shortage a week before. Communication between supplier and customer is very close. 
MRP receives the expected customer requirements prior to the actual MRP run to calculate daily production operating plans. Deviations to schedule can be reflected in the MRP system. High peaks requirements can be leveled. Finish Goods inventory is defined through a Kan Ban system or similar.</t>
        </r>
      </text>
      <mc:AlternateContent>
        <mc:Choice Requires="v2">
          <commentPr autoFill="true" autoScale="false" colHidden="false" locked="false" rowHidden="false" textHAlign="justify" textVAlign="top">
            <anchor moveWithCells="false" sizeWithCells="false">
              <xdr:from>
                <xdr:col>1</xdr:col>
                <xdr:colOff>77</xdr:colOff>
                <xdr:row>19</xdr:row>
                <xdr:rowOff>12</xdr:rowOff>
              </xdr:from>
              <xdr:to>
                <xdr:col>2</xdr:col>
                <xdr:colOff>-20</xdr:colOff>
                <xdr:row>29</xdr:row>
                <xdr:rowOff>25</xdr:rowOff>
              </xdr:to>
            </anchor>
          </commentPr>
        </mc:Choice>
        <mc:Fallback/>
      </mc:AlternateContent>
    </comment>
    <comment ref="B30" authorId="0">
      <text>
        <r>
          <rPr>
            <b val="true"/>
            <sz val="8"/>
            <color rgb="FF000000"/>
            <rFont val="Tahoma"/>
            <family val="2"/>
          </rPr>
          <t xml:space="preserve">C.3.1 Materials Management 
</t>
        </r>
        <r>
          <rPr>
            <sz val="9"/>
            <color rgb="FF000000"/>
            <rFont val="Tahoma"/>
            <family val="2"/>
          </rPr>
          <t xml:space="preserve">
Supplier has KPI's for their delivery performance to the customer. 
Supplier has KPI for their supplier's delivery performance. 
Supplier has KPI for their build schedule attainment (plan vs. actual).
Goals are set and action taken for those goals not met. 
Leveled schedule throughout the entire process.
KPI charts are controlled by Production personnel. 
Supplier demonstrate they can identify bottleneck processes, identify issues with production batch/lot sizes, set-up/changeover times, and throughput time.
Internal assessments are performed to improve weak areas.
Improvement Trend is available as well as lessons learned.</t>
        </r>
      </text>
      <mc:AlternateContent>
        <mc:Choice Requires="v2">
          <commentPr autoFill="true" autoScale="false" colHidden="false" locked="false" rowHidden="false" textHAlign="justify" textVAlign="top">
            <anchor moveWithCells="false" sizeWithCells="false">
              <xdr:from>
                <xdr:col>1</xdr:col>
                <xdr:colOff>90</xdr:colOff>
                <xdr:row>30</xdr:row>
                <xdr:rowOff>0</xdr:rowOff>
              </xdr:from>
              <xdr:to>
                <xdr:col>2</xdr:col>
                <xdr:colOff>-20</xdr:colOff>
                <xdr:row>38</xdr:row>
                <xdr:rowOff>7</xdr:rowOff>
              </xdr:to>
            </anchor>
          </commentPr>
        </mc:Choice>
        <mc:Fallback/>
      </mc:AlternateContent>
    </comment>
    <comment ref="B32" authorId="0">
      <text>
        <r>
          <rPr>
            <b val="true"/>
            <sz val="8"/>
            <color rgb="FF000000"/>
            <rFont val="Tahoma"/>
            <family val="2"/>
          </rPr>
          <t xml:space="preserve">C.3.2 Materials Management 
</t>
        </r>
        <r>
          <rPr>
            <b val="true"/>
            <sz val="9"/>
            <color rgb="FF000000"/>
            <rFont val="Tahoma"/>
            <family val="2"/>
          </rPr>
          <t xml:space="preserve">
</t>
        </r>
        <r>
          <rPr>
            <sz val="9"/>
            <color rgb="FF000000"/>
            <rFont val="Tahoma"/>
            <family val="2"/>
          </rPr>
          <t xml:space="preserve">Supplier has a procedure that forced them to check the customer's Logistics System. Supplier has an approved process flow for packaging, order planning, transportation.
Supplier is in constant communication about performance trend. Procedure for supplier / customer process flow is approved from both sites.</t>
        </r>
      </text>
      <mc:AlternateContent>
        <mc:Choice Requires="v2">
          <commentPr autoFill="true" autoScale="false" colHidden="false" locked="false" rowHidden="false" textHAlign="justify" textVAlign="top">
            <anchor moveWithCells="false" sizeWithCells="false">
              <xdr:from>
                <xdr:col>1</xdr:col>
                <xdr:colOff>104</xdr:colOff>
                <xdr:row>31</xdr:row>
                <xdr:rowOff>41</xdr:rowOff>
              </xdr:from>
              <xdr:to>
                <xdr:col>2</xdr:col>
                <xdr:colOff>-81</xdr:colOff>
                <xdr:row>37</xdr:row>
                <xdr:rowOff>7</xdr:rowOff>
              </xdr:to>
            </anchor>
          </commentPr>
        </mc:Choice>
        <mc:Fallback/>
      </mc:AlternateContent>
    </comment>
    <comment ref="B34" authorId="0">
      <text>
        <r>
          <rPr>
            <b val="true"/>
            <sz val="8"/>
            <color rgb="FF000000"/>
            <rFont val="Tahoma"/>
            <family val="2"/>
          </rPr>
          <t xml:space="preserve">C.3.3 Materials Management 
</t>
        </r>
        <r>
          <rPr>
            <sz val="9"/>
            <color rgb="FF000000"/>
            <rFont val="Tahoma"/>
            <family val="2"/>
          </rPr>
          <t xml:space="preserve">
The supplier has a process and supporting documentation to define standard packaging, (usually reusable container), and back-up packaging (usually expendable containers), and pack size before start of production (e.g., agreements about packaging type and rules for use with customer, involvement of all internal departments connected with the packaging process).
An approved format from the customer is sign off from customer. Description of the parts in the box is properly described. APQP check list include the packaging as standard requirement. A Packaging engineer is making proposal for best packaging method.</t>
        </r>
      </text>
      <mc:AlternateContent>
        <mc:Choice Requires="v2">
          <commentPr autoFill="true" autoScale="false" colHidden="false" locked="false" rowHidden="false" textHAlign="justify" textVAlign="top">
            <anchor moveWithCells="false" sizeWithCells="false">
              <xdr:from>
                <xdr:col>1</xdr:col>
                <xdr:colOff>112</xdr:colOff>
                <xdr:row>30</xdr:row>
                <xdr:rowOff>13</xdr:rowOff>
              </xdr:from>
              <xdr:to>
                <xdr:col>2</xdr:col>
                <xdr:colOff>-41</xdr:colOff>
                <xdr:row>38</xdr:row>
                <xdr:rowOff>14</xdr:rowOff>
              </xdr:to>
            </anchor>
          </commentPr>
        </mc:Choice>
        <mc:Fallback/>
      </mc:AlternateContent>
    </comment>
    <comment ref="B36" authorId="0">
      <text>
        <r>
          <rPr>
            <b val="true"/>
            <sz val="8"/>
            <color rgb="FF000000"/>
            <rFont val="Tahoma"/>
            <family val="2"/>
          </rPr>
          <t xml:space="preserve">C.3.4 Materials Management 
</t>
        </r>
        <r>
          <rPr>
            <b val="true"/>
            <sz val="9"/>
            <color rgb="FF000000"/>
            <rFont val="Tahoma"/>
            <family val="2"/>
          </rPr>
          <t xml:space="preserve">
</t>
        </r>
        <r>
          <rPr>
            <sz val="9"/>
            <color rgb="FF000000"/>
            <rFont val="Tahoma"/>
            <family val="2"/>
          </rPr>
          <t xml:space="preserve">Supplier regularly explores opportunities to improve freight trailer utilization and it is documented. Supplier always look for a chance to double stock the boxes. Supplier has a clear understanding of freight utilization. All personnel loading trailer was properly trained and certified. Palletization is an approved document.</t>
        </r>
      </text>
      <mc:AlternateContent>
        <mc:Choice Requires="v2">
          <commentPr autoFill="true" autoScale="false" colHidden="false" locked="false" rowHidden="false" textHAlign="justify" textVAlign="top">
            <anchor moveWithCells="false" sizeWithCells="false">
              <xdr:from>
                <xdr:col>1</xdr:col>
                <xdr:colOff>87</xdr:colOff>
                <xdr:row>36</xdr:row>
                <xdr:rowOff>6</xdr:rowOff>
              </xdr:from>
              <xdr:to>
                <xdr:col>2</xdr:col>
                <xdr:colOff>-8</xdr:colOff>
                <xdr:row>40</xdr:row>
                <xdr:rowOff>9</xdr:rowOff>
              </xdr:to>
            </anchor>
          </commentPr>
        </mc:Choice>
        <mc:Fallback/>
      </mc:AlternateContent>
    </comment>
    <comment ref="B38" authorId="0">
      <text>
        <r>
          <rPr>
            <b val="true"/>
            <sz val="8"/>
            <color rgb="FF000000"/>
            <rFont val="Tahoma"/>
            <family val="2"/>
          </rPr>
          <t xml:space="preserve">C.3.5 Materials Management 
</t>
        </r>
        <r>
          <rPr>
            <b val="true"/>
            <sz val="9"/>
            <color rgb="FF000000"/>
            <rFont val="Tahoma"/>
            <family val="2"/>
          </rPr>
          <t xml:space="preserve">
 </t>
        </r>
        <r>
          <rPr>
            <sz val="9"/>
            <color rgb="FF000000"/>
            <rFont val="Tahoma"/>
            <family val="2"/>
          </rPr>
          <t xml:space="preserve">Label is in compliance with ALL customer requirements and approved. The label is easy to see and read. 
Packaging materials keep the label readable. The label itself has information linked to the FiFO system.</t>
        </r>
      </text>
      <mc:AlternateContent>
        <mc:Choice Requires="v2">
          <commentPr autoFill="true" autoScale="false" colHidden="false" locked="false" rowHidden="false" textHAlign="justify" textVAlign="top">
            <anchor moveWithCells="false" sizeWithCells="false">
              <xdr:from>
                <xdr:col>1</xdr:col>
                <xdr:colOff>78</xdr:colOff>
                <xdr:row>38</xdr:row>
                <xdr:rowOff>8</xdr:rowOff>
              </xdr:from>
              <xdr:to>
                <xdr:col>2</xdr:col>
                <xdr:colOff>-28</xdr:colOff>
                <xdr:row>42</xdr:row>
                <xdr:rowOff>14</xdr:rowOff>
              </xdr:to>
            </anchor>
          </commentPr>
        </mc:Choice>
        <mc:Fallback/>
      </mc:AlternateContent>
    </comment>
    <comment ref="B40" authorId="0">
      <text>
        <r>
          <rPr>
            <b val="true"/>
            <sz val="8"/>
            <color rgb="FF000000"/>
            <rFont val="Tahoma"/>
            <family val="2"/>
          </rPr>
          <t xml:space="preserve">C.3.6 Materials Management 
</t>
        </r>
        <r>
          <rPr>
            <sz val="9"/>
            <color rgb="FF000000"/>
            <rFont val="Tahoma"/>
            <family val="2"/>
          </rPr>
          <t xml:space="preserve">
Raw material storage to those materials is with "Shelf Life" considered. FIFO (First-In First-Out) is easy to see and follow. Obsolescence is tracked with a specific format. 
There is a traceability system in place and can be followed. From a finished product's serial number and/or manufacturing date it can be traced back to raw materials.</t>
        </r>
      </text>
      <mc:AlternateContent>
        <mc:Choice Requires="v2">
          <commentPr autoFill="true" autoScale="false" colHidden="false" locked="false" rowHidden="false" textHAlign="justify" textVAlign="top">
            <anchor moveWithCells="false" sizeWithCells="false">
              <xdr:from>
                <xdr:col>1</xdr:col>
                <xdr:colOff>51</xdr:colOff>
                <xdr:row>32</xdr:row>
                <xdr:rowOff>7</xdr:rowOff>
              </xdr:from>
              <xdr:to>
                <xdr:col>2</xdr:col>
                <xdr:colOff>-37</xdr:colOff>
                <xdr:row>38</xdr:row>
                <xdr:rowOff>9</xdr:rowOff>
              </xdr:to>
            </anchor>
          </commentPr>
        </mc:Choice>
        <mc:Fallback/>
      </mc:AlternateContent>
    </comment>
    <comment ref="B42" authorId="0">
      <text>
        <r>
          <rPr>
            <b val="true"/>
            <sz val="8"/>
            <color rgb="FF000000"/>
            <rFont val="Tahoma"/>
            <family val="2"/>
          </rPr>
          <t xml:space="preserve">C.3.7 Materials Management 
</t>
        </r>
        <r>
          <rPr>
            <sz val="9"/>
            <color rgb="FF000000"/>
            <rFont val="Tahoma"/>
            <family val="2"/>
          </rPr>
          <t xml:space="preserve">
Supplier has a contract with the customer on a buffer stock agreement.  This agreement protects the customer from a material flow standpoint in the event of abnormal variability. This system is electronic and the customer has the ability to see the buffer levels. </t>
        </r>
      </text>
      <mc:AlternateContent>
        <mc:Choice Requires="v2">
          <commentPr autoFill="true" autoScale="false" colHidden="false" locked="false" rowHidden="false" textHAlign="justify" textVAlign="top">
            <anchor moveWithCells="false" sizeWithCells="false">
              <xdr:from>
                <xdr:col>1</xdr:col>
                <xdr:colOff>133</xdr:colOff>
                <xdr:row>36</xdr:row>
                <xdr:rowOff>4</xdr:rowOff>
              </xdr:from>
              <xdr:to>
                <xdr:col>2</xdr:col>
                <xdr:colOff>-13</xdr:colOff>
                <xdr:row>40</xdr:row>
                <xdr:rowOff>17</xdr:rowOff>
              </xdr:to>
            </anchor>
          </commentPr>
        </mc:Choice>
        <mc:Fallback/>
      </mc:AlternateContent>
    </comment>
    <comment ref="B44" authorId="0">
      <text>
        <r>
          <rPr>
            <b val="true"/>
            <sz val="8"/>
            <color rgb="FF000000"/>
            <rFont val="Tahoma"/>
            <family val="2"/>
          </rPr>
          <t xml:space="preserve">C.3.8 Materials Management 
</t>
        </r>
        <r>
          <rPr>
            <sz val="9"/>
            <color rgb="FF000000"/>
            <rFont val="Tahoma"/>
            <family val="2"/>
          </rPr>
          <t xml:space="preserve">
Engineering changes are Electronically communicated and tracked. New EC Level Delivery forecasts are received and processed without manual entry. System is designed to arise timely deviations to forecasts.</t>
        </r>
      </text>
      <mc:AlternateContent>
        <mc:Choice Requires="v2">
          <commentPr autoFill="true" autoScale="false" colHidden="false" locked="false" rowHidden="false" textHAlign="justify" textVAlign="top">
            <anchor moveWithCells="false" sizeWithCells="false">
              <xdr:from>
                <xdr:col>1</xdr:col>
                <xdr:colOff>95</xdr:colOff>
                <xdr:row>39</xdr:row>
                <xdr:rowOff>20</xdr:rowOff>
              </xdr:from>
              <xdr:to>
                <xdr:col>2</xdr:col>
                <xdr:colOff>-12</xdr:colOff>
                <xdr:row>42</xdr:row>
                <xdr:rowOff>16</xdr:rowOff>
              </xdr:to>
            </anchor>
          </commentPr>
        </mc:Choice>
        <mc:Fallback/>
      </mc:AlternateContent>
    </comment>
    <comment ref="B46" authorId="0">
      <text>
        <r>
          <rPr>
            <b val="true"/>
            <sz val="8"/>
            <color rgb="FF000000"/>
            <rFont val="Tahoma"/>
            <family val="2"/>
          </rPr>
          <t xml:space="preserve">C.3.9 Materials Management 
</t>
        </r>
        <r>
          <rPr>
            <sz val="9"/>
            <color rgb="FF000000"/>
            <rFont val="Tahoma"/>
            <family val="2"/>
          </rPr>
          <t xml:space="preserve">
Escalation process is set and approved by the customer. All failures in the escalation process are track with corrective actions. Significant changes are tracked and well conducted between supplier and customer. Deviations in delivery are documented and track as evidence of lessons learned.</t>
        </r>
      </text>
      <mc:AlternateContent>
        <mc:Choice Requires="v2">
          <commentPr autoFill="true" autoScale="false" colHidden="false" locked="false" rowHidden="false" textHAlign="justify" textVAlign="top">
            <anchor moveWithCells="false" sizeWithCells="false">
              <xdr:from>
                <xdr:col>1</xdr:col>
                <xdr:colOff>34</xdr:colOff>
                <xdr:row>41</xdr:row>
                <xdr:rowOff>45</xdr:rowOff>
              </xdr:from>
              <xdr:to>
                <xdr:col>2</xdr:col>
                <xdr:colOff>-28</xdr:colOff>
                <xdr:row>45</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D.1.1  Product Data Management Systems 
</t>
        </r>
        <r>
          <rPr>
            <sz val="8"/>
            <color rgb="FF000000"/>
            <rFont val="Tahoma"/>
            <family val="2"/>
          </rPr>
          <t xml:space="preserve">
Refer also to PPAP requirements.
There is a system in place to document the entire cycle of an Engineering Change Request / Engineering Change Order. All the required functional areas are part of the system. ECO's are closed only when all the required implementation activities have been completed.
There is clear evidence of a process for coordinating and documenting customer approval PRIOR TO the implementation of any Engineering or Design change. 
Supplier should show evidence for the ability to coordinate the following with the customer, when initiated by an Engineering Change (whether a running change or with obsolescence):  tooling modifications, process changes, bank build, sample run, and timely part submission (PPAP). 
The latest authorized drawing and/or any other engineering specifications are on-site at the supplier. The proper engineering change level is being shipped and reflected on the label for any particular part(s). 
A formal customer deviation is in place wherever there is a discrepancy between the part being shipped and the drawing and/or other applicable specifications.
</t>
        </r>
      </text>
      <mc:AlternateContent>
        <mc:Choice Requires="v2">
          <commentPr autoFill="true" autoScale="false" colHidden="false" locked="false" rowHidden="false" textHAlign="justify" textVAlign="top">
            <anchor moveWithCells="false" sizeWithCells="false">
              <xdr:from>
                <xdr:col>1</xdr:col>
                <xdr:colOff>103</xdr:colOff>
                <xdr:row>8</xdr:row>
                <xdr:rowOff>9</xdr:rowOff>
              </xdr:from>
              <xdr:to>
                <xdr:col>2</xdr:col>
                <xdr:colOff>-12</xdr:colOff>
                <xdr:row>23</xdr:row>
                <xdr:rowOff>13</xdr:rowOff>
              </xdr:to>
            </anchor>
          </commentPr>
        </mc:Choice>
        <mc:Fallback/>
      </mc:AlternateContent>
    </comment>
    <comment ref="B16" authorId="0">
      <text>
        <r>
          <rPr>
            <b val="true"/>
            <sz val="8"/>
            <color rgb="FF000000"/>
            <rFont val="Tahoma"/>
            <family val="2"/>
          </rPr>
          <t xml:space="preserve">D.2.1  Understanding properties of Allegion
</t>
        </r>
        <r>
          <rPr>
            <sz val="8"/>
            <color rgb="FF000000"/>
            <rFont val="Tahoma"/>
            <family val="2"/>
          </rPr>
          <t xml:space="preserve">The supplier is aware of and has access to typical automotive or governmental standards, specifications or guidelines. 
The supplier understands the correlation/importance of the standards or specifications to the requirements (environmental, safety, service, warranty, life expectancy, packaging, legal, GD &amp;T, etc.) of the customer and/or consumers end product. The supplier utilizes these standards or specifications in the new product development process to verify and validate conformance to customer requirements.
</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30</xdr:colOff>
                <xdr:row>21</xdr:row>
                <xdr:rowOff>14</xdr:rowOff>
              </xdr:to>
            </anchor>
          </commentPr>
        </mc:Choice>
        <mc:Fallback/>
      </mc:AlternateContent>
    </comment>
    <comment ref="B18" authorId="0">
      <text>
        <r>
          <rPr>
            <b val="true"/>
            <sz val="8"/>
            <color rgb="FF000000"/>
            <rFont val="Tahoma"/>
            <family val="2"/>
          </rPr>
          <t xml:space="preserve">D.2.2 Understanding properties of Allegion
</t>
        </r>
        <r>
          <rPr>
            <sz val="8"/>
            <color rgb="FF000000"/>
            <rFont val="Tahoma"/>
            <family val="2"/>
          </rPr>
          <t xml:space="preserve">The supplier has an established test budget. The supplier has dedicated and adequate equipment and facilities for all test activity. The supplier has a dedicated organization and staff to support testing activities. The supplier has an established procedure for all testing activities, including outsourced testing.  
All outsourced testing to be complete by qualified A2LA labs. The supplier has evidence of test documentation including setups, methods, data, and final verification or validation results to requirements. The supplier has a process to track, perform, and document ongoing conforming product testing.
</t>
        </r>
      </text>
      <mc:AlternateContent>
        <mc:Choice Requires="v2">
          <commentPr autoFill="true" autoScale="false" colHidden="false" locked="false" rowHidden="false" textHAlign="justify" textVAlign="top">
            <anchor moveWithCells="false" sizeWithCells="false">
              <xdr:from>
                <xdr:col>1</xdr:col>
                <xdr:colOff>217</xdr:colOff>
                <xdr:row>15</xdr:row>
                <xdr:rowOff>22</xdr:rowOff>
              </xdr:from>
              <xdr:to>
                <xdr:col>2</xdr:col>
                <xdr:colOff>-44</xdr:colOff>
                <xdr:row>25</xdr:row>
                <xdr:rowOff>12</xdr:rowOff>
              </xdr:to>
            </anchor>
          </commentPr>
        </mc:Choice>
        <mc:Fallback/>
      </mc:AlternateContent>
    </comment>
    <comment ref="B20" authorId="0">
      <text>
        <r>
          <rPr>
            <b val="true"/>
            <sz val="8"/>
            <color rgb="FF000000"/>
            <rFont val="Tahoma"/>
            <family val="2"/>
          </rPr>
          <t xml:space="preserve">D.2.3 Understanding properties of Allegion
</t>
        </r>
        <r>
          <rPr>
            <sz val="8"/>
            <color rgb="FF000000"/>
            <rFont val="Tahoma"/>
            <family val="2"/>
          </rPr>
          <t xml:space="preserve">All customer properties (tools equipment, gages, fixtures, returnable containers, etc.) are properly identified. Customer properties are placed in a safe place to keep them clean and ready to use. 
Customer properties are used only for the specified use. The customer properties are well tracked and controlled. The life time is followed and reorder for maintenance is well set.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95</xdr:colOff>
                <xdr:row>16</xdr:row>
                <xdr:rowOff>8</xdr:rowOff>
              </xdr:from>
              <xdr:to>
                <xdr:col>2</xdr:col>
                <xdr:colOff>-40</xdr:colOff>
                <xdr:row>24</xdr:row>
                <xdr:rowOff>4</xdr:rowOff>
              </xdr:to>
            </anchor>
          </commentPr>
        </mc:Choice>
        <mc:Fallback/>
      </mc:AlternateContent>
    </comment>
    <comment ref="B27" authorId="0">
      <text>
        <r>
          <rPr>
            <b val="true"/>
            <sz val="8"/>
            <color rgb="FF000000"/>
            <rFont val="Tahoma"/>
            <family val="2"/>
          </rPr>
          <t xml:space="preserve">D.3.1  Innovation
</t>
        </r>
        <r>
          <rPr>
            <sz val="8"/>
            <color rgb="FF000000"/>
            <rFont val="Tahoma"/>
            <family val="2"/>
          </rPr>
          <t xml:space="preserve">The supplier has an established R &amp; D or New Product Development (NPD) budget. The supplier has dedicated equipment and facilities for all R &amp; D or NPD activity. The supplier has a dedicated organization and staff to support R &amp; D or NPD activities. The supplier has an established R &amp; D or NPD process.  
The supplier has evidence of conducting and using benchmarking data in the R &amp; D or NPD process. The supplier takes advantage of understanding the capabilities and technologies (automotive and non-automotive) of their extended enterprise for R &amp; D or NPD product development. 
The supplier has evidence of patent applications, and/or awards protecting the proprietary knowledge and intellectual property. The supplier has a process for communicating (technology presentations, trade shows, joint product development, customer VA/VE activities, etc.) new R &amp; D or NPD products to the customer. The supplier has evidence of successful implementation, at the customer, of products developed through the R &amp; D or NPD process.
</t>
        </r>
      </text>
      <mc:AlternateContent>
        <mc:Choice Requires="v2">
          <commentPr autoFill="true" autoScale="false" colHidden="false" locked="false" rowHidden="false" textHAlign="justify" textVAlign="top">
            <anchor moveWithCells="false" sizeWithCells="false">
              <xdr:from>
                <xdr:col>1</xdr:col>
                <xdr:colOff>118</xdr:colOff>
                <xdr:row>22</xdr:row>
                <xdr:rowOff>5</xdr:rowOff>
              </xdr:from>
              <xdr:to>
                <xdr:col>2</xdr:col>
                <xdr:colOff>-54</xdr:colOff>
                <xdr:row>38</xdr:row>
                <xdr:rowOff>14</xdr:rowOff>
              </xdr:to>
            </anchor>
          </commentPr>
        </mc:Choice>
        <mc:Fallback/>
      </mc:AlternateContent>
    </comment>
    <comment ref="B34" authorId="0">
      <text>
        <r>
          <rPr>
            <b val="true"/>
            <sz val="8"/>
            <color rgb="FF000000"/>
            <rFont val="Tahoma"/>
            <family val="2"/>
          </rPr>
          <t xml:space="preserve">D.4.1 Prototyping
</t>
        </r>
        <r>
          <rPr>
            <sz val="8"/>
            <color rgb="FF000000"/>
            <rFont val="Tahoma"/>
            <family val="2"/>
          </rPr>
          <t xml:space="preserve">
Supplier has internal or external capability to create rapid prototypes. 
Supplier has a procedure/process to manage and control prototypes (Patent protection, confidential labels, security, etc.). 
Supplier is producing prototypes in a Manufacturing environment. Supplier is setting PPAP paperwork since Prototype runs. 
Lessons learned are used in prototypes phase to avoid repetitive problems.
</t>
        </r>
      </text>
      <mc:AlternateContent>
        <mc:Choice Requires="v2">
          <commentPr autoFill="true" autoScale="false" colHidden="false" locked="false" rowHidden="false" textHAlign="justify" textVAlign="top">
            <anchor moveWithCells="false" sizeWithCells="false">
              <xdr:from>
                <xdr:col>1</xdr:col>
                <xdr:colOff>207</xdr:colOff>
                <xdr:row>27</xdr:row>
                <xdr:rowOff>8</xdr:rowOff>
              </xdr:from>
              <xdr:to>
                <xdr:col>2</xdr:col>
                <xdr:colOff>-41</xdr:colOff>
                <xdr:row>39</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0"/>
            <color rgb="FF000000"/>
            <rFont val="Arial"/>
            <family val="2"/>
          </rPr>
          <t xml:space="preserve">E.1.1 Health and Safety 
</t>
        </r>
        <r>
          <rPr>
            <sz val="9"/>
            <color rgb="FF000000"/>
            <rFont val="Tahoma"/>
            <family val="2"/>
          </rPr>
          <t xml:space="preserve">There is an established corporate health and safety policy. 
There are identifiable and visual health and safety goals and measurements. It is evident that safety is a priority for Top Management
Incidents are measured (e.g., incidents/100 employees), tracked, and reported. Incident investigations are conducted to identify root causes. Corrective actions are implemented and verified. Visual Controls keep the personnel informed about trend. A Health and Safety Champion exists. Procedures and employee operating instructions (e.g., emergency preparedness, fork lift safety, confined space, lockout/tag out, etc.) exist and are controlled.  Internal and external training requirements are established and tracked (e.g., Orientation, on-the-job, first aid, hazardous waste, CPR, etc.). Personal protective equipment is provided for and budgeted.
</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xdr:col>
                <xdr:colOff>111</xdr:colOff>
                <xdr:row>9</xdr:row>
                <xdr:rowOff>0</xdr:rowOff>
              </xdr:from>
              <xdr:to>
                <xdr:col>2</xdr:col>
                <xdr:colOff>-119</xdr:colOff>
                <xdr:row>19</xdr:row>
                <xdr:rowOff>9</xdr:rowOff>
              </xdr:to>
            </anchor>
          </commentPr>
        </mc:Choice>
        <mc:Fallback/>
      </mc:AlternateContent>
    </comment>
    <comment ref="B11" authorId="0">
      <text>
        <r>
          <rPr>
            <b val="true"/>
            <sz val="10"/>
            <color rgb="FF000000"/>
            <rFont val="Arial"/>
            <family val="2"/>
          </rPr>
          <t xml:space="preserve">E.1.2  Sustainability 
</t>
        </r>
        <r>
          <rPr>
            <sz val="9"/>
            <color rgb="FF000000"/>
            <rFont val="Tahoma"/>
            <family val="2"/>
          </rPr>
          <t xml:space="preserve">Sustainability = Meeting the needs of the present without compromising the ability of future generations to meet their own needs. 
Meeting sustainability requirements is evident throughout the facility: Policy displayed, "Reduce-Reuse-Recycle" program in place and actively enforced, upper management is actively involved in meeting the goals related to sustainability principles.
The commitment from the supplier is not only internal but also with the society.</t>
        </r>
      </text>
      <mc:AlternateContent>
        <mc:Choice Requires="v2">
          <commentPr autoFill="true" autoScale="false" colHidden="false" locked="false" rowHidden="false" textHAlign="justify" textVAlign="top">
            <anchor moveWithCells="false" sizeWithCells="false">
              <xdr:from>
                <xdr:col>1</xdr:col>
                <xdr:colOff>145</xdr:colOff>
                <xdr:row>8</xdr:row>
                <xdr:rowOff>23</xdr:rowOff>
              </xdr:from>
              <xdr:to>
                <xdr:col>2</xdr:col>
                <xdr:colOff>-24</xdr:colOff>
                <xdr:row>16</xdr:row>
                <xdr:rowOff>32</xdr:rowOff>
              </xdr:to>
            </anchor>
          </commentPr>
        </mc:Choice>
        <mc:Fallback/>
      </mc:AlternateContent>
    </comment>
    <comment ref="B13" authorId="0">
      <text>
        <r>
          <rPr>
            <b val="true"/>
            <sz val="10"/>
            <color rgb="FF000000"/>
            <rFont val="Tahoma"/>
            <family val="2"/>
          </rPr>
          <t xml:space="preserve">E.1.3  Health and Safety
</t>
        </r>
        <r>
          <rPr>
            <sz val="10"/>
            <color rgb="FF000000"/>
            <rFont val="Tahoma"/>
            <family val="2"/>
          </rPr>
          <t xml:space="preserve">
</t>
        </r>
        <r>
          <rPr>
            <sz val="9"/>
            <color rgb="FF000000"/>
            <rFont val="Tahoma"/>
            <family val="2"/>
          </rPr>
          <t xml:space="preserve">There are regularly scheduled internal audits to procedures and operating instructions as well as management reviews of progress to goals. 
"Safety Walks" are a common practice. Hazardous conditions are fixed immediately. All findings from the safety walks are driven to closure.
There is a regularly scheduled (minimum annual) review (and update) of the policy and plan. There are regularly scheduled internal audits to procedures and operating instructions. 
There is a regularly scheduled (minimum annual) review (and update) of the policy and plan.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5</xdr:colOff>
                <xdr:row>10</xdr:row>
                <xdr:rowOff>5</xdr:rowOff>
              </xdr:from>
              <xdr:to>
                <xdr:col>2</xdr:col>
                <xdr:colOff>-61</xdr:colOff>
                <xdr:row>18</xdr:row>
                <xdr:rowOff>41</xdr:rowOff>
              </xdr:to>
            </anchor>
          </commentPr>
        </mc:Choice>
        <mc:Fallback/>
      </mc:AlternateContent>
    </comment>
    <comment ref="B15" authorId="0">
      <text>
        <r>
          <rPr>
            <b val="true"/>
            <sz val="10"/>
            <color rgb="FF000000"/>
            <rFont val="Tahoma"/>
            <family val="2"/>
          </rPr>
          <t xml:space="preserve">E.1.4  Health and Safety
</t>
        </r>
        <r>
          <rPr>
            <sz val="10"/>
            <color rgb="FF000000"/>
            <rFont val="Tahoma"/>
            <family val="2"/>
          </rPr>
          <t xml:space="preserve">
</t>
        </r>
        <r>
          <rPr>
            <sz val="9"/>
            <color rgb="FF000000"/>
            <rFont val="Tahoma"/>
            <family val="2"/>
          </rPr>
          <t xml:space="preserve">Standard practices are in place to control worker exposure to potential safety hazards (e.g., electrical and other energy sources, fire, heat, vehicles, and fall hazards) through proper design, engineering and administrative controls, preventive maintenance and safe work procedures (including lockout/ tag-out). 
Identify, evaluate and control worker exposure to chemical, biological, radiological and physical agents as well as physically demanding tasks. 
Provide and properly maintain machine safeguards, interlocks and barriers. Where hazards cannot be adequately controlled by these means, provide workers at no cost, as possible, the proper </t>
        </r>
        <r>
          <rPr>
            <b val="true"/>
            <sz val="9"/>
            <color rgb="FF000000"/>
            <rFont val="Tahoma"/>
            <family val="2"/>
          </rPr>
          <t xml:space="preserve">P</t>
        </r>
        <r>
          <rPr>
            <sz val="9"/>
            <color rgb="FF000000"/>
            <rFont val="Tahoma"/>
            <family val="2"/>
          </rPr>
          <t xml:space="preserve">ersonal </t>
        </r>
        <r>
          <rPr>
            <b val="true"/>
            <sz val="9"/>
            <color rgb="FF000000"/>
            <rFont val="Tahoma"/>
            <family val="2"/>
          </rPr>
          <t xml:space="preserve">P</t>
        </r>
        <r>
          <rPr>
            <sz val="9"/>
            <color rgb="FF000000"/>
            <rFont val="Tahoma"/>
            <family val="2"/>
          </rPr>
          <t xml:space="preserve">rotective </t>
        </r>
        <r>
          <rPr>
            <b val="true"/>
            <sz val="9"/>
            <color rgb="FF000000"/>
            <rFont val="Tahoma"/>
            <family val="2"/>
          </rPr>
          <t xml:space="preserve">E</t>
        </r>
        <r>
          <rPr>
            <sz val="9"/>
            <color rgb="FF000000"/>
            <rFont val="Tahoma"/>
            <family val="2"/>
          </rPr>
          <t xml:space="preserve">quipment and ensure proper maintenance of the equipment. 
Workers are being rewarded for raising safety concerns. 
Provide clean toilet facilities, access to potable water and sanitary food preparation and storage facilities. Worker areas are clean, safe, and provide emergency exits, adequate ventilation and reasonable personal spac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82</xdr:colOff>
                <xdr:row>10</xdr:row>
                <xdr:rowOff>15</xdr:rowOff>
              </xdr:from>
              <xdr:to>
                <xdr:col>2</xdr:col>
                <xdr:colOff>-48</xdr:colOff>
                <xdr:row>27</xdr:row>
                <xdr:rowOff>14</xdr:rowOff>
              </xdr:to>
            </anchor>
          </commentPr>
        </mc:Choice>
        <mc:Fallback/>
      </mc:AlternateContent>
    </comment>
    <comment ref="B17" authorId="0">
      <text>
        <r>
          <rPr>
            <b val="true"/>
            <sz val="10"/>
            <color rgb="FF000000"/>
            <rFont val="Tahoma"/>
            <family val="2"/>
          </rPr>
          <t xml:space="preserve">E.1.5  Health and Safety
</t>
        </r>
        <r>
          <rPr>
            <sz val="9"/>
            <color rgb="FF000000"/>
            <rFont val="Tahoma"/>
            <family val="2"/>
          </rPr>
          <t xml:space="preserve">
Supplier maintains appropriate emergency plans and response procedures, including: emergency reporting, employee notification and evacuation procedures, worker training and drills, appropriate fire detection and suppression equipment, adequate exit facilities and recovery plans. 
Emergency evacuation routes are well displayed. Suppression equipment is calibrated regularly. 
Chemicals are controlled and well stored. Chemicals are tracked correctly.
All in compliance with City and Federal laws and regulations.
</t>
        </r>
      </text>
      <mc:AlternateContent>
        <mc:Choice Requires="v2">
          <commentPr autoFill="true" autoScale="false" colHidden="false" locked="false" rowHidden="false" textHAlign="justify" textVAlign="top">
            <anchor moveWithCells="false" sizeWithCells="false">
              <xdr:from>
                <xdr:col>1</xdr:col>
                <xdr:colOff>165</xdr:colOff>
                <xdr:row>13</xdr:row>
                <xdr:rowOff>4</xdr:rowOff>
              </xdr:from>
              <xdr:to>
                <xdr:col>2</xdr:col>
                <xdr:colOff>-22</xdr:colOff>
                <xdr:row>23</xdr:row>
                <xdr:rowOff>9</xdr:rowOff>
              </xdr:to>
            </anchor>
          </commentPr>
        </mc:Choice>
        <mc:Fallback/>
      </mc:AlternateContent>
    </comment>
    <comment ref="B19" authorId="0">
      <text>
        <r>
          <rPr>
            <b val="true"/>
            <sz val="10"/>
            <color rgb="FF000000"/>
            <rFont val="Tahoma"/>
            <family val="2"/>
          </rPr>
          <t xml:space="preserve">E.1.6  Health and Safety
</t>
        </r>
        <r>
          <rPr>
            <sz val="9"/>
            <color rgb="FF000000"/>
            <rFont val="Tahoma"/>
            <family val="2"/>
          </rPr>
          <t xml:space="preserve">
Respect voluntary freedom of association, including the right to organize and bargain collectively in a manner that is legally compliant. 
Workers’ representatives are not subject to discrimination. Where worker representation and collective bargaining are restricted by law, efforts are made to facilitate open communication and direct engagement between workers and management as alternative ways of ensuring that workers’ rights, needs and views are considered and acted upon appropriately and in good faith. </t>
        </r>
      </text>
      <mc:AlternateContent>
        <mc:Choice Requires="v2">
          <commentPr autoFill="true" autoScale="false" colHidden="false" locked="false" rowHidden="false" textHAlign="justify" textVAlign="top">
            <anchor moveWithCells="false" sizeWithCells="false">
              <xdr:from>
                <xdr:col>1</xdr:col>
                <xdr:colOff>156</xdr:colOff>
                <xdr:row>12</xdr:row>
                <xdr:rowOff>31</xdr:rowOff>
              </xdr:from>
              <xdr:to>
                <xdr:col>2</xdr:col>
                <xdr:colOff>-33</xdr:colOff>
                <xdr:row>18</xdr:row>
                <xdr:rowOff>49</xdr:rowOff>
              </xdr:to>
            </anchor>
          </commentPr>
        </mc:Choice>
        <mc:Fallback/>
      </mc:AlternateContent>
    </comment>
    <comment ref="B26" authorId="0">
      <text>
        <r>
          <rPr>
            <b val="true"/>
            <sz val="10"/>
            <color rgb="FF000000"/>
            <rFont val="Arial"/>
            <family val="2"/>
          </rPr>
          <t xml:space="preserve">E.2.1  Customer Interface System
</t>
        </r>
        <r>
          <rPr>
            <sz val="9"/>
            <color rgb="FF000000"/>
            <rFont val="Tahoma"/>
            <family val="2"/>
          </rPr>
          <t xml:space="preserve">
The supplier has a written plan (Supplier visits should be proactive and address quality, delivery, launch and engineering) for customer visits or communication (phone calls, faxes, email, etc.).
The supplier documents (journals, open issues lists, action plans, etc.) and reports results of all visits to management.  Evidence exists that the data collected by field engineers or representatives is used in the problem solving process, and is the basis for supplier continuous improvement activities. 
Most of the team members know who is the customer of the part. 
Customer feedback is not needed to set up a visit.
The supplier uses the customer visits to fully understand the use of the part/component they provide and get full knowledge about all interfaces</t>
        </r>
        <r>
          <rPr>
            <sz val="9"/>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25</xdr:colOff>
                <xdr:row>18</xdr:row>
                <xdr:rowOff>4</xdr:rowOff>
              </xdr:from>
              <xdr:to>
                <xdr:col>2</xdr:col>
                <xdr:colOff>-67</xdr:colOff>
                <xdr:row>32</xdr:row>
                <xdr:rowOff>56</xdr:rowOff>
              </xdr:to>
            </anchor>
          </commentPr>
        </mc:Choice>
        <mc:Fallback/>
      </mc:AlternateContent>
    </comment>
    <comment ref="B33" authorId="0">
      <text>
        <r>
          <rPr>
            <b val="true"/>
            <sz val="10"/>
            <color rgb="FF000000"/>
            <rFont val="Arial"/>
            <family val="2"/>
          </rPr>
          <t xml:space="preserve">E.3.1  Strategic Plan 
</t>
        </r>
        <r>
          <rPr>
            <b val="true"/>
            <sz val="9"/>
            <color rgb="FF000000"/>
            <rFont val="Tahoma"/>
            <family val="2"/>
          </rPr>
          <t xml:space="preserve">
</t>
        </r>
        <r>
          <rPr>
            <sz val="9"/>
            <color rgb="FF000000"/>
            <rFont val="Tahoma"/>
            <family val="2"/>
          </rPr>
          <t xml:space="preserve">Upper management is business oriented and there is a strategy behind.
</t>
        </r>
        <r>
          <rPr>
            <b val="true"/>
            <sz val="9"/>
            <color rgb="FF000000"/>
            <rFont val="Tahoma"/>
            <family val="2"/>
          </rPr>
          <t xml:space="preserve">
</t>
        </r>
        <r>
          <rPr>
            <sz val="9"/>
            <color rgb="FF000000"/>
            <rFont val="Tahoma"/>
            <family val="2"/>
          </rPr>
          <t xml:space="preserve">Strategic plan is feasible.
Focus is not only to maintain current business but to grow. 
There is a human resource plan which addresses people development, core competencies development or needs (to support growth), etc.. Identifies regional and global expectations and expansion. Identifies and establishes planned changes in core competencies or capabilities. 
Strategic plan is evaluated at least once a year. Actions are taken based on results. </t>
        </r>
      </text>
      <mc:AlternateContent>
        <mc:Choice Requires="v2">
          <commentPr autoFill="true" autoScale="false" colHidden="false" locked="false" rowHidden="false" textHAlign="justify" textVAlign="top">
            <anchor moveWithCells="false" sizeWithCells="false">
              <xdr:from>
                <xdr:col>1</xdr:col>
                <xdr:colOff>156</xdr:colOff>
                <xdr:row>30</xdr:row>
                <xdr:rowOff>3</xdr:rowOff>
              </xdr:from>
              <xdr:to>
                <xdr:col>2</xdr:col>
                <xdr:colOff>-50</xdr:colOff>
                <xdr:row>43</xdr:row>
                <xdr:rowOff>6</xdr:rowOff>
              </xdr:to>
            </anchor>
          </commentPr>
        </mc:Choice>
        <mc:Fallback/>
      </mc:AlternateContent>
    </comment>
    <comment ref="B40" authorId="0">
      <text>
        <r>
          <rPr>
            <b val="true"/>
            <sz val="10"/>
            <color rgb="FF000000"/>
            <rFont val="Arial"/>
            <family val="2"/>
          </rPr>
          <t xml:space="preserve">E.4.1  Management Review
</t>
        </r>
        <r>
          <rPr>
            <sz val="9"/>
            <color rgb="FF000000"/>
            <rFont val="Arial"/>
            <family val="2"/>
          </rPr>
          <t xml:space="preserve">
</t>
        </r>
        <r>
          <rPr>
            <sz val="9"/>
            <color rgb="FF000000"/>
            <rFont val="Tahoma"/>
            <family val="2"/>
          </rPr>
          <t xml:space="preserve">
Use of "Voice of the Customer" concept to drive improvements.
The supplier displays and/or reports easily understood objectives and priorities, visible to all managers and employees, and ensures that all employees are empowered to effectively support the objectives of the Operational Plan. Goals/Objective are well oriented with customer expecations.
All charts are updated once a month. Actions are taken if Key Metrics are not met. Employees understand and suggest based on the data. Key metrics are set based on customer specifics.
The required actions are documented and implemented for those cases where the goals are not met or where there is a negative trend.
The entire workforce participates in the review of Goals/Objectives and Results at least once a year.</t>
        </r>
      </text>
      <mc:AlternateContent>
        <mc:Choice Requires="v2">
          <commentPr autoFill="true" autoScale="false" colHidden="false" locked="false" rowHidden="false" textHAlign="justify" textVAlign="top">
            <anchor moveWithCells="false" sizeWithCells="false">
              <xdr:from>
                <xdr:col>1</xdr:col>
                <xdr:colOff>127</xdr:colOff>
                <xdr:row>36</xdr:row>
                <xdr:rowOff>3</xdr:rowOff>
              </xdr:from>
              <xdr:to>
                <xdr:col>2</xdr:col>
                <xdr:colOff>-14</xdr:colOff>
                <xdr:row>52</xdr:row>
                <xdr:rowOff>8</xdr:rowOff>
              </xdr:to>
            </anchor>
          </commentPr>
        </mc:Choice>
        <mc:Fallback/>
      </mc:AlternateContent>
    </comment>
    <comment ref="B47" authorId="0">
      <text>
        <r>
          <rPr>
            <b val="true"/>
            <sz val="10"/>
            <color rgb="FF000000"/>
            <rFont val="Arial"/>
            <family val="2"/>
          </rPr>
          <t xml:space="preserve">E.5.1 Quality System Certification
</t>
        </r>
        <r>
          <rPr>
            <sz val="9"/>
            <color rgb="FF000000"/>
            <rFont val="Tahoma"/>
            <family val="2"/>
          </rPr>
          <t xml:space="preserve">
The supplier has an ISO or ISO/TS certification. 
All weak areas are properly documented with an action plan. 
Actions plans are checked every management review.</t>
        </r>
      </text>
      <mc:AlternateContent>
        <mc:Choice Requires="v2">
          <commentPr autoFill="true" autoScale="false" colHidden="false" locked="false" rowHidden="false" textHAlign="justify" textVAlign="top">
            <anchor moveWithCells="false" sizeWithCells="false">
              <xdr:from>
                <xdr:col>1</xdr:col>
                <xdr:colOff>240</xdr:colOff>
                <xdr:row>41</xdr:row>
                <xdr:rowOff>10</xdr:rowOff>
              </xdr:from>
              <xdr:to>
                <xdr:col>2</xdr:col>
                <xdr:colOff>-30</xdr:colOff>
                <xdr:row>50</xdr:row>
                <xdr:rowOff>11</xdr:rowOff>
              </xdr:to>
            </anchor>
          </commentPr>
        </mc:Choice>
        <mc:Fallback/>
      </mc:AlternateContent>
    </comment>
    <comment ref="B54" authorId="0">
      <text>
        <r>
          <rPr>
            <b val="true"/>
            <sz val="10"/>
            <color rgb="FF000000"/>
            <rFont val="Arial"/>
            <family val="2"/>
          </rPr>
          <t xml:space="preserve">E.6.1  Training 
</t>
        </r>
        <r>
          <rPr>
            <sz val="9"/>
            <color rgb="FF000000"/>
            <rFont val="Tahoma"/>
            <family val="2"/>
          </rPr>
          <t xml:space="preserve">
A process exists for establishing resource requirements (facilities, technical staffing, operational staffing, etc.) due to increasing (new programs, mergers, acquisitions, etc.) or decreasing organizational sales or market share.
The required resources to meet production requirements have been analyzed and are considered for in the continuous improvement initiatives.
Overtime is not used as a long-term solution for staffing requirements. 
There is a procedure for acquiring additional resources (new facilities, staff, etc.) when needed and there is upper management support when resource needs are justified. 
Employee retention and succession plans exist for all key personnel.  Benefit and compensation analysis/studies are completed and used to support recruiting and retention activities.</t>
        </r>
      </text>
      <mc:AlternateContent>
        <mc:Choice Requires="v2">
          <commentPr autoFill="true" autoScale="false" colHidden="false" locked="false" rowHidden="false" textHAlign="justify" textVAlign="top">
            <anchor moveWithCells="false" sizeWithCells="false">
              <xdr:from>
                <xdr:col>1</xdr:col>
                <xdr:colOff>149</xdr:colOff>
                <xdr:row>51</xdr:row>
                <xdr:rowOff>5</xdr:rowOff>
              </xdr:from>
              <xdr:to>
                <xdr:col>2</xdr:col>
                <xdr:colOff>-28</xdr:colOff>
                <xdr:row>68</xdr:row>
                <xdr:rowOff>10</xdr:rowOff>
              </xdr:to>
            </anchor>
          </commentPr>
        </mc:Choice>
        <mc:Fallback/>
      </mc:AlternateContent>
    </comment>
    <comment ref="B56" authorId="0">
      <text>
        <r>
          <rPr>
            <b val="true"/>
            <sz val="10"/>
            <color rgb="FF000000"/>
            <rFont val="Arial"/>
            <family val="2"/>
          </rPr>
          <t xml:space="preserve">E.6.2 Training 
</t>
        </r>
        <r>
          <rPr>
            <sz val="9"/>
            <color rgb="FF000000"/>
            <rFont val="Tahoma"/>
            <family val="2"/>
          </rPr>
          <t xml:space="preserve">
Job descriptions and/or work instructions exist for each position, and the job description and/or work instruction identifies the responsibilities and core competencies for that position. 
The training matrix identifies the job description and/or work instruction, lists the individuals responsible for the job according to the description and/or work instruction, identifies the core competencies for the job description/work instruction, provides a ranking/rating of employees capabilities relative to the responsibilities and competencies for the job description and/or work instruction. Job rotation exist. 
All trainers are certified ("Train the Trainer" courses).</t>
        </r>
      </text>
      <mc:AlternateContent>
        <mc:Choice Requires="v2">
          <commentPr autoFill="true" autoScale="false" colHidden="false" locked="false" rowHidden="false" textHAlign="justify" textVAlign="top">
            <anchor moveWithCells="false" sizeWithCells="false">
              <xdr:from>
                <xdr:col>1</xdr:col>
                <xdr:colOff>155</xdr:colOff>
                <xdr:row>52</xdr:row>
                <xdr:rowOff>0</xdr:rowOff>
              </xdr:from>
              <xdr:to>
                <xdr:col>2</xdr:col>
                <xdr:colOff>-44</xdr:colOff>
                <xdr:row>65</xdr:row>
                <xdr:rowOff>5</xdr:rowOff>
              </xdr:to>
            </anchor>
          </commentPr>
        </mc:Choice>
        <mc:Fallback/>
      </mc:AlternateContent>
    </comment>
    <comment ref="B63" authorId="0">
      <text>
        <r>
          <rPr>
            <b val="true"/>
            <sz val="10"/>
            <color rgb="FF000000"/>
            <rFont val="Arial"/>
            <family val="2"/>
          </rPr>
          <t xml:space="preserve">E.7.1 Supply Base Management Skills</t>
        </r>
        <r>
          <rPr>
            <b val="true"/>
            <sz val="9"/>
            <color rgb="FF000000"/>
            <rFont val="Arial"/>
            <family val="2"/>
          </rPr>
          <t xml:space="preserve"> 
</t>
        </r>
        <r>
          <rPr>
            <sz val="9"/>
            <color rgb="FF000000"/>
            <rFont val="Tahoma"/>
            <family val="2"/>
          </rPr>
          <t xml:space="preserve">
There are defined supplier measurables (KPI's) and there is a system or process in place to track supplier's performance to the indicators.
There is an established system or process in place to assess  suppliers' capabilities prior to sourcing of new business.  
There is a system or process to communicate (minimum quarterly) the suppliers performance relative to expectations. Supplier development/improvement plans are created and implemented for all key suppliers. 
Supplier performance (actual or improvement plans) is used to determine the conditions as to whether the supplier is under consideration for any new business award. 
There is a system in place to create awareness and reinforcement for positive supplier performance (supplier recognition letters, awards, etc.).</t>
        </r>
      </text>
      <mc:AlternateContent>
        <mc:Choice Requires="v2">
          <commentPr autoFill="true" autoScale="false" colHidden="false" locked="false" rowHidden="false" textHAlign="justify" textVAlign="top">
            <anchor moveWithCells="false" sizeWithCells="false">
              <xdr:from>
                <xdr:col>1</xdr:col>
                <xdr:colOff>120</xdr:colOff>
                <xdr:row>59</xdr:row>
                <xdr:rowOff>8</xdr:rowOff>
              </xdr:from>
              <xdr:to>
                <xdr:col>2</xdr:col>
                <xdr:colOff>-81</xdr:colOff>
                <xdr:row>71</xdr:row>
                <xdr:rowOff>108</xdr:rowOff>
              </xdr:to>
            </anchor>
          </commentPr>
        </mc:Choice>
        <mc:Fallback/>
      </mc:AlternateContent>
    </comment>
    <comment ref="B70" authorId="0">
      <text>
        <r>
          <rPr>
            <b val="true"/>
            <sz val="10"/>
            <color rgb="FF000000"/>
            <rFont val="Tahoma"/>
            <family val="2"/>
          </rPr>
          <t xml:space="preserve">E.8.1  Supplier Ethics
</t>
        </r>
        <r>
          <rPr>
            <sz val="10"/>
            <color rgb="FF000000"/>
            <rFont val="Tahoma"/>
            <family val="2"/>
          </rPr>
          <t xml:space="preserve">
</t>
        </r>
        <r>
          <rPr>
            <sz val="9"/>
            <color rgb="FF000000"/>
            <rFont val="Tahoma"/>
            <family val="2"/>
          </rPr>
          <t xml:space="preserve">** REFER ALSO TO Allegion Supplier QUALITY ASSURANCE MANUAL **
All Supplier Ethics are followed. 
Supplier’s contract terminate immediately when it is determined that a supplier willingly commits, practices or condones (i.e., internally or through use of subcontractors) one or more of the following and/or continuation of the supplier’s contract poses a significant risk to the Company as determined by the Procurement Manager and as advised by other appropriate functional area representatives (i.e., Legal, Environmental, Safety, Human Resources, etc.):
1. Knowingly falsifies information requested by Procurement. 
2. Uses forced, bonded, indentured or involuntary prison labor. 
3. Uses child labor (under 15 years old).
4. Treats workers inhumanely and condones sexual abuse, corporal punishment, and physical coercion of workers.
5. Knowing promotes corruption, extortion, embezzlement, bribery, or any felonious criminal activity. 
6. Deliberately and repeatedly commits egregious environmental and safety violations that endanger workers and the community.</t>
        </r>
      </text>
      <mc:AlternateContent>
        <mc:Choice Requires="v2">
          <commentPr autoFill="true" autoScale="false" colHidden="false" locked="false" rowHidden="false" textHAlign="justify" textVAlign="top">
            <anchor moveWithCells="false" sizeWithCells="false">
              <xdr:from>
                <xdr:col>1</xdr:col>
                <xdr:colOff>138</xdr:colOff>
                <xdr:row>64</xdr:row>
                <xdr:rowOff>13</xdr:rowOff>
              </xdr:from>
              <xdr:to>
                <xdr:col>2</xdr:col>
                <xdr:colOff>-32</xdr:colOff>
                <xdr:row>79</xdr:row>
                <xdr:rowOff>8</xdr:rowOff>
              </xdr:to>
            </anchor>
          </commentPr>
        </mc:Choice>
        <mc:Fallback/>
      </mc:AlternateContent>
    </comment>
    <comment ref="B72" authorId="0">
      <text>
        <r>
          <rPr>
            <b val="true"/>
            <sz val="8"/>
            <color rgb="FF000000"/>
            <rFont val="Tahoma"/>
            <family val="2"/>
          </rPr>
          <t xml:space="preserve">E.8.2  Supplier Ethics &amp; Code of Business Conduct
</t>
        </r>
        <r>
          <rPr>
            <b val="true"/>
            <sz val="9"/>
            <color rgb="FF000000"/>
            <rFont val="Tahoma"/>
            <family val="2"/>
          </rPr>
          <t xml:space="preserve">
</t>
        </r>
        <r>
          <rPr>
            <sz val="9"/>
            <color rgb="FF000000"/>
            <rFont val="Tahoma"/>
            <family val="2"/>
          </rPr>
          <t xml:space="preserve">** REFER ALSO TO Allegion SUPPLIER QUALITY ASSURANCE MANUAL **
</t>
        </r>
        <r>
          <rPr>
            <b val="true"/>
            <sz val="9"/>
            <color rgb="FF000000"/>
            <rFont val="Tahoma"/>
            <family val="2"/>
          </rPr>
          <t xml:space="preserve">
</t>
        </r>
        <r>
          <rPr>
            <sz val="9"/>
            <color rgb="FF000000"/>
            <rFont val="Tahoma"/>
            <family val="2"/>
          </rPr>
          <t xml:space="preserve">Note: Allegion suppliers and sub-suppliers are expected to commit to avoid corruption and bribery while observing the highest ethical standards in all of its activities and wherever business is conducted. Not only the U.S. Foreign Corrupt Practices Act (“FCPA”) and the 2010 U.K. Bribery Act, but laws all over the world prohibit bribery and corrupt acts and govern our activities with respect to contacts and relationships with governments, officials and agents. Suppliers and sub suppliers are also expected to act with integrity and follow the requirements of laws and Allegion policies. Bribery and corrupt activities are never the right thing to do.
Third-Party Engagement Policy: If the supplier intends to engage a third-party agent, distributor, representative, or other business partner (a “Third Party” or “3rd Party”) to act on their behalf, both the supplier and the 3rd party must commit to doing business with integrity and without bribery and corruption. You may refer to Allegion's Third-Party Engagement policy for specific guidelines on what steps to follow.
There are clearly defined guidelines and internal policies that support the minimum requirements of a Code of Business Conduct. The supplier reinforces these policies through an intensive internal communication campaign as well as training (minimum once per year). Employees at all levels of the organization are well aware about the Code of Business Conduct policies and know where to look for the details.</t>
        </r>
      </text>
      <mc:AlternateContent>
        <mc:Choice Requires="v2">
          <commentPr autoFill="true" autoScale="false" colHidden="false" locked="false" rowHidden="false" textHAlign="justify" textVAlign="top">
            <anchor moveWithCells="false" sizeWithCells="false">
              <xdr:from>
                <xdr:col>1</xdr:col>
                <xdr:colOff>117</xdr:colOff>
                <xdr:row>68</xdr:row>
                <xdr:rowOff>14</xdr:rowOff>
              </xdr:from>
              <xdr:to>
                <xdr:col>2</xdr:col>
                <xdr:colOff>-34</xdr:colOff>
                <xdr:row>84</xdr:row>
                <xdr:rowOff>5</xdr:rowOff>
              </xdr:to>
            </anchor>
          </commentPr>
        </mc:Choice>
        <mc:Fallback/>
      </mc:AlternateContent>
    </comment>
    <comment ref="B74" authorId="0">
      <text>
        <r>
          <rPr>
            <b val="true"/>
            <sz val="10"/>
            <color rgb="FF000000"/>
            <rFont val="Tahoma"/>
            <family val="2"/>
          </rPr>
          <t xml:space="preserve">E.8.3  Health and Safety
</t>
        </r>
        <r>
          <rPr>
            <sz val="9"/>
            <color rgb="FF000000"/>
            <rFont val="Tahoma"/>
            <family val="2"/>
          </rPr>
          <t xml:space="preserve">
Supplier employs workers that are at least 16 years old. Youth (between 16 to 18 years) should enjoy all the benefits of a nurturing workplace such as training and development programs. Workers under the age of 18 should not perform hazardous work and may be restricted from night work with consideration given to educational needs. 
Supplier prohibits the use of forced, bonded, indentured or involuntary prison labor. Supplier allows workers to leave employment upon reasonable notice and does not require workers to hand over government-issued identification, passports or work permits as a condition of employment. Supplier complies with applicable wage laws, including those relating to minimum wages, overtime hours and legally mandated benefits. 
Employees receive at least the minimum wage required by law or the prevailing industry wage, whichever is higher. Workers receive full details regarding deductions for taxes, benefits, etc.  Wages are not deducted for disciplinary purposes and are paid in cash, check form or by direct deposit.  Weekend  work hours  comply with local laws. Workweek is limited to 60 hours or less, including overtime, except in emergency or unusual situations.</t>
        </r>
      </text>
      <mc:AlternateContent>
        <mc:Choice Requires="v2">
          <commentPr autoFill="true" autoScale="false" colHidden="false" locked="false" rowHidden="false" textHAlign="justify" textVAlign="top">
            <anchor moveWithCells="false" sizeWithCells="false">
              <xdr:from>
                <xdr:col>1</xdr:col>
                <xdr:colOff>118</xdr:colOff>
                <xdr:row>71</xdr:row>
                <xdr:rowOff>35</xdr:rowOff>
              </xdr:from>
              <xdr:to>
                <xdr:col>2</xdr:col>
                <xdr:colOff>-28</xdr:colOff>
                <xdr:row>84</xdr:row>
                <xdr:rowOff>9</xdr:rowOff>
              </xdr:to>
            </anchor>
          </commentPr>
        </mc:Choice>
        <mc:Fallback/>
      </mc:AlternateContent>
    </comment>
    <comment ref="B76" authorId="0">
      <text>
        <r>
          <rPr>
            <b val="true"/>
            <sz val="10"/>
            <color rgb="FF000000"/>
            <rFont val="Tahoma"/>
            <family val="2"/>
          </rPr>
          <t xml:space="preserve">E.8.4  Health and Safety 
</t>
        </r>
        <r>
          <rPr>
            <sz val="9"/>
            <color rgb="FF000000"/>
            <rFont val="Tahoma"/>
            <family val="2"/>
          </rPr>
          <t xml:space="preserve">
Maintain workplaces free of physical or mental harassment, abuse, or any other behavior that diminishes a person’s integrity and self-esteem. 
This includes harsh and inhumane treatment, including any sexual harassment, sexual abuse, corporal punishment, mental or physical coercion, and verbal abuse of workers. Maintain workplaces free of unlawful discrimination and harassment in all of its forms, including that related to color, race, gender, sexual preference, age, pregnancy, caste, disability, union membership, ethnicity, and religious beliefs. This applies to hiring, salary, benefits, advancement, discipline, termination, and retirement.</t>
        </r>
      </text>
      <mc:AlternateContent>
        <mc:Choice Requires="v2">
          <commentPr autoFill="true" autoScale="false" colHidden="false" locked="false" rowHidden="false" textHAlign="justify" textVAlign="top">
            <anchor moveWithCells="false" sizeWithCells="false">
              <xdr:from>
                <xdr:col>1</xdr:col>
                <xdr:colOff>226</xdr:colOff>
                <xdr:row>73</xdr:row>
                <xdr:rowOff>13</xdr:rowOff>
              </xdr:from>
              <xdr:to>
                <xdr:col>2</xdr:col>
                <xdr:colOff>-27</xdr:colOff>
                <xdr:row>8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8"/>
            <color rgb="FF000000"/>
            <rFont val="Tahoma"/>
            <family val="2"/>
          </rPr>
          <t xml:space="preserve">1.7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60</xdr:colOff>
                <xdr:row>18</xdr:row>
                <xdr:rowOff>6</xdr:rowOff>
              </xdr:from>
              <xdr:to>
                <xdr:col>5</xdr:col>
                <xdr:colOff>49</xdr:colOff>
                <xdr:row>22</xdr:row>
                <xdr:rowOff>4</xdr:rowOff>
              </xdr:to>
            </anchor>
          </commentPr>
        </mc:Choice>
        <mc:Fallback/>
      </mc:AlternateContent>
    </comment>
    <comment ref="C31" authorId="0">
      <text>
        <r>
          <rPr>
            <b val="true"/>
            <sz val="8"/>
            <color rgb="FF000000"/>
            <rFont val="Tahoma"/>
            <family val="2"/>
          </rPr>
          <t xml:space="preserve">1.7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5</xdr:col>
                <xdr:colOff>4</xdr:colOff>
                <xdr:row>29</xdr:row>
                <xdr:rowOff>3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ark.kindell: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457</xdr:colOff>
                <xdr:row>2</xdr:row>
                <xdr:rowOff>21</xdr:rowOff>
              </xdr:to>
            </anchor>
          </commentPr>
        </mc:Choice>
        <mc:Fallback/>
      </mc:AlternateContent>
    </comment>
    <comment ref="B9" authorId="0">
      <text>
        <r>
          <rPr>
            <b val="true"/>
            <sz val="8"/>
            <color rgb="FF000000"/>
            <rFont val="Tahoma"/>
            <family val="2"/>
          </rPr>
          <t xml:space="preserve">A.1.1  APQP Execution 
</t>
        </r>
        <r>
          <rPr>
            <b val="true"/>
            <sz val="9"/>
            <color rgb="FF000000"/>
            <rFont val="Tahoma"/>
            <family val="2"/>
          </rPr>
          <t xml:space="preserve">
</t>
        </r>
        <r>
          <rPr>
            <sz val="9"/>
            <color rgb="FF000000"/>
            <rFont val="Tahoma"/>
            <family val="2"/>
          </rPr>
          <t xml:space="preserve">Supplier should show evidence of a document control system (initiated by new business award or Engineering Change). 
Included must be change control for CAD/Engineering data, drawings, gages, fixture, tools, as well as other documentation such as  DFMEAs, and all work instructions, procedures, inspection instructions, and set-up sheets. Should be able to retrieve historical data.</t>
        </r>
      </text>
      <mc:AlternateContent>
        <mc:Choice Requires="v2">
          <commentPr autoFill="true" autoScale="false" colHidden="false" locked="false" rowHidden="false" textHAlign="justify" textVAlign="top">
            <anchor moveWithCells="false" sizeWithCells="false">
              <xdr:from>
                <xdr:col>1</xdr:col>
                <xdr:colOff>166</xdr:colOff>
                <xdr:row>8</xdr:row>
                <xdr:rowOff>10</xdr:rowOff>
              </xdr:from>
              <xdr:to>
                <xdr:col>2</xdr:col>
                <xdr:colOff>-54</xdr:colOff>
                <xdr:row>12</xdr:row>
                <xdr:rowOff>44</xdr:rowOff>
              </xdr:to>
            </anchor>
          </commentPr>
        </mc:Choice>
        <mc:Fallback/>
      </mc:AlternateContent>
    </comment>
    <comment ref="B11" authorId="0">
      <text>
        <r>
          <rPr>
            <b val="true"/>
            <sz val="8"/>
            <color rgb="FF000000"/>
            <rFont val="Tahoma"/>
            <family val="2"/>
          </rPr>
          <t xml:space="preserve">A.1.2 APQP Execution
</t>
        </r>
        <r>
          <rPr>
            <sz val="9"/>
            <color rgb="FF000000"/>
            <rFont val="Tahoma"/>
            <family val="2"/>
          </rPr>
          <t xml:space="preserve">
Supplier has evidence of understanding and utilizing the Advanced Product Quality Planning (APQP) process.  The supplier's APQP process is used to track and conduct all pre-launch activities.  
Supplier should keep all APQP documentation for each part or program in a single folder for easy access and sharing of information with customer launch team.  (It is most helpful if the binder is tabbed or the folders are electronically organized).
 The supplier has dedicated APQP/program management personnel, with all disciplines represented: program manager, product engineering, quality, tooling, process engineering, etc.
. The supplier has an APQP training system in place.
 Supplier can show evidence of strategic planning and inputs from all key department disciplines.
  There is an established champion who is accountable for PPAP process and performance. 
     *  Understands customers expectations
     *  Reports process performance to Management
     *  Develops continuous improvement plans
.  Employees are trained, knowledgeable, and accountable to the PPAP process and its relationship to the customers expectations.  
     *  The employees job description identifies responsibilities of the role as it relates to the PPAP process.  
There is an established process or procedure capable of meeting the customers expectations for Production Part Approval Process (PPAP) submission.
.  PPAP documents are consistent with and appropriate to the AIAG, automotive, and/or customer formats.
.  Process Flow Diagrams used by the supplier. Process Flow Chart contains provisions for all process operations, inspections, transportation, and/or storage.
. All documents are linked numerically by process/operation number: Process Flow Chart, FMEA and Control Plan
. FMEA(s) are created with the use of prevention methods rather than detection methods
Reference: </t>
        </r>
        <r>
          <rPr>
            <b val="true"/>
            <sz val="9"/>
            <color rgb="FF0000FF"/>
            <rFont val="Tahoma"/>
            <family val="2"/>
          </rPr>
          <t xml:space="preserve">Allegion</t>
        </r>
        <r>
          <rPr>
            <b val="true"/>
            <sz val="9"/>
            <color rgb="FFFF0000"/>
            <rFont val="Tahoma"/>
            <family val="2"/>
          </rPr>
          <t xml:space="preserve"> </t>
        </r>
        <r>
          <rPr>
            <sz val="9"/>
            <color rgb="FF000000"/>
            <rFont val="Tahoma"/>
            <family val="2"/>
          </rPr>
          <t xml:space="preserve">PPAP Procedure.</t>
        </r>
      </text>
      <mc:AlternateContent>
        <mc:Choice Requires="v2">
          <commentPr autoFill="true" autoScale="false" colHidden="false" locked="false" rowHidden="false" textHAlign="justify" textVAlign="top">
            <anchor moveWithCells="false" sizeWithCells="false">
              <xdr:from>
                <xdr:col>0</xdr:col>
                <xdr:colOff>17</xdr:colOff>
                <xdr:row>8</xdr:row>
                <xdr:rowOff>34</xdr:rowOff>
              </xdr:from>
              <xdr:to>
                <xdr:col>2</xdr:col>
                <xdr:colOff>5</xdr:colOff>
                <xdr:row>29</xdr:row>
                <xdr:rowOff>16</xdr:rowOff>
              </xdr:to>
            </anchor>
          </commentPr>
        </mc:Choice>
        <mc:Fallback/>
      </mc:AlternateContent>
    </comment>
    <comment ref="B13" authorId="0">
      <text>
        <r>
          <rPr>
            <b val="true"/>
            <sz val="8"/>
            <color rgb="FF000000"/>
            <rFont val="Tahoma"/>
            <family val="2"/>
          </rPr>
          <t xml:space="preserve">A.1.3  APQP Execution 
</t>
        </r>
        <r>
          <rPr>
            <b val="true"/>
            <sz val="9"/>
            <color rgb="FF000000"/>
            <rFont val="Tahoma"/>
            <family val="2"/>
          </rPr>
          <t xml:space="preserve">
</t>
        </r>
        <r>
          <rPr>
            <sz val="9"/>
            <color rgb="FF000000"/>
            <rFont val="Tahoma"/>
            <family val="2"/>
          </rPr>
          <t xml:space="preserve">Error-proofing (also known as poka-yoke) and mistake-proofing are ways to prevent particular defects from being made.  These are typically designed into the process via the PFMEA development. The supplier should show evidence that these concepts are understood and utilized.  Strict final inspection processes are used in order to keep customer complaints low.  Temporary countermeasures to problems are immediately put into place.  Employees are empowered to stop the process when a defect or abnormal condition occurs.  
Another level of error-proofing is to detect defects so as to prevent them from being packed and shipped.  
Jidoka (self-inspecting automated machines) and error proofing devices have been developed to build in quality at each step and to prevent defects at their source to prevent occurrence or recurrence.
Defects are detected before being passed to the next process by operators who perform independent inspection and improvements.
There is a plan for required employees to receive training in the process of error proofing. </t>
        </r>
      </text>
      <mc:AlternateContent>
        <mc:Choice Requires="v2">
          <commentPr autoFill="true" autoScale="false" colHidden="false" locked="false" rowHidden="false" textHAlign="justify" textVAlign="top">
            <anchor moveWithCells="false" sizeWithCells="false">
              <xdr:from>
                <xdr:col>1</xdr:col>
                <xdr:colOff>93</xdr:colOff>
                <xdr:row>9</xdr:row>
                <xdr:rowOff>9</xdr:rowOff>
              </xdr:from>
              <xdr:to>
                <xdr:col>2</xdr:col>
                <xdr:colOff>-74</xdr:colOff>
                <xdr:row>20</xdr:row>
                <xdr:rowOff>19</xdr:rowOff>
              </xdr:to>
            </anchor>
          </commentPr>
        </mc:Choice>
        <mc:Fallback/>
      </mc:AlternateContent>
    </comment>
    <comment ref="B15" authorId="0">
      <text>
        <r>
          <rPr>
            <b val="true"/>
            <sz val="8"/>
            <color rgb="FF000000"/>
            <rFont val="Tahoma"/>
            <family val="2"/>
          </rPr>
          <t xml:space="preserve">A.1.4  APQP Execution 
</t>
        </r>
        <r>
          <rPr>
            <b val="true"/>
            <sz val="9"/>
            <color rgb="FF000000"/>
            <rFont val="Tahoma"/>
            <family val="2"/>
          </rPr>
          <t xml:space="preserve">
</t>
        </r>
        <r>
          <rPr>
            <sz val="9"/>
            <color rgb="FF000000"/>
            <rFont val="Tahoma"/>
            <family val="2"/>
          </rPr>
          <t xml:space="preserve">There is an established champion who is accountable for PPAP process and performance. 
     *  Understands customers expectations
     *  Reports process performance to Management
     *  Develops continuous improvement plans
Employees are trained, knowledgeable, and accountable to the PPAP process and its relationship to the customers expectations.  
     *  The employees job description identifies responsibilities of the role as it relates to the PPAP process.  
There is an established process or procedure capable of meeting the customers expectations for Production Part Approval Process (PPAP) submission.
PPAP documents are consistent with and appropriate to the AIAG, automotive, and/or customer formats?
There is a system in place to ensure that only PPAP approved parts are shipped to the customer.
</t>
        </r>
        <r>
          <rPr>
            <b val="true"/>
            <sz val="9"/>
            <color rgb="FF000000"/>
            <rFont val="Tahoma"/>
            <family val="2"/>
          </rPr>
          <t xml:space="preserve">Reference: </t>
        </r>
        <r>
          <rPr>
            <sz val="9"/>
            <color rgb="FF000000"/>
            <rFont val="Tahoma"/>
            <family val="2"/>
          </rPr>
          <t xml:space="preserve"> Allegion Supplier Portal  </t>
        </r>
      </text>
      <mc:AlternateContent>
        <mc:Choice Requires="v2">
          <commentPr autoFill="true" autoScale="false" colHidden="false" locked="false" rowHidden="false" textHAlign="justify" textVAlign="top">
            <anchor moveWithCells="false" sizeWithCells="false">
              <xdr:from>
                <xdr:col>1</xdr:col>
                <xdr:colOff>96</xdr:colOff>
                <xdr:row>10</xdr:row>
                <xdr:rowOff>38</xdr:rowOff>
              </xdr:from>
              <xdr:to>
                <xdr:col>2</xdr:col>
                <xdr:colOff>-62</xdr:colOff>
                <xdr:row>22</xdr:row>
                <xdr:rowOff>21</xdr:rowOff>
              </xdr:to>
            </anchor>
          </commentPr>
        </mc:Choice>
        <mc:Fallback/>
      </mc:AlternateContent>
    </comment>
    <comment ref="B17" authorId="0">
      <text>
        <r>
          <rPr>
            <b val="true"/>
            <sz val="8"/>
            <color rgb="FF000000"/>
            <rFont val="Tahoma"/>
            <family val="2"/>
          </rPr>
          <t xml:space="preserve">A.1.5 APQP Execution
</t>
        </r>
        <r>
          <rPr>
            <sz val="9"/>
            <color rgb="FF000000"/>
            <rFont val="Tahoma"/>
            <family val="2"/>
          </rPr>
          <t xml:space="preserve">
Supplier uses historic maintenance data to establish preventive maintenance program.
Supplier uses equipment manufacturer recommendations to establish preventive maintenance program.
There is a clear defined PM schedule for ALL equipment (including that equipment that supports the facility as well as error-proofing systems).
There is a system to keep track of PM schedule being performed on time, this is published and reviewed periodically by upper management.
Lessons learned from Preventive and Corrective maintenance are used to develop a PREDICTIVE Maintenance routine for critical equipment</t>
        </r>
      </text>
      <mc:AlternateContent>
        <mc:Choice Requires="v2">
          <commentPr autoFill="true" autoScale="false" colHidden="false" locked="false" rowHidden="false" textHAlign="justify" textVAlign="top">
            <anchor moveWithCells="false" sizeWithCells="false">
              <xdr:from>
                <xdr:col>1</xdr:col>
                <xdr:colOff>109</xdr:colOff>
                <xdr:row>10</xdr:row>
                <xdr:rowOff>29</xdr:rowOff>
              </xdr:from>
              <xdr:to>
                <xdr:col>2</xdr:col>
                <xdr:colOff>-28</xdr:colOff>
                <xdr:row>18</xdr:row>
                <xdr:rowOff>14</xdr:rowOff>
              </xdr:to>
            </anchor>
          </commentPr>
        </mc:Choice>
        <mc:Fallback/>
      </mc:AlternateContent>
    </comment>
    <comment ref="B19" authorId="0">
      <text>
        <r>
          <rPr>
            <b val="true"/>
            <sz val="8"/>
            <color rgb="FF000000"/>
            <rFont val="Tahoma"/>
            <family val="2"/>
          </rPr>
          <t xml:space="preserve">A.1.6 APQP Execution
</t>
        </r>
        <r>
          <rPr>
            <sz val="9"/>
            <color rgb="FF000000"/>
            <rFont val="Tahoma"/>
            <family val="2"/>
          </rPr>
          <t xml:space="preserve">
There is single source for all Engineering Documents: drawings, specifications, customer specific requirements, etc.
There is a system in place to ensure that the latest revision level of the customer specification is directly tied to supplier's specifications (cross-reference). System also ensure the proper disposition for obsolete documents.
Customer Critical-To-Quality Characteristics are included in Supplier's drawings and specifications.
Personnel is trained about how to locate the latest version of a drawing and/or specification. The system is available, as required, at different shifts, and functional areas to support the operation.</t>
        </r>
      </text>
      <mc:AlternateContent>
        <mc:Choice Requires="v2">
          <commentPr autoFill="true" autoScale="false" colHidden="false" locked="false" rowHidden="false" textHAlign="justify" textVAlign="top">
            <anchor moveWithCells="false" sizeWithCells="false">
              <xdr:from>
                <xdr:col>1</xdr:col>
                <xdr:colOff>163</xdr:colOff>
                <xdr:row>12</xdr:row>
                <xdr:rowOff>28</xdr:rowOff>
              </xdr:from>
              <xdr:to>
                <xdr:col>2</xdr:col>
                <xdr:colOff>-54</xdr:colOff>
                <xdr:row>22</xdr:row>
                <xdr:rowOff>11</xdr:rowOff>
              </xdr:to>
            </anchor>
          </commentPr>
        </mc:Choice>
        <mc:Fallback/>
      </mc:AlternateContent>
    </comment>
    <comment ref="B21" authorId="0">
      <text>
        <r>
          <rPr>
            <b val="true"/>
            <sz val="8"/>
            <color rgb="FF000000"/>
            <rFont val="Tahoma"/>
            <family val="2"/>
          </rPr>
          <t xml:space="preserve">A.1.7 APQP Execution
</t>
        </r>
        <r>
          <rPr>
            <b val="true"/>
            <sz val="9"/>
            <color rgb="FF000000"/>
            <rFont val="Tahoma"/>
            <family val="2"/>
          </rPr>
          <t xml:space="preserve">
</t>
        </r>
        <r>
          <rPr>
            <sz val="9"/>
            <color rgb="FF000000"/>
            <rFont val="Tahoma"/>
            <family val="2"/>
          </rPr>
          <t xml:space="preserve">Process Flow Diagram includes the entire Value Stream Mapping: Receiving, Incoming Inspection, Operations, Subassembly areas,  Secondary processes (Internal and external), Quality Inspections, Packaging, Labeling, Shipping, etc...
Process Flow Diagram includes Transportation method</t>
        </r>
      </text>
      <mc:AlternateContent>
        <mc:Choice Requires="v2">
          <commentPr autoFill="true" autoScale="false" colHidden="false" locked="false" rowHidden="false" textHAlign="justify" textVAlign="top">
            <anchor moveWithCells="false" sizeWithCells="false">
              <xdr:from>
                <xdr:col>1</xdr:col>
                <xdr:colOff>206</xdr:colOff>
                <xdr:row>16</xdr:row>
                <xdr:rowOff>18</xdr:rowOff>
              </xdr:from>
              <xdr:to>
                <xdr:col>2</xdr:col>
                <xdr:colOff>-23</xdr:colOff>
                <xdr:row>21</xdr:row>
                <xdr:rowOff>15</xdr:rowOff>
              </xdr:to>
            </anchor>
          </commentPr>
        </mc:Choice>
        <mc:Fallback/>
      </mc:AlternateContent>
    </comment>
    <comment ref="B23" authorId="0">
      <text>
        <r>
          <rPr>
            <b val="true"/>
            <sz val="8"/>
            <color rgb="FF000000"/>
            <rFont val="Tahoma"/>
            <family val="2"/>
          </rPr>
          <t xml:space="preserve">A1.8 APQP Execution
</t>
        </r>
        <r>
          <rPr>
            <sz val="9"/>
            <color rgb="FF000000"/>
            <rFont val="Tahoma"/>
            <family val="2"/>
          </rPr>
          <t xml:space="preserve">
CTQ (Critical to Quality) characteristics are identified (even when not customer defined). SPC or</t>
        </r>
        <r>
          <rPr>
            <b val="true"/>
            <sz val="9"/>
            <color rgb="FF0000FF"/>
            <rFont val="Tahoma"/>
            <family val="2"/>
          </rPr>
          <t xml:space="preserve"> </t>
        </r>
        <r>
          <rPr>
            <sz val="9"/>
            <color rgb="FF000000"/>
            <rFont val="Tahoma"/>
            <family val="2"/>
          </rPr>
          <t xml:space="preserve">other statistical controls are in place for these characteristics. Statistical capability is part of the continuous improvement process. Supplier is able to show evidence that statistical capability is the same or better that when part was PPAPed.
CTQ's statistical data is collected and used to react to abnormal process conditions. Reaction plans (for Out of Control conditions) are documented
There is formal training about basic knowledge on SPC as required.
The use of SPC is also documented in the Process Control Plan (Defined sample size, frequency, measurement method, etc...)</t>
        </r>
      </text>
      <mc:AlternateContent>
        <mc:Choice Requires="v2">
          <commentPr autoFill="true" autoScale="false" colHidden="false" locked="false" rowHidden="false" textHAlign="justify" textVAlign="top">
            <anchor moveWithCells="false" sizeWithCells="false">
              <xdr:from>
                <xdr:col>1</xdr:col>
                <xdr:colOff>120</xdr:colOff>
                <xdr:row>18</xdr:row>
                <xdr:rowOff>1</xdr:rowOff>
              </xdr:from>
              <xdr:to>
                <xdr:col>2</xdr:col>
                <xdr:colOff>-68</xdr:colOff>
                <xdr:row>29</xdr:row>
                <xdr:rowOff>22</xdr:rowOff>
              </xdr:to>
            </anchor>
          </commentPr>
        </mc:Choice>
        <mc:Fallback/>
      </mc:AlternateContent>
    </comment>
    <comment ref="B30" authorId="0">
      <text>
        <r>
          <rPr>
            <b val="true"/>
            <sz val="8"/>
            <color rgb="FF000000"/>
            <rFont val="Tahoma"/>
            <family val="2"/>
          </rPr>
          <t xml:space="preserve">A.2.1 Support Launch Activities 
</t>
        </r>
        <r>
          <rPr>
            <b val="true"/>
            <sz val="9"/>
            <color rgb="FF000000"/>
            <rFont val="Tahoma"/>
            <family val="2"/>
          </rPr>
          <t xml:space="preserve">
</t>
        </r>
        <r>
          <rPr>
            <sz val="9"/>
            <color rgb="FF000000"/>
            <rFont val="Tahoma"/>
            <family val="2"/>
          </rPr>
          <t xml:space="preserve">Containment is accomplished through the deployment of additional controls in the supplier’s manufacturing process ("additional" meaning above the intended production process) to identify known or potential non-conformances.  Additional temporary controls can include, but are not limited to:  inspection audits, dimensional measurements, SPC requirements, appearance checks, part functionality checks, label verification systems, check fixtures and gages.  The supplier should show evidence of understanding and utilizing these concepts.
The supplier should have documented procedures for early containment. Implementation of a Firewall, Controlled Shipping I or II and GP-12 are recommended methods to launch a new product
There is a system in place to document the findings of such containment activities. Root Cause Analysis and Corrective Actions are implemented.
Containment (Launch Activities) are not removed until zero conformances are reported to the customer.
The supplier has training available on the principles of containment. All related team members are trained.</t>
        </r>
      </text>
      <mc:AlternateContent>
        <mc:Choice Requires="v2">
          <commentPr autoFill="true" autoScale="false" colHidden="false" locked="false" rowHidden="false" textHAlign="justify" textVAlign="top">
            <anchor moveWithCells="false" sizeWithCells="false">
              <xdr:from>
                <xdr:col>1</xdr:col>
                <xdr:colOff>103</xdr:colOff>
                <xdr:row>29</xdr:row>
                <xdr:rowOff>22</xdr:rowOff>
              </xdr:from>
              <xdr:to>
                <xdr:col>2</xdr:col>
                <xdr:colOff>-27</xdr:colOff>
                <xdr:row>46</xdr:row>
                <xdr:rowOff>2</xdr:rowOff>
              </xdr:to>
            </anchor>
          </commentPr>
        </mc:Choice>
        <mc:Fallback/>
      </mc:AlternateContent>
    </comment>
    <comment ref="B32" authorId="0">
      <text>
        <r>
          <rPr>
            <b val="true"/>
            <sz val="8"/>
            <color rgb="FF000000"/>
            <rFont val="Tahoma"/>
            <family val="2"/>
          </rPr>
          <t xml:space="preserve">A.2.2 Support Launch Activities
</t>
        </r>
        <r>
          <rPr>
            <b val="true"/>
            <sz val="9"/>
            <color rgb="FF000000"/>
            <rFont val="Tahoma"/>
            <family val="2"/>
          </rPr>
          <t xml:space="preserve">
</t>
        </r>
        <r>
          <rPr>
            <sz val="9"/>
            <color rgb="FF000000"/>
            <rFont val="Tahoma"/>
            <family val="2"/>
          </rPr>
          <t xml:space="preserve">All PSW's (Part Submission Warrants) are approved by the customer to the latest Engineering Change Revision. 
All products shipped to customers have a corresponding PSW approved
PPAP files are in place with a Level 3 as a standard (default). Some minor opportunities for improvement</t>
        </r>
      </text>
      <mc:AlternateContent>
        <mc:Choice Requires="v2">
          <commentPr autoFill="true" autoScale="false" colHidden="false" locked="false" rowHidden="false" textHAlign="justify" textVAlign="top">
            <anchor moveWithCells="false" sizeWithCells="false">
              <xdr:from>
                <xdr:col>1</xdr:col>
                <xdr:colOff>207</xdr:colOff>
                <xdr:row>29</xdr:row>
                <xdr:rowOff>23</xdr:rowOff>
              </xdr:from>
              <xdr:to>
                <xdr:col>2</xdr:col>
                <xdr:colOff>-10</xdr:colOff>
                <xdr:row>39</xdr:row>
                <xdr:rowOff>9</xdr:rowOff>
              </xdr:to>
            </anchor>
          </commentPr>
        </mc:Choice>
        <mc:Fallback/>
      </mc:AlternateContent>
    </comment>
    <comment ref="B39" authorId="0">
      <text>
        <r>
          <rPr>
            <b val="true"/>
            <sz val="8"/>
            <color rgb="FF000000"/>
            <rFont val="Tahoma"/>
            <family val="2"/>
          </rPr>
          <t xml:space="preserve">A.3.1 Manufacturing Quality
</t>
        </r>
        <r>
          <rPr>
            <b val="true"/>
            <sz val="9"/>
            <color rgb="FF000000"/>
            <rFont val="Tahoma"/>
            <family val="2"/>
          </rPr>
          <t xml:space="preserve">
</t>
        </r>
        <r>
          <rPr>
            <sz val="9"/>
            <color rgb="FF000000"/>
            <rFont val="Tahoma"/>
            <family val="2"/>
          </rPr>
          <t xml:space="preserve"> Supplier has a defined system to receive materials (MRP). Process Flow is displayed. Material cannot skip the Incoming Inspection process. AQL is determined  based on records (component's Quality Performance). There are defined work instructions and procedures for the Incoming Inspection process. 
The material is handling properly, status is always clearly visible (to be inspected, in-inspection, released, etc...). There is a defined are for material rejected (parts cannot mix with released material). Procedures define what actions are taken for rejected components/material. 
Hold/Do not use area is locked, inventory is controlled, material rejected is given disposition within a reasonable amount of time.
</t>
        </r>
      </text>
      <mc:AlternateContent>
        <mc:Choice Requires="v2">
          <commentPr autoFill="true" autoScale="false" colHidden="false" locked="false" rowHidden="false" textHAlign="justify" textVAlign="top">
            <anchor moveWithCells="false" sizeWithCells="false">
              <xdr:from>
                <xdr:col>1</xdr:col>
                <xdr:colOff>111</xdr:colOff>
                <xdr:row>37</xdr:row>
                <xdr:rowOff>5</xdr:rowOff>
              </xdr:from>
              <xdr:to>
                <xdr:col>2</xdr:col>
                <xdr:colOff>-29</xdr:colOff>
                <xdr:row>48</xdr:row>
                <xdr:rowOff>5</xdr:rowOff>
              </xdr:to>
            </anchor>
          </commentPr>
        </mc:Choice>
        <mc:Fallback/>
      </mc:AlternateContent>
    </comment>
    <comment ref="B41" authorId="0">
      <text>
        <r>
          <rPr>
            <b val="true"/>
            <sz val="8"/>
            <color rgb="FF000000"/>
            <rFont val="Tahoma"/>
            <family val="2"/>
          </rPr>
          <t xml:space="preserve">A.3.2 Manufacturing Quality
</t>
        </r>
        <r>
          <rPr>
            <b val="true"/>
            <sz val="9"/>
            <color rgb="FF000000"/>
            <rFont val="Tahoma"/>
            <family val="2"/>
          </rPr>
          <t xml:space="preserve">
</t>
        </r>
        <r>
          <rPr>
            <sz val="9"/>
            <color rgb="FF000000"/>
            <rFont val="Tahoma"/>
            <family val="2"/>
          </rPr>
          <t xml:space="preserve">1st piece inspection is been approved by quality or designee. Start up check list is being used to validate key equipment. Workstation prepare for the model to be run, clean of any foreign materials or components to the schedule product.</t>
        </r>
      </text>
      <mc:AlternateContent>
        <mc:Choice Requires="v2">
          <commentPr autoFill="true" autoScale="false" colHidden="false" locked="false" rowHidden="false" textHAlign="justify" textVAlign="top">
            <anchor moveWithCells="false" sizeWithCells="false">
              <xdr:from>
                <xdr:col>1</xdr:col>
                <xdr:colOff>133</xdr:colOff>
                <xdr:row>38</xdr:row>
                <xdr:rowOff>9</xdr:rowOff>
              </xdr:from>
              <xdr:to>
                <xdr:col>2</xdr:col>
                <xdr:colOff>-10</xdr:colOff>
                <xdr:row>43</xdr:row>
                <xdr:rowOff>5</xdr:rowOff>
              </xdr:to>
            </anchor>
          </commentPr>
        </mc:Choice>
        <mc:Fallback/>
      </mc:AlternateContent>
    </comment>
    <comment ref="B43" authorId="0">
      <text>
        <r>
          <rPr>
            <b val="true"/>
            <sz val="8"/>
            <color rgb="FF000000"/>
            <rFont val="Tahoma"/>
            <family val="2"/>
          </rPr>
          <t xml:space="preserve">A.3.3 Manufacturing Quality
</t>
        </r>
        <r>
          <rPr>
            <b val="true"/>
            <sz val="9"/>
            <color rgb="FF000000"/>
            <rFont val="Tahoma"/>
            <family val="2"/>
          </rPr>
          <t xml:space="preserve">
</t>
        </r>
        <r>
          <rPr>
            <sz val="9"/>
            <color rgb="FF000000"/>
            <rFont val="Tahoma"/>
            <family val="2"/>
          </rPr>
          <t xml:space="preserve"> Gages on line identified on control plan. Gages on receiving inspection, maintenance and production lines calibrated and in gage control system. Gage instructions posted. 
Good gage tracking system. Gage R&amp;R is part of the Quality system. Supplier also uses stability and linearity studies to understand gage variation.</t>
        </r>
      </text>
      <mc:AlternateContent>
        <mc:Choice Requires="v2">
          <commentPr autoFill="true" autoScale="false" colHidden="false" locked="false" rowHidden="false" textHAlign="justify" textVAlign="top">
            <anchor moveWithCells="false" sizeWithCells="false">
              <xdr:from>
                <xdr:col>1</xdr:col>
                <xdr:colOff>164</xdr:colOff>
                <xdr:row>40</xdr:row>
                <xdr:rowOff>17</xdr:rowOff>
              </xdr:from>
              <xdr:to>
                <xdr:col>2</xdr:col>
                <xdr:colOff>-6</xdr:colOff>
                <xdr:row>47</xdr:row>
                <xdr:rowOff>6</xdr:rowOff>
              </xdr:to>
            </anchor>
          </commentPr>
        </mc:Choice>
        <mc:Fallback/>
      </mc:AlternateContent>
    </comment>
    <comment ref="B45" authorId="0">
      <text>
        <r>
          <rPr>
            <b val="true"/>
            <sz val="8"/>
            <color rgb="FF000000"/>
            <rFont val="Tahoma"/>
            <family val="2"/>
          </rPr>
          <t xml:space="preserve">A.3.4 Manufacturing Quality 
</t>
        </r>
        <r>
          <rPr>
            <b val="true"/>
            <sz val="9"/>
            <color rgb="FF000000"/>
            <rFont val="Tahoma"/>
            <family val="2"/>
          </rPr>
          <t xml:space="preserve">
 </t>
        </r>
        <r>
          <rPr>
            <sz val="9"/>
            <color rgb="FF000000"/>
            <rFont val="Tahoma"/>
            <family val="2"/>
          </rPr>
          <t xml:space="preserve">Rework is documented on control plan. Rework procedure is documented and approved by quality / engineering. Rework instruction are clear and posted in rework area.  Rework parts are identified as rework until verification of acceptance is given by quality.  All rework is approved by quality prior to re-entering into process.
There is an established and  implemented system to improve rejects and eliminate reworks. </t>
        </r>
      </text>
      <mc:AlternateContent>
        <mc:Choice Requires="v2">
          <commentPr autoFill="true" autoScale="false" colHidden="false" locked="false" rowHidden="false" textHAlign="justify" textVAlign="top">
            <anchor moveWithCells="false" sizeWithCells="false">
              <xdr:from>
                <xdr:col>1</xdr:col>
                <xdr:colOff>95</xdr:colOff>
                <xdr:row>42</xdr:row>
                <xdr:rowOff>21</xdr:rowOff>
              </xdr:from>
              <xdr:to>
                <xdr:col>2</xdr:col>
                <xdr:colOff>-39</xdr:colOff>
                <xdr:row>50</xdr:row>
                <xdr:rowOff>5</xdr:rowOff>
              </xdr:to>
            </anchor>
          </commentPr>
        </mc:Choice>
        <mc:Fallback/>
      </mc:AlternateContent>
    </comment>
    <comment ref="B47" authorId="0">
      <text>
        <r>
          <rPr>
            <b val="true"/>
            <sz val="8"/>
            <color rgb="FF000000"/>
            <rFont val="Tahoma"/>
            <family val="2"/>
          </rPr>
          <t xml:space="preserve">A.3.5 Manufacturing Quality 
</t>
        </r>
        <r>
          <rPr>
            <b val="true"/>
            <sz val="9"/>
            <color rgb="FF000000"/>
            <rFont val="Tahoma"/>
            <family val="2"/>
          </rPr>
          <t xml:space="preserve">
 </t>
        </r>
        <r>
          <rPr>
            <sz val="9"/>
            <color rgb="FF000000"/>
            <rFont val="Tahoma"/>
            <family val="2"/>
          </rPr>
          <t xml:space="preserve">Non-conforming material procedure is in place. All non-conforming material is identified. The handling of non-conforming material is the appropriate. All non-conforming material is identified with a disposition plan  and date. No possibility of mixing Good parts and Non-conforming parts.</t>
        </r>
      </text>
      <mc:AlternateContent>
        <mc:Choice Requires="v2">
          <commentPr autoFill="true" autoScale="false" colHidden="false" locked="false" rowHidden="false" textHAlign="justify" textVAlign="top">
            <anchor moveWithCells="false" sizeWithCells="false">
              <xdr:from>
                <xdr:col>1</xdr:col>
                <xdr:colOff>132</xdr:colOff>
                <xdr:row>44</xdr:row>
                <xdr:rowOff>14</xdr:rowOff>
              </xdr:from>
              <xdr:to>
                <xdr:col>2</xdr:col>
                <xdr:colOff>-20</xdr:colOff>
                <xdr:row>49</xdr:row>
                <xdr:rowOff>11</xdr:rowOff>
              </xdr:to>
            </anchor>
          </commentPr>
        </mc:Choice>
        <mc:Fallback/>
      </mc:AlternateContent>
    </comment>
    <comment ref="B49" authorId="0">
      <text>
        <r>
          <rPr>
            <b val="true"/>
            <sz val="8"/>
            <color rgb="FF000000"/>
            <rFont val="Tahoma"/>
            <family val="2"/>
          </rPr>
          <t xml:space="preserve">A.3.6 Manufacturing Quality 
</t>
        </r>
        <r>
          <rPr>
            <b val="true"/>
            <sz val="9"/>
            <color rgb="FF000000"/>
            <rFont val="Tahoma"/>
            <family val="2"/>
          </rPr>
          <t xml:space="preserve">
</t>
        </r>
        <r>
          <rPr>
            <sz val="9"/>
            <color rgb="FF000000"/>
            <rFont val="Tahoma"/>
            <family val="2"/>
          </rPr>
          <t xml:space="preserve">All bottlenecks in the plant are identified. A back-up plan is defined for each one. A target date is set to reduce the number of bottlenecks. A map is set for easy follow up. Contingency plan is set. 
The supplier fully understand the need to identify and control bottlenecks along with a contingency plan.</t>
        </r>
      </text>
      <mc:AlternateContent>
        <mc:Choice Requires="v2">
          <commentPr autoFill="true" autoScale="false" colHidden="false" locked="false" rowHidden="false" textHAlign="justify" textVAlign="top">
            <anchor moveWithCells="false" sizeWithCells="false">
              <xdr:from>
                <xdr:col>1</xdr:col>
                <xdr:colOff>159</xdr:colOff>
                <xdr:row>46</xdr:row>
                <xdr:rowOff>19</xdr:rowOff>
              </xdr:from>
              <xdr:to>
                <xdr:col>2</xdr:col>
                <xdr:colOff>-58</xdr:colOff>
                <xdr:row>52</xdr:row>
                <xdr:rowOff>24</xdr:rowOff>
              </xdr:to>
            </anchor>
          </commentPr>
        </mc:Choice>
        <mc:Fallback/>
      </mc:AlternateContent>
    </comment>
    <comment ref="B51" authorId="0">
      <text>
        <r>
          <rPr>
            <b val="true"/>
            <sz val="8"/>
            <color rgb="FF000000"/>
            <rFont val="Tahoma"/>
            <family val="2"/>
          </rPr>
          <t xml:space="preserve">A.3.7 Manufacturing Quality
</t>
        </r>
        <r>
          <rPr>
            <b val="true"/>
            <sz val="9"/>
            <color rgb="FF000000"/>
            <rFont val="Tahoma"/>
            <family val="2"/>
          </rPr>
          <t xml:space="preserve">
 </t>
        </r>
        <r>
          <rPr>
            <sz val="9"/>
            <color rgb="FF000000"/>
            <rFont val="Tahoma"/>
            <family val="2"/>
          </rPr>
          <t xml:space="preserve">All material areas are properly identified and use is evident. Material is identified everywhere in the process and status is clear. Tools are identified and have a proper place to store. All tools are easy to access. Equipment is properly identified. </t>
        </r>
      </text>
      <mc:AlternateContent>
        <mc:Choice Requires="v2">
          <commentPr autoFill="true" autoScale="false" colHidden="false" locked="false" rowHidden="false" textHAlign="justify" textVAlign="top">
            <anchor moveWithCells="false" sizeWithCells="false">
              <xdr:from>
                <xdr:col>1</xdr:col>
                <xdr:colOff>128</xdr:colOff>
                <xdr:row>48</xdr:row>
                <xdr:rowOff>20</xdr:rowOff>
              </xdr:from>
              <xdr:to>
                <xdr:col>2</xdr:col>
                <xdr:colOff>-31</xdr:colOff>
                <xdr:row>52</xdr:row>
                <xdr:rowOff>21</xdr:rowOff>
              </xdr:to>
            </anchor>
          </commentPr>
        </mc:Choice>
        <mc:Fallback/>
      </mc:AlternateContent>
    </comment>
    <comment ref="B53" authorId="0">
      <text>
        <r>
          <rPr>
            <b val="true"/>
            <sz val="8"/>
            <color rgb="FF000000"/>
            <rFont val="Tahoma"/>
            <family val="2"/>
          </rPr>
          <t xml:space="preserve">A.3.8 Manufacturing Quality 
</t>
        </r>
        <r>
          <rPr>
            <b val="true"/>
            <sz val="9"/>
            <color rgb="FF000000"/>
            <rFont val="Tahoma"/>
            <family val="2"/>
          </rPr>
          <t xml:space="preserve">
 </t>
        </r>
        <r>
          <rPr>
            <sz val="9"/>
            <color rgb="FF000000"/>
            <rFont val="Tahoma"/>
            <family val="2"/>
          </rPr>
          <t xml:space="preserve">All Inspections are well set with enough lighting. There is  a format to record defects. An escalation process is set for max quantity of defects found per hour. 
All work instructions are set in a visual place. Working areas are safe environment. </t>
        </r>
      </text>
      <mc:AlternateContent>
        <mc:Choice Requires="v2">
          <commentPr autoFill="true" autoScale="false" colHidden="false" locked="false" rowHidden="false" textHAlign="justify" textVAlign="top">
            <anchor moveWithCells="false" sizeWithCells="false">
              <xdr:from>
                <xdr:col>1</xdr:col>
                <xdr:colOff>93</xdr:colOff>
                <xdr:row>45</xdr:row>
                <xdr:rowOff>8</xdr:rowOff>
              </xdr:from>
              <xdr:to>
                <xdr:col>2</xdr:col>
                <xdr:colOff>-35</xdr:colOff>
                <xdr:row>50</xdr:row>
                <xdr:rowOff>5</xdr:rowOff>
              </xdr:to>
            </anchor>
          </commentPr>
        </mc:Choice>
        <mc:Fallback/>
      </mc:AlternateContent>
    </comment>
    <comment ref="B55" authorId="0">
      <text>
        <r>
          <rPr>
            <b val="true"/>
            <sz val="8"/>
            <color rgb="FF000000"/>
            <rFont val="Tahoma"/>
            <family val="2"/>
          </rPr>
          <t xml:space="preserve">A.3.9 Manufacturing Quality 
</t>
        </r>
        <r>
          <rPr>
            <b val="true"/>
            <sz val="9"/>
            <color rgb="FF000000"/>
            <rFont val="Tahoma"/>
            <family val="2"/>
          </rPr>
          <t xml:space="preserve"> 
</t>
        </r>
        <r>
          <rPr>
            <sz val="9"/>
            <color rgb="FF000000"/>
            <rFont val="Tahoma"/>
            <family val="2"/>
          </rPr>
          <t xml:space="preserve">Inspection area is located just at the end of the process. All parts should pass thru that specific area. Inspection mark is place on the product as evidence of inspection. 
Transportation and movement of material is well defined. Release material identified and only specific team members handle the material to the next step on the process.</t>
        </r>
      </text>
      <mc:AlternateContent>
        <mc:Choice Requires="v2">
          <commentPr autoFill="true" autoScale="false" colHidden="false" locked="false" rowHidden="false" textHAlign="justify" textVAlign="top">
            <anchor moveWithCells="false" sizeWithCells="false">
              <xdr:from>
                <xdr:col>1</xdr:col>
                <xdr:colOff>147</xdr:colOff>
                <xdr:row>52</xdr:row>
                <xdr:rowOff>26</xdr:rowOff>
              </xdr:from>
              <xdr:to>
                <xdr:col>2</xdr:col>
                <xdr:colOff>-35</xdr:colOff>
                <xdr:row>59</xdr:row>
                <xdr:rowOff>15</xdr:rowOff>
              </xdr:to>
            </anchor>
          </commentPr>
        </mc:Choice>
        <mc:Fallback/>
      </mc:AlternateContent>
    </comment>
    <comment ref="B57" authorId="0">
      <text>
        <r>
          <rPr>
            <b val="true"/>
            <sz val="8"/>
            <color rgb="FF000000"/>
            <rFont val="Tahoma"/>
            <family val="2"/>
          </rPr>
          <t xml:space="preserve">A.3.10 Manufacturing Quality 
</t>
        </r>
        <r>
          <rPr>
            <sz val="9"/>
            <color rgb="FF000000"/>
            <rFont val="Tahoma"/>
            <family val="2"/>
          </rPr>
          <t xml:space="preserve">
</t>
        </r>
        <r>
          <rPr>
            <b val="true"/>
            <sz val="9"/>
            <color rgb="FF000000"/>
            <rFont val="Tahoma"/>
            <family val="2"/>
          </rPr>
          <t xml:space="preserve">  </t>
        </r>
        <r>
          <rPr>
            <sz val="9"/>
            <color rgb="FF000000"/>
            <rFont val="Tahoma"/>
            <family val="2"/>
          </rPr>
          <t xml:space="preserve">Parts are allocated in a safe and secure environment area and properly package. The storage racks are in good condition. No open or partial boxes detected.</t>
        </r>
      </text>
      <mc:AlternateContent>
        <mc:Choice Requires="v2">
          <commentPr autoFill="true" autoScale="false" colHidden="false" locked="false" rowHidden="false" textHAlign="justify" textVAlign="top">
            <anchor moveWithCells="false" sizeWithCells="false">
              <xdr:from>
                <xdr:col>1</xdr:col>
                <xdr:colOff>52</xdr:colOff>
                <xdr:row>56</xdr:row>
                <xdr:rowOff>12</xdr:rowOff>
              </xdr:from>
              <xdr:to>
                <xdr:col>2</xdr:col>
                <xdr:colOff>-105</xdr:colOff>
                <xdr:row>59</xdr:row>
                <xdr:rowOff>6</xdr:rowOff>
              </xdr:to>
            </anchor>
          </commentPr>
        </mc:Choice>
        <mc:Fallback/>
      </mc:AlternateContent>
    </comment>
    <comment ref="B59" authorId="0">
      <text>
        <r>
          <rPr>
            <b val="true"/>
            <sz val="8"/>
            <color rgb="FF000000"/>
            <rFont val="Tahoma"/>
            <family val="2"/>
          </rPr>
          <t xml:space="preserve">A.3.11 Manufacturing Quality
</t>
        </r>
        <r>
          <rPr>
            <sz val="9"/>
            <color rgb="FF000000"/>
            <rFont val="Tahoma"/>
            <family val="2"/>
          </rPr>
          <t xml:space="preserve">
</t>
        </r>
        <r>
          <rPr>
            <b val="true"/>
            <sz val="9"/>
            <color rgb="FF000000"/>
            <rFont val="Tahoma"/>
            <family val="2"/>
          </rPr>
          <t xml:space="preserve">  </t>
        </r>
        <r>
          <rPr>
            <sz val="9"/>
            <color rgb="FF000000"/>
            <rFont val="Tahoma"/>
            <family val="2"/>
          </rPr>
          <t xml:space="preserve">Part name and number are documented in Operator Instructions. These are clear, informative, and used as a reference. There is direct link with the Control plan (as well as with the PFD and PFMEA). Current engineering change level is included. 
Operator Instructions describe all required fixtures, tools and gages. CTQ characteristics are identified. Instructions include visual aids as required. Instructions are available at the point of use. </t>
        </r>
      </text>
      <mc:AlternateContent>
        <mc:Choice Requires="v2">
          <commentPr autoFill="true" autoScale="false" colHidden="false" locked="false" rowHidden="false" textHAlign="justify" textVAlign="top">
            <anchor moveWithCells="false" sizeWithCells="false">
              <xdr:from>
                <xdr:col>1</xdr:col>
                <xdr:colOff>126</xdr:colOff>
                <xdr:row>56</xdr:row>
                <xdr:rowOff>22</xdr:rowOff>
              </xdr:from>
              <xdr:to>
                <xdr:col>2</xdr:col>
                <xdr:colOff>-31</xdr:colOff>
                <xdr:row>64</xdr:row>
                <xdr:rowOff>13</xdr:rowOff>
              </xdr:to>
            </anchor>
          </commentPr>
        </mc:Choice>
        <mc:Fallback/>
      </mc:AlternateContent>
    </comment>
    <comment ref="B61" authorId="0">
      <text>
        <r>
          <rPr>
            <b val="true"/>
            <sz val="8"/>
            <color rgb="FF000000"/>
            <rFont val="Tahoma"/>
            <family val="2"/>
          </rPr>
          <t xml:space="preserve">A.3.12  Manufacturing Quality 
</t>
        </r>
        <r>
          <rPr>
            <sz val="9"/>
            <color rgb="FF000000"/>
            <rFont val="Tahoma"/>
            <family val="2"/>
          </rPr>
          <t xml:space="preserve">
</t>
        </r>
        <r>
          <rPr>
            <b val="true"/>
            <sz val="9"/>
            <color rgb="FF000000"/>
            <rFont val="Tahoma"/>
            <family val="2"/>
          </rPr>
          <t xml:space="preserve"> </t>
        </r>
        <r>
          <rPr>
            <sz val="9"/>
            <color rgb="FF000000"/>
            <rFont val="Tahoma"/>
            <family val="2"/>
          </rPr>
          <t xml:space="preserve"> For customer designated appearance items there are masters available. Masters and evaluation equipment adequately maintained and controlled. There is a verification that personnel making appearance evaluation is qualified.</t>
        </r>
      </text>
      <mc:AlternateContent>
        <mc:Choice Requires="v2">
          <commentPr autoFill="true" autoScale="false" colHidden="false" locked="false" rowHidden="false" textHAlign="justify" textVAlign="top">
            <anchor moveWithCells="false" sizeWithCells="false">
              <xdr:from>
                <xdr:col>1</xdr:col>
                <xdr:colOff>159</xdr:colOff>
                <xdr:row>58</xdr:row>
                <xdr:rowOff>3</xdr:rowOff>
              </xdr:from>
              <xdr:to>
                <xdr:col>2</xdr:col>
                <xdr:colOff>-69</xdr:colOff>
                <xdr:row>63</xdr:row>
                <xdr:rowOff>2</xdr:rowOff>
              </xdr:to>
            </anchor>
          </commentPr>
        </mc:Choice>
        <mc:Fallback/>
      </mc:AlternateContent>
    </comment>
    <comment ref="B68" authorId="0">
      <text>
        <r>
          <rPr>
            <b val="true"/>
            <sz val="8"/>
            <color rgb="FF000000"/>
            <rFont val="Tahoma"/>
            <family val="2"/>
          </rPr>
          <t xml:space="preserve">A.4.1  Problem Solving 
</t>
        </r>
        <r>
          <rPr>
            <sz val="9"/>
            <color rgb="FF000000"/>
            <rFont val="Tahoma"/>
            <family val="2"/>
          </rPr>
          <t xml:space="preserve">
</t>
        </r>
        <r>
          <rPr>
            <b val="true"/>
            <sz val="9"/>
            <color rgb="FF000000"/>
            <rFont val="Tahoma"/>
            <family val="2"/>
          </rPr>
          <t xml:space="preserve"> </t>
        </r>
        <r>
          <rPr>
            <sz val="9"/>
            <color rgb="FF000000"/>
            <rFont val="Tahoma"/>
            <family val="2"/>
          </rPr>
          <t xml:space="preserve">The supplier has a process to identify and document problems (e.g., quality roadmaps, customer defects, scrap, line fallout, customer complaints, customer report cards, warranty, etc.)  The supplier can demonstrate a systematic ability to adapt the proper problem solving methodology to the type of problem (e.g., Kepner-Tregoe Situation Appraisal, Problem Analysis, Decision Analysis, Potential Problem Analysis; fishbone, 8D, five step, etc.). 
The supplier has a process to prioritize and resolve problems (e.g., Top 5, Pareto Charts, Operational Plan, Strategic Plan, 6-sigma, etc.)  Problem solving teams are assigned, trained, given authority and are working on at least the top issues; and they are achieving permanent root cause solutions.  Supplier has a system to manage on-time response to customer complaints.  System includes formal closure. 
Supplier has a process audit system that includes upper management "Layered Audit".  
The supplier has a clearly prescribed format for documenting the problem solving process and results. The supplier can demonstrate the use of this information as lessons learned in their New Product Development (NPD) process, and/or as opportunities for continuous improvement (e.g., business systems, procedures, work instructions, corporate policies, etc.). </t>
        </r>
      </text>
      <mc:AlternateContent>
        <mc:Choice Requires="v2">
          <commentPr autoFill="true" autoScale="false" colHidden="false" locked="false" rowHidden="false" textHAlign="justify" textVAlign="top">
            <anchor moveWithCells="false" sizeWithCells="false">
              <xdr:from>
                <xdr:col>1</xdr:col>
                <xdr:colOff>98</xdr:colOff>
                <xdr:row>65</xdr:row>
                <xdr:rowOff>15</xdr:rowOff>
              </xdr:from>
              <xdr:to>
                <xdr:col>2</xdr:col>
                <xdr:colOff>-45</xdr:colOff>
                <xdr:row>82</xdr:row>
                <xdr:rowOff>10</xdr:rowOff>
              </xdr:to>
            </anchor>
          </commentPr>
        </mc:Choice>
        <mc:Fallback/>
      </mc:AlternateContent>
    </comment>
    <comment ref="B70" authorId="0">
      <text>
        <r>
          <rPr>
            <b val="true"/>
            <sz val="8"/>
            <color rgb="FF000000"/>
            <rFont val="Tahoma"/>
            <family val="2"/>
          </rPr>
          <t xml:space="preserve">A.4.2 Problem Solving 
</t>
        </r>
        <r>
          <rPr>
            <b val="true"/>
            <sz val="9"/>
            <color rgb="FF000000"/>
            <rFont val="Tahoma"/>
            <family val="2"/>
          </rPr>
          <t xml:space="preserve">
</t>
        </r>
        <r>
          <rPr>
            <sz val="9"/>
            <color rgb="FF000000"/>
            <rFont val="Tahoma"/>
            <family val="2"/>
          </rPr>
          <t xml:space="preserve">There is an established procedure/process which defines the steps required to fully contain issues in three primary areas:  Customer facilities, distribution system, and the supplier manufacturing facility/warehouse. 
The supplier understands and executes to the Allegion expectations when it comes to Level I and II containment.  The supplier has the ability to create and verify work instructions for sorting activities.  The supplier has the ability to sort product at their site, or contract a 3rd Party Sorting company. Level I containment is defined as additional controls implemented at the supplier’s location, upon </t>
        </r>
        <r>
          <rPr>
            <b val="true"/>
            <sz val="9"/>
            <color rgb="FF0000FF"/>
            <rFont val="Tahoma"/>
            <family val="2"/>
          </rPr>
          <t xml:space="preserve">Allegion's</t>
        </r>
        <r>
          <rPr>
            <sz val="9"/>
            <color rgb="FF000000"/>
            <rFont val="Tahoma"/>
            <family val="2"/>
          </rPr>
          <t xml:space="preserve"> request, following the identification of a supplier quality issue. 
The goal of this containment is to cleanse the entire system of any non-conforming material and to protect Allegion (the customer) from receiving any additional defective product. The supplier is required to quarantine and sort all suspect product within their facility, at their subcontractors, in transit, and at Allegion facilities, and at any customer service parts location which may have parts in inventory.</t>
        </r>
      </text>
      <mc:AlternateContent>
        <mc:Choice Requires="v2">
          <commentPr autoFill="true" autoScale="false" colHidden="false" locked="false" rowHidden="false" textHAlign="justify" textVAlign="top">
            <anchor moveWithCells="false" sizeWithCells="false">
              <xdr:from>
                <xdr:col>1</xdr:col>
                <xdr:colOff>77</xdr:colOff>
                <xdr:row>69</xdr:row>
                <xdr:rowOff>4</xdr:rowOff>
              </xdr:from>
              <xdr:to>
                <xdr:col>2</xdr:col>
                <xdr:colOff>-25</xdr:colOff>
                <xdr:row>81</xdr:row>
                <xdr:rowOff>2</xdr:rowOff>
              </xdr:to>
            </anchor>
          </commentPr>
        </mc:Choice>
        <mc:Fallback/>
      </mc:AlternateContent>
    </comment>
    <comment ref="B72" authorId="0">
      <text>
        <r>
          <rPr>
            <b val="true"/>
            <sz val="8"/>
            <color rgb="FF000000"/>
            <rFont val="Tahoma"/>
            <family val="2"/>
          </rPr>
          <t xml:space="preserve">A.4.3  Problem Solving 
</t>
        </r>
        <r>
          <rPr>
            <b val="true"/>
            <sz val="9"/>
            <color rgb="FF000000"/>
            <rFont val="Tahoma"/>
            <family val="2"/>
          </rPr>
          <t xml:space="preserve">
</t>
        </r>
        <r>
          <rPr>
            <sz val="9"/>
            <color rgb="FF000000"/>
            <rFont val="Tahoma"/>
            <family val="2"/>
          </rPr>
          <t xml:space="preserve">There is a system to keep track of all the customer complaints issued. It is clear what is the status of each complaint. A cross-functional team participates in the response to the customer complaint. There is evidence that corrective actions are implemented on time. Documentation (PFMEA, CP, ...) is updated as a result of customer complaint and actions taken. A lessons learned system is in use. 
There is a formal system to close customer complaint. Staff is aware of responses given to the customer. All complaints closed within a reasonable amount of time.</t>
        </r>
      </text>
      <mc:AlternateContent>
        <mc:Choice Requires="v2">
          <commentPr autoFill="true" autoScale="false" colHidden="false" locked="false" rowHidden="false" textHAlign="justify" textVAlign="top">
            <anchor moveWithCells="false" sizeWithCells="false">
              <xdr:from>
                <xdr:col>1</xdr:col>
                <xdr:colOff>143</xdr:colOff>
                <xdr:row>71</xdr:row>
                <xdr:rowOff>8</xdr:rowOff>
              </xdr:from>
              <xdr:to>
                <xdr:col>2</xdr:col>
                <xdr:colOff>-39</xdr:colOff>
                <xdr:row>80</xdr:row>
                <xdr:rowOff>2</xdr:rowOff>
              </xdr:to>
            </anchor>
          </commentPr>
        </mc:Choice>
        <mc:Fallback/>
      </mc:AlternateContent>
    </comment>
    <comment ref="B74" authorId="0">
      <text>
        <r>
          <rPr>
            <b val="true"/>
            <sz val="8"/>
            <color rgb="FF000000"/>
            <rFont val="Tahoma"/>
            <family val="2"/>
          </rPr>
          <t xml:space="preserve">A.4.4  Problem Solving 
</t>
        </r>
        <r>
          <rPr>
            <b val="true"/>
            <sz val="9"/>
            <color rgb="FF000000"/>
            <rFont val="Tahoma"/>
            <family val="2"/>
          </rPr>
          <t xml:space="preserve">
</t>
        </r>
        <r>
          <rPr>
            <sz val="9"/>
            <color rgb="FF000000"/>
            <rFont val="Tahoma"/>
            <family val="2"/>
          </rPr>
          <t xml:space="preserve"> As part of the use of Problem Solving methodologies, there is a defined/formal plan to improve the RPN based on Root Cause analysis (Occurrence) and improvements in the Detection (Preventive and Detection Controls). Action plan is up to date and on track. 
There is evidence that supplier is working to improve RPN numbers for the Top 3, as a continuous improvement strategy.</t>
        </r>
      </text>
      <mc:AlternateContent>
        <mc:Choice Requires="v2">
          <commentPr autoFill="true" autoScale="false" colHidden="false" locked="false" rowHidden="false" textHAlign="justify" textVAlign="top">
            <anchor moveWithCells="false" sizeWithCells="false">
              <xdr:from>
                <xdr:col>1</xdr:col>
                <xdr:colOff>114</xdr:colOff>
                <xdr:row>71</xdr:row>
                <xdr:rowOff>27</xdr:rowOff>
              </xdr:from>
              <xdr:to>
                <xdr:col>2</xdr:col>
                <xdr:colOff>-52</xdr:colOff>
                <xdr:row>78</xdr:row>
                <xdr:rowOff>3</xdr:rowOff>
              </xdr:to>
            </anchor>
          </commentPr>
        </mc:Choice>
        <mc:Fallback/>
      </mc:AlternateContent>
    </comment>
    <comment ref="B76" authorId="0">
      <text>
        <r>
          <rPr>
            <b val="true"/>
            <sz val="8"/>
            <color rgb="FF000000"/>
            <rFont val="Tahoma"/>
            <family val="2"/>
          </rPr>
          <t xml:space="preserve">A.4.5  Problem Solving 
</t>
        </r>
        <r>
          <rPr>
            <b val="true"/>
            <sz val="9"/>
            <color rgb="FF000000"/>
            <rFont val="Tahoma"/>
            <family val="2"/>
          </rPr>
          <t xml:space="preserve">
 </t>
        </r>
        <r>
          <rPr>
            <sz val="8"/>
            <color rgb="FF000000"/>
            <rFont val="Tahoma"/>
            <family val="2"/>
          </rPr>
          <t xml:space="preserve">The supplier can demonstrate knowledge and use of SPC and capability studies (variable and attribute). </t>
        </r>
        <r>
          <rPr>
            <b val="true"/>
            <sz val="9"/>
            <color rgb="FF000000"/>
            <rFont val="Tahoma"/>
            <family val="2"/>
          </rPr>
          <t xml:space="preserve"> </t>
        </r>
        <r>
          <rPr>
            <sz val="9"/>
            <color rgb="FF000000"/>
            <rFont val="Tahoma"/>
            <family val="2"/>
          </rPr>
          <t xml:space="preserve">Allegion suppliers are required to use statistical methods to understand product and process variation in order to proactively prevent non-conformance. AIAG's Measurement System Analysis - MSA (as well as the VDA 4.1) manual describes the methodology for ascertaining if the measurement techniques and equipment used are capable of collecting accurate data to drive improvements. 
Additionally, Allegion partner suppliers are expected to establish the appropriate Statistical Process Controls (SPC) for the special characteristic(s) selected during the APQP process (refer to AIAG's Statistical Process Control manual). Special characteristics will be clearly identified on drawings. Special characteristics require the completion of short-term capability studies:· When major tool maintenance/repair occurs that affects the characteristic, occurs.· A special characteristic also requires that the tool steel be measured and certified before the tool is accepted.· The supplier's control plan will be used to define the method and means of control of special characteristics during production. A special characteristic does not necessarily require the use of ongoing SPC. However, short term capability must exceed 1.67 CpK with long term capability achieving 1.33 CpK. When the process has demonstrated capability with these targets, the frequency and quantity of sampling should be reflected on the control plan. </t>
        </r>
      </text>
      <mc:AlternateContent>
        <mc:Choice Requires="v2">
          <commentPr autoFill="true" autoScale="false" colHidden="false" locked="false" rowHidden="false" textHAlign="justify" textVAlign="top">
            <anchor moveWithCells="false" sizeWithCells="false">
              <xdr:from>
                <xdr:col>1</xdr:col>
                <xdr:colOff>56</xdr:colOff>
                <xdr:row>72</xdr:row>
                <xdr:rowOff>7</xdr:rowOff>
              </xdr:from>
              <xdr:to>
                <xdr:col>2</xdr:col>
                <xdr:colOff>-64</xdr:colOff>
                <xdr:row>91</xdr:row>
                <xdr:rowOff>6</xdr:rowOff>
              </xdr:to>
            </anchor>
          </commentPr>
        </mc:Choice>
        <mc:Fallback/>
      </mc:AlternateContent>
    </comment>
    <comment ref="B78" authorId="0">
      <text>
        <r>
          <rPr>
            <b val="true"/>
            <sz val="8"/>
            <color rgb="FF000000"/>
            <rFont val="Tahoma"/>
            <family val="2"/>
          </rPr>
          <t xml:space="preserve">A.4.6 Problem Solving 
</t>
        </r>
        <r>
          <rPr>
            <sz val="9"/>
            <color rgb="FF000000"/>
            <rFont val="Tahoma"/>
            <family val="2"/>
          </rPr>
          <t xml:space="preserve">
</t>
        </r>
        <r>
          <rPr>
            <b val="true"/>
            <sz val="9"/>
            <color rgb="FF000000"/>
            <rFont val="Tahoma"/>
            <family val="2"/>
          </rPr>
          <t xml:space="preserve"> </t>
        </r>
        <r>
          <rPr>
            <sz val="9"/>
            <color rgb="FF000000"/>
            <rFont val="Tahoma"/>
            <family val="2"/>
          </rPr>
          <t xml:space="preserve">It is a suggestion system set with goals of ideas per month. A recognition program is in place and there is active participation by the entire personnel. </t>
        </r>
      </text>
      <mc:AlternateContent>
        <mc:Choice Requires="v2">
          <commentPr autoFill="true" autoScale="false" colHidden="false" locked="false" rowHidden="false" textHAlign="justify" textVAlign="top">
            <anchor moveWithCells="false" sizeWithCells="false">
              <xdr:from>
                <xdr:col>1</xdr:col>
                <xdr:colOff>102</xdr:colOff>
                <xdr:row>77</xdr:row>
                <xdr:rowOff>20</xdr:rowOff>
              </xdr:from>
              <xdr:to>
                <xdr:col>2</xdr:col>
                <xdr:colOff>-124</xdr:colOff>
                <xdr:row>82</xdr:row>
                <xdr:rowOff>11</xdr:rowOff>
              </xdr:to>
            </anchor>
          </commentPr>
        </mc:Choice>
        <mc:Fallback/>
      </mc:AlternateContent>
    </comment>
    <comment ref="B85" authorId="0">
      <text>
        <r>
          <rPr>
            <b val="true"/>
            <sz val="8"/>
            <color rgb="FF000000"/>
            <rFont val="Tahoma"/>
            <family val="2"/>
          </rPr>
          <t xml:space="preserve">A.5.1 Quality Road map
</t>
        </r>
        <r>
          <rPr>
            <sz val="9"/>
            <color rgb="FF000000"/>
            <rFont val="Tahoma"/>
            <family val="2"/>
          </rPr>
          <t xml:space="preserve">
</t>
        </r>
        <r>
          <rPr>
            <b val="true"/>
            <sz val="9"/>
            <color rgb="FF000000"/>
            <rFont val="Tahoma"/>
            <family val="2"/>
          </rPr>
          <t xml:space="preserve"> </t>
        </r>
        <r>
          <rPr>
            <sz val="9"/>
            <color rgb="FF000000"/>
            <rFont val="Tahoma"/>
            <family val="2"/>
          </rPr>
          <t xml:space="preserve">There is an established champion who is accountable for key process indicators: Internal PPM (IPPM), Customer return PPM (RPPM), Scrap rates, Downtime, on time delivery, warranties, overtime, health and safety and other performance metrics.
     *  Understands internal and external (customers) expectations
     *  Reports progress to plan to Management
There is a monitoring system with establish goals. 
Management involvement on meeting goals and Monthly reviews. 
Keys process indicators are updated on a timely manner, visually displayed, and contain the following 4 basic components:
     Paynter Chart (Listing of defect type, date and quantity)
     Pareto Chart (Ranking of defect types)
     Trend Chart (PPM goal and trend)
     Action Plan (Champion, start date, target date, verification date)
Goals for key process indicators support the organizational Strategic, Operational, and/or Quality Plans, as well as, the organizational Quality Policy.</t>
        </r>
      </text>
      <mc:AlternateContent>
        <mc:Choice Requires="v2">
          <commentPr autoFill="true" autoScale="false" colHidden="false" locked="false" rowHidden="false" textHAlign="justify" textVAlign="top">
            <anchor moveWithCells="false" sizeWithCells="false">
              <xdr:from>
                <xdr:col>1</xdr:col>
                <xdr:colOff>10</xdr:colOff>
                <xdr:row>81</xdr:row>
                <xdr:rowOff>3</xdr:rowOff>
              </xdr:from>
              <xdr:to>
                <xdr:col>2</xdr:col>
                <xdr:colOff>-15</xdr:colOff>
                <xdr:row>99</xdr:row>
                <xdr:rowOff>17</xdr:rowOff>
              </xdr:to>
            </anchor>
          </commentPr>
        </mc:Choice>
        <mc:Fallback/>
      </mc:AlternateContent>
    </comment>
    <comment ref="B92" authorId="0">
      <text>
        <r>
          <rPr>
            <b val="true"/>
            <sz val="8"/>
            <color rgb="FF000000"/>
            <rFont val="Tahoma"/>
            <family val="2"/>
          </rPr>
          <t xml:space="preserve">A.6.1 Warranty
</t>
        </r>
        <r>
          <rPr>
            <sz val="9"/>
            <color rgb="FF000000"/>
            <rFont val="Tahoma"/>
            <family val="2"/>
          </rPr>
          <t xml:space="preserve">
</t>
        </r>
        <r>
          <rPr>
            <b val="true"/>
            <sz val="9"/>
            <color rgb="FF000000"/>
            <rFont val="Tahoma"/>
            <family val="2"/>
          </rPr>
          <t xml:space="preserve"> </t>
        </r>
        <r>
          <rPr>
            <sz val="9"/>
            <color rgb="FF000000"/>
            <rFont val="Tahoma"/>
            <family val="2"/>
          </rPr>
          <t xml:space="preserve">There is an established champion who is accountable for customer warranty returns. 
     *  Understands internal and external (customers) expectations
     *  Reports progress to plan to Management
Warranty goals or targets support the organizational Strategic, Operational, and/or Quality Plans, as well as, the organizational ISO-9000 Quality Policy.</t>
        </r>
      </text>
      <mc:AlternateContent>
        <mc:Choice Requires="v2">
          <commentPr autoFill="true" autoScale="false" colHidden="false" locked="false" rowHidden="false" textHAlign="justify" textVAlign="top">
            <anchor moveWithCells="false" sizeWithCells="false">
              <xdr:from>
                <xdr:col>1</xdr:col>
                <xdr:colOff>20</xdr:colOff>
                <xdr:row>91</xdr:row>
                <xdr:rowOff>11</xdr:rowOff>
              </xdr:from>
              <xdr:to>
                <xdr:col>2</xdr:col>
                <xdr:colOff>-85</xdr:colOff>
                <xdr:row>98</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B.1.1  Lean Manufacturing Systems 
</t>
        </r>
        <r>
          <rPr>
            <sz val="8"/>
            <color rgb="FF000000"/>
            <rFont val="Tahoma"/>
            <family val="2"/>
          </rPr>
          <t xml:space="preserve">
A '5S' committee regularly rates each area according to best 5S practices. The employees drive the 5S process and recognition is given to the winners. There is "a place for everything and everything in it's place"; every container, floor space, tool and part rack is clearly labeled and easily accessed by the user. 
The plant has reached the fifth 'S' - Sustain. 
- Sort
- Simplify
- Shine
- Standardize
- Sustain 
Lines distinguish work areas and paths; tools, in-process inventory and machines are put in logical order. All caution signs, exits, fire extinguishers and emergency procedures are clearly visible where they are needed. All employees participate in housekeeping; the plant is generally clear of all unnecessary waste and scrap. The supplier keeps track of a 5S system performance by area (including office areas), results are visible, improvements are encouraged
</t>
        </r>
      </text>
      <mc:AlternateContent>
        <mc:Choice Requires="v2">
          <commentPr autoFill="true" autoScale="false" colHidden="false" locked="false" rowHidden="false" textHAlign="justify" textVAlign="top">
            <anchor moveWithCells="false" sizeWithCells="false">
              <xdr:from>
                <xdr:col>1</xdr:col>
                <xdr:colOff>50</xdr:colOff>
                <xdr:row>9</xdr:row>
                <xdr:rowOff>3</xdr:rowOff>
              </xdr:from>
              <xdr:to>
                <xdr:col>2</xdr:col>
                <xdr:colOff>29</xdr:colOff>
                <xdr:row>21</xdr:row>
                <xdr:rowOff>7</xdr:rowOff>
              </xdr:to>
            </anchor>
          </commentPr>
        </mc:Choice>
        <mc:Fallback/>
      </mc:AlternateContent>
    </comment>
    <comment ref="B11" authorId="0">
      <text>
        <r>
          <rPr>
            <b val="true"/>
            <sz val="8"/>
            <color rgb="FF000000"/>
            <rFont val="Tahoma"/>
            <family val="2"/>
          </rPr>
          <t xml:space="preserve">B.1.2  Lean Manufacturing Systems 
</t>
        </r>
        <r>
          <rPr>
            <sz val="8"/>
            <color rgb="FF000000"/>
            <rFont val="Tahoma"/>
            <family val="2"/>
          </rPr>
          <t xml:space="preserve">
Everyone can tell when things are normal or abnormal; they respond at once to abnormalities: Safety incidents, Quality Alerts, Equipment downtime, ...
The status of the equipment is clearly visible. Andon (signs, lights, visual displays) are used.
Product Quality  (returns, scrap, First Time Capability (FTC), SPC) and Productivity boards are updated immediately for each line or process; operators get immediate feedback on their performance. Job training, safety, kaizen, key measurables, problem solving boards are visible, up to date and showing continuous improvement. 
Check sheets showing the top defects are recorded at each station by each operator and analyzed.  Operators can stop the line if a defective unit is found; trouble lights signal when a process or line abnormality occurs.  Employees can detect bad parts and remove them.
</t>
        </r>
      </text>
      <mc:AlternateContent>
        <mc:Choice Requires="v2">
          <commentPr autoFill="true" autoScale="false" colHidden="false" locked="false" rowHidden="false" textHAlign="justify" textVAlign="top">
            <anchor moveWithCells="false" sizeWithCells="false">
              <xdr:from>
                <xdr:col>1</xdr:col>
                <xdr:colOff>96</xdr:colOff>
                <xdr:row>8</xdr:row>
                <xdr:rowOff>11</xdr:rowOff>
              </xdr:from>
              <xdr:to>
                <xdr:col>2</xdr:col>
                <xdr:colOff>-46</xdr:colOff>
                <xdr:row>19</xdr:row>
                <xdr:rowOff>3</xdr:rowOff>
              </xdr:to>
            </anchor>
          </commentPr>
        </mc:Choice>
        <mc:Fallback/>
      </mc:AlternateContent>
    </comment>
    <comment ref="B13" authorId="0">
      <text>
        <r>
          <rPr>
            <b val="true"/>
            <sz val="8"/>
            <color rgb="FF000000"/>
            <rFont val="Tahoma"/>
            <family val="2"/>
          </rPr>
          <t xml:space="preserve">B.1.3  Lean Manufacturing Systems  
</t>
        </r>
        <r>
          <rPr>
            <sz val="8"/>
            <color rgb="FF000000"/>
            <rFont val="Tahoma"/>
            <family val="2"/>
          </rPr>
          <t xml:space="preserve">
Kaizen
- Quality
- Equipment/Operation Efficiency
- Productivity
- Reduced Downtime
- Reduced scrap
- Safety Hazards
Ideas for continuous improvements are encouraged to all levels of the organization. All employees have been trained in the basics of kaizen and have participated on a kaizen project.
Employees know the seven types of waste (Overproduction, Waiting, Transportation, Processing, Overstock, Movement, and Defect), identify waste in their processes and work to reduce the waste. There is a written and clearly communicated strategy for continuous improvement with the necessary resources and organization planned and implemented. Projects are structured and continuous; success is recognized and expanded throughout the plant.
</t>
        </r>
      </text>
      <mc:AlternateContent>
        <mc:Choice Requires="v2">
          <commentPr autoFill="true" autoScale="false" colHidden="false" locked="false" rowHidden="false" textHAlign="justify" textVAlign="top">
            <anchor moveWithCells="false" sizeWithCells="false">
              <xdr:from>
                <xdr:col>1</xdr:col>
                <xdr:colOff>26</xdr:colOff>
                <xdr:row>9</xdr:row>
                <xdr:rowOff>15</xdr:rowOff>
              </xdr:from>
              <xdr:to>
                <xdr:col>2</xdr:col>
                <xdr:colOff>-103</xdr:colOff>
                <xdr:row>23</xdr:row>
                <xdr:rowOff>1</xdr:rowOff>
              </xdr:to>
            </anchor>
          </commentPr>
        </mc:Choice>
        <mc:Fallback/>
      </mc:AlternateContent>
    </comment>
    <comment ref="B15" authorId="0">
      <text>
        <r>
          <rPr>
            <b val="true"/>
            <sz val="8"/>
            <color rgb="FF000000"/>
            <rFont val="Tahoma"/>
            <family val="2"/>
          </rPr>
          <t xml:space="preserve">B.1.4  Lean Manufacturing Systems 
</t>
        </r>
        <r>
          <rPr>
            <sz val="8"/>
            <color rgb="FF000000"/>
            <rFont val="Tahoma"/>
            <family val="2"/>
          </rPr>
          <t xml:space="preserve">
Work standarization. Workers are adequately trained to do the job they are assigned to do. 
Part travel distances have been reduced by moving equipment closer together. The machinery and stations are arranged in a "product" versus a "process" focus. The plant incorporates autonomous machines (self-inspecting - shut down when an abnormality occurs, auto-loading and ejecting).
Processes are lined up to facilitate the flow of goods. There is a defined sequence that improves productivity ant thruput, risk for defective parts is minimized as well.
Material (component, subassemblies) handling has been improved at each work stations: Use of kits, smart containers, component dispensers, error-proofing, ...
</t>
        </r>
      </text>
      <mc:AlternateContent>
        <mc:Choice Requires="v2">
          <commentPr autoFill="true" autoScale="false" colHidden="false" locked="false" rowHidden="false" textHAlign="justify" textVAlign="top">
            <anchor moveWithCells="false" sizeWithCells="false">
              <xdr:from>
                <xdr:col>1</xdr:col>
                <xdr:colOff>121</xdr:colOff>
                <xdr:row>9</xdr:row>
                <xdr:rowOff>5</xdr:rowOff>
              </xdr:from>
              <xdr:to>
                <xdr:col>2</xdr:col>
                <xdr:colOff>-34</xdr:colOff>
                <xdr:row>17</xdr:row>
                <xdr:rowOff>7</xdr:rowOff>
              </xdr:to>
            </anchor>
          </commentPr>
        </mc:Choice>
        <mc:Fallback/>
      </mc:AlternateContent>
    </comment>
    <comment ref="B17" authorId="0">
      <text>
        <r>
          <rPr>
            <b val="true"/>
            <sz val="9"/>
            <color rgb="FF000000"/>
            <rFont val="Arial"/>
            <family val="2"/>
          </rPr>
          <t xml:space="preserve">B.1.5 Lean Manufacturing Systems
</t>
        </r>
        <r>
          <rPr>
            <sz val="9"/>
            <color rgb="FF000000"/>
            <rFont val="Arial"/>
            <family val="2"/>
          </rPr>
          <t xml:space="preserve">
Supplier shall obtain, keep current and follow required environmental permits (e.g. discharge monitoring) and registrations. 
</t>
        </r>
        <r>
          <rPr>
            <b val="true"/>
            <sz val="9"/>
            <color rgb="FF000000"/>
            <rFont val="Arial"/>
            <family val="2"/>
          </rPr>
          <t xml:space="preserve">
</t>
        </r>
        <r>
          <rPr>
            <sz val="9"/>
            <color rgb="FF000000"/>
            <rFont val="Arial"/>
            <family val="2"/>
          </rPr>
          <t xml:space="preserve">Supplier has evidence of reduction in waste water discharge, Monitors Green House Gas emissions, if applicable, and has reduced no-recyclable content of products and consumables. 
Government (local, state, ...) requirements and regulations are clearly understood and simplified through local practices: guidelines, policies, ...
</t>
        </r>
      </text>
      <mc:AlternateContent>
        <mc:Choice Requires="v2">
          <commentPr autoFill="true" autoScale="false" colHidden="false" locked="false" rowHidden="false" textHAlign="justify" textVAlign="top">
            <anchor moveWithCells="false" sizeWithCells="false">
              <xdr:from>
                <xdr:col>1</xdr:col>
                <xdr:colOff>82</xdr:colOff>
                <xdr:row>10</xdr:row>
                <xdr:rowOff>31</xdr:rowOff>
              </xdr:from>
              <xdr:to>
                <xdr:col>2</xdr:col>
                <xdr:colOff>-49</xdr:colOff>
                <xdr:row>19</xdr:row>
                <xdr:rowOff>15</xdr:rowOff>
              </xdr:to>
            </anchor>
          </commentPr>
        </mc:Choice>
        <mc:Fallback/>
      </mc:AlternateContent>
    </comment>
    <comment ref="B24" authorId="0">
      <text>
        <r>
          <rPr>
            <b val="true"/>
            <sz val="8"/>
            <color rgb="FF000000"/>
            <rFont val="Tahoma"/>
            <family val="2"/>
          </rPr>
          <t xml:space="preserve">B.2.1  Just-in-time (JIT) Principles 
</t>
        </r>
        <r>
          <rPr>
            <sz val="8"/>
            <color rgb="FF000000"/>
            <rFont val="Tahoma"/>
            <family val="2"/>
          </rPr>
          <t xml:space="preserve">
Kanban is the Japanese word for "sign". This is used as a form of material control and flow.
All production and movement of parts and material takes place only as required by a downstream operation.
Material movement is based on actual consumption; a "pull" signal is generated and communicated by the next operation.  Downstream processes are "withdrawing kanban" from upstream processes. Withdrawal of kanban from downstream processes is being combined with ongoing improvement activities.
The target and actual hourly output is displayed for each manufacturing cell, line or process. Plans for pull production are being made.  
Training for key management, materials and supervisors has been held. Material movement is based on actual consumption; In most of the cases a "pull" signal is generated and communicated by the next operation. 
</t>
        </r>
      </text>
      <mc:AlternateContent>
        <mc:Choice Requires="v2">
          <commentPr autoFill="true" autoScale="false" colHidden="false" locked="false" rowHidden="false" textHAlign="justify" textVAlign="top">
            <anchor moveWithCells="false" sizeWithCells="false">
              <xdr:from>
                <xdr:col>1</xdr:col>
                <xdr:colOff>80</xdr:colOff>
                <xdr:row>25</xdr:row>
                <xdr:rowOff>3</xdr:rowOff>
              </xdr:from>
              <xdr:to>
                <xdr:col>2</xdr:col>
                <xdr:colOff>-33</xdr:colOff>
                <xdr:row>37</xdr:row>
                <xdr:rowOff>13</xdr:rowOff>
              </xdr:to>
            </anchor>
          </commentPr>
        </mc:Choice>
        <mc:Fallback/>
      </mc:AlternateContent>
    </comment>
    <comment ref="B27" authorId="0">
      <text>
        <r>
          <rPr>
            <b val="true"/>
            <sz val="8"/>
            <color rgb="FF000000"/>
            <rFont val="Tahoma"/>
            <family val="2"/>
          </rPr>
          <t xml:space="preserve">B.2.2  Just-in-time (JIT) Principles 
</t>
        </r>
        <r>
          <rPr>
            <sz val="8"/>
            <color rgb="FF000000"/>
            <rFont val="Tahoma"/>
            <family val="2"/>
          </rPr>
          <t xml:space="preserve">
Standards are the best, easiest, and safest way to do a job. Preserve the know-how and expertise. Prevent recurrence of errors and minimize variability
Operators individually do the job the same way and make few method errors. Written operation sequences and procedures exist for some operations. A standard sequence of operations focusing on quality and safety has been defined, posted and enforced for each operation. Operators are involved in setting the standards. Standard operations are well-defined, frequently audited, followed completely, and constantly improved on.
Standardize Work is a common practice at this supplier and can be observed throughout the production shop as well as key functional areas such as receiving/shipping, maintenance, ...</t>
        </r>
      </text>
      <mc:AlternateContent>
        <mc:Choice Requires="v2">
          <commentPr autoFill="true" autoScale="false" colHidden="false" locked="false" rowHidden="false" textHAlign="justify" textVAlign="top">
            <anchor moveWithCells="false" sizeWithCells="false">
              <xdr:from>
                <xdr:col>1</xdr:col>
                <xdr:colOff>134</xdr:colOff>
                <xdr:row>25</xdr:row>
                <xdr:rowOff>9</xdr:rowOff>
              </xdr:from>
              <xdr:to>
                <xdr:col>2</xdr:col>
                <xdr:colOff>-33</xdr:colOff>
                <xdr:row>34</xdr:row>
                <xdr:rowOff>14</xdr:rowOff>
              </xdr:to>
            </anchor>
          </commentPr>
        </mc:Choice>
        <mc:Fallback/>
      </mc:AlternateContent>
    </comment>
    <comment ref="B29" authorId="0">
      <text>
        <r>
          <rPr>
            <b val="true"/>
            <sz val="8"/>
            <color rgb="FF000000"/>
            <rFont val="Tahoma"/>
            <family val="2"/>
          </rPr>
          <t xml:space="preserve">B.2.3  Just-in-time (JIT) Principles 
</t>
        </r>
        <r>
          <rPr>
            <sz val="8"/>
            <color rgb="FF000000"/>
            <rFont val="Tahoma"/>
            <family val="2"/>
          </rPr>
          <t xml:space="preserve">
TPM requires operators to share responsibility for routine machine inspection, cleaning, maintenance, and minor repairs.
Productive, Preventive and Predictive maintenance routines are focused on improving equipment life cycle, reduce repair costs and increase reliability and ease of maintenance.
Machines are guarded for safety and locked out immediately when broken down. Accurate and visible maintenance logs are kept up to date and posted near all equipment. Preventive maintenance is practiced.
Key employees have been trained in the basics of Total Productive Maintenance (TPM); major and minor accidents rarely occur. 
Preventive maintenance responsibilities are defined. Maintenance team is evolving from preventive to predictive abilities. Company-wide preventive maintenance activities are practiced. Available productive time on each machine is tracked and increasing.  
There is a system for tool management that includes maintenance and repair facilities and storage, including tool change programs for tools, tool modification including tool design modification.
</t>
        </r>
      </text>
      <mc:AlternateContent>
        <mc:Choice Requires="v2">
          <commentPr autoFill="true" autoScale="false" colHidden="false" locked="false" rowHidden="false" textHAlign="justify" textVAlign="top">
            <anchor moveWithCells="false" sizeWithCells="false">
              <xdr:from>
                <xdr:col>1</xdr:col>
                <xdr:colOff>66</xdr:colOff>
                <xdr:row>25</xdr:row>
                <xdr:rowOff>5</xdr:rowOff>
              </xdr:from>
              <xdr:to>
                <xdr:col>2</xdr:col>
                <xdr:colOff>-15</xdr:colOff>
                <xdr:row>38</xdr:row>
                <xdr:rowOff>14</xdr:rowOff>
              </xdr:to>
            </anchor>
          </commentPr>
        </mc:Choice>
        <mc:Fallback/>
      </mc:AlternateContent>
    </comment>
    <comment ref="B31" authorId="0">
      <text>
        <r>
          <rPr>
            <b val="true"/>
            <sz val="8"/>
            <color rgb="FF000000"/>
            <rFont val="Tahoma"/>
            <family val="2"/>
          </rPr>
          <t xml:space="preserve">B.2.4  Just-in-time (JIT) Principles :
</t>
        </r>
        <r>
          <rPr>
            <sz val="8"/>
            <color rgb="FF000000"/>
            <rFont val="Tahoma"/>
            <family val="2"/>
          </rPr>
          <t xml:space="preserve">
Quick Changeover practices are focused on improving the Operational Availability of the equipment with direct impact in the productivity and thruput.
Changeovers are scheduled and all required resources are part of the plan. 
Management understands and accepts quick set-up as an important technique in implementing lean systems; quick changeover teams have received formal quick changeover training. 
Set-up activities have been recorded to allow for detailed analysis and improvement. 
Quick set-up time (internal and external) is tracked visibly in the area where the set-up is done. New set-up procedures have been standardized, documented and posted. Production planning is using the reduced change-over times in planning. Supplier established a system for tool management that includes maintenance, repair facilities and storage.
</t>
        </r>
      </text>
      <mc:AlternateContent>
        <mc:Choice Requires="v2">
          <commentPr autoFill="true" autoScale="false" colHidden="false" locked="false" rowHidden="false" textHAlign="justify" textVAlign="top">
            <anchor moveWithCells="false" sizeWithCells="false">
              <xdr:from>
                <xdr:col>1</xdr:col>
                <xdr:colOff>138</xdr:colOff>
                <xdr:row>28</xdr:row>
                <xdr:rowOff>50</xdr:rowOff>
              </xdr:from>
              <xdr:to>
                <xdr:col>2</xdr:col>
                <xdr:colOff>-26</xdr:colOff>
                <xdr:row>44</xdr:row>
                <xdr:rowOff>3</xdr:rowOff>
              </xdr:to>
            </anchor>
          </commentPr>
        </mc:Choice>
        <mc:Fallback/>
      </mc:AlternateContent>
    </comment>
    <comment ref="B38" authorId="0">
      <text>
        <r>
          <rPr>
            <b val="true"/>
            <sz val="8"/>
            <color rgb="FF000000"/>
            <rFont val="Tahoma"/>
            <family val="2"/>
          </rPr>
          <t xml:space="preserve">B.3.1  Cost Reduction 
</t>
        </r>
        <r>
          <rPr>
            <sz val="8"/>
            <color rgb="FF000000"/>
            <rFont val="Tahoma"/>
            <family val="2"/>
          </rPr>
          <t xml:space="preserve">
Cost Reduction initiatives are viewed as a Win-Win situation.
Initiatives are developed by a cross-functional team.
There is an established cost reduction program that supports the customer’s cost reduction initiatives. Different efforts are made to meet customer expectations. 
Design for manufacturability is performed. Defined process is in place to evaluate customer suggestions related to cost reductions at least once per year. Specific Goal is in place to work in cost improvement. Frequent customer visits to check cost improvements.
</t>
        </r>
      </text>
      <mc:AlternateContent>
        <mc:Choice Requires="v2">
          <commentPr autoFill="true" autoScale="false" colHidden="false" locked="false" rowHidden="false" textHAlign="justify" textVAlign="top">
            <anchor moveWithCells="false" sizeWithCells="false">
              <xdr:from>
                <xdr:col>1</xdr:col>
                <xdr:colOff>263</xdr:colOff>
                <xdr:row>32</xdr:row>
                <xdr:rowOff>9</xdr:rowOff>
              </xdr:from>
              <xdr:to>
                <xdr:col>2</xdr:col>
                <xdr:colOff>-17</xdr:colOff>
                <xdr:row>44</xdr:row>
                <xdr:rowOff>15</xdr:rowOff>
              </xdr:to>
            </anchor>
          </commentPr>
        </mc:Choice>
        <mc:Fallback/>
      </mc:AlternateContent>
    </comment>
  </commentList>
</comments>
</file>

<file path=xl/sharedStrings.xml><?xml version="1.0" encoding="utf-8"?>
<sst xmlns="http://schemas.openxmlformats.org/spreadsheetml/2006/main" count="1077" uniqueCount="428">
  <si>
    <t xml:space="preserve">ON-SITE SUPPLIER ASSESSMENT (OSA)</t>
  </si>
  <si>
    <t xml:space="preserve">The On-Site Supplier Assessment is divided into 6 main categories (refer to each section below), where the supplier is evaluated for compliance to basic Quality System Standards based on ISO 9001:2008. Go into each category for specific elements to be reviewed during the assessment.</t>
  </si>
  <si>
    <t xml:space="preserve">Action Plans for each subcategory can be assessed in one of two methods.  The first method is to simply locate the appropriate subcategory action plan (e.g. APQP Execution, Support Launch Activities, etc.) on the main category worksheet (e.g., Quality Management Systems, Commercial Systems, Material Systems, Engineering Systems, or Leadership Action Plan) .  The second method takes advantage of the Hyperlink navigation capabilities within Excel.  Just above the comments of any OSA subcategory, there is a statement "x.x Comments - Action Plan Link".  Clicking on this statement (hyperlinks) will take you to the specific action plan for that OSA subcategory.  Returning to your original location in the OSA is as easy as clicking on the Button with the correct label.    </t>
  </si>
  <si>
    <r>
      <rPr>
        <sz val="10"/>
        <rFont val="Arial"/>
        <family val="2"/>
      </rPr>
      <t xml:space="preserve">Please review all </t>
    </r>
    <r>
      <rPr>
        <b val="true"/>
        <sz val="10"/>
        <rFont val="Arial"/>
        <family val="2"/>
      </rPr>
      <t xml:space="preserve">comments</t>
    </r>
    <r>
      <rPr>
        <sz val="10"/>
        <rFont val="Arial"/>
        <family val="0"/>
      </rPr>
      <t xml:space="preserve"> within each element for further clarification of field </t>
    </r>
    <r>
      <rPr>
        <b val="true"/>
        <sz val="10"/>
        <rFont val="Arial"/>
        <family val="2"/>
      </rPr>
      <t xml:space="preserve">expectations</t>
    </r>
    <r>
      <rPr>
        <sz val="10"/>
        <rFont val="Arial"/>
        <family val="0"/>
      </rPr>
      <t xml:space="preserve">.  All comments are indicated by a </t>
    </r>
    <r>
      <rPr>
        <b val="true"/>
        <sz val="10"/>
        <color rgb="FFFF0000"/>
        <rFont val="Arial"/>
        <family val="2"/>
      </rPr>
      <t xml:space="preserve">red triangle</t>
    </r>
    <r>
      <rPr>
        <sz val="10"/>
        <rFont val="Arial"/>
        <family val="0"/>
      </rPr>
      <t xml:space="preserve"> located in the upper right hand corner of a field.  You can review a comment by placing the mouse pointer over the cell that requires information. </t>
    </r>
  </si>
  <si>
    <t xml:space="preserve">CLICK BUTTON TO COMPLETE OVERVIEW</t>
  </si>
  <si>
    <t xml:space="preserve">CLICK RESPECTIVE BUTTON TO ENTER EACH SURVEY CATEGORY</t>
  </si>
  <si>
    <t xml:space="preserve">CLICK BUTTON TO ENTER THE ACTION PLANS FOR EACH CATEGORY</t>
  </si>
  <si>
    <t xml:space="preserve">CLICK BUTTON TO REVIEW OSA RESULTS</t>
  </si>
  <si>
    <r>
      <rPr>
        <b val="true"/>
        <sz val="14"/>
        <rFont val="Arial"/>
        <family val="2"/>
      </rPr>
      <t xml:space="preserve">SCORING:</t>
    </r>
    <r>
      <rPr>
        <sz val="16"/>
        <rFont val="Arial"/>
        <family val="2"/>
      </rPr>
      <t xml:space="preserve"> </t>
    </r>
    <r>
      <rPr>
        <sz val="11"/>
        <rFont val="Arial"/>
        <family val="2"/>
      </rPr>
      <t xml:space="preserve">All questions will be viewed with evidence and graded by the comments in each section and per the standard table below.  </t>
    </r>
  </si>
  <si>
    <t xml:space="preserve">Response</t>
  </si>
  <si>
    <t xml:space="preserve">Element included in system, good execution and documented evidence verified.</t>
  </si>
  <si>
    <t xml:space="preserve">Do Not Use</t>
  </si>
  <si>
    <t xml:space="preserve">Element included in system, execution and documented evidence require Corrective Action Plan.</t>
  </si>
  <si>
    <t xml:space="preserve">Element included in system,  execution and documented evidence missing.</t>
  </si>
  <si>
    <t xml:space="preserve">Initial</t>
  </si>
  <si>
    <t xml:space="preserve">N/A</t>
  </si>
  <si>
    <t xml:space="preserve">Not applicable. If a rating category is not applicable, this category is not considered in the final rating guideline. The guidelines are based on percentage of total points.</t>
  </si>
  <si>
    <t xml:space="preserve">Click to go to the Supplier Quality Manual</t>
  </si>
  <si>
    <t xml:space="preserve">http://www.allegion.com/suppliers</t>
  </si>
  <si>
    <t xml:space="preserve">On-Site Supplier Assessment</t>
  </si>
  <si>
    <t xml:space="preserve">Yes</t>
  </si>
  <si>
    <t xml:space="preserve"> </t>
  </si>
  <si>
    <t xml:space="preserve">No</t>
  </si>
  <si>
    <t xml:space="preserve">Purpose:</t>
  </si>
  <si>
    <t xml:space="preserve">The On-Site Supplier Assessment (OSA) is used to determine the level of core competencies that are understood and applied.  The proper use of the OSA will ensure and promote consistency between activities and personnel determining core competency conformance.</t>
  </si>
  <si>
    <t xml:space="preserve">Assessment Method:</t>
  </si>
  <si>
    <t xml:space="preserve">The assessment method is a 5 step process:</t>
  </si>
  <si>
    <t xml:space="preserve">Step 1: Supplier Pre-Screen / Self Survey: The Survey is sent out prior to the on-site audit to gather pertinent data and assist in the qualification of the supplier(s) to be visited. Allow 2 weeks for supplier to complete survey unless otherwise specified.</t>
  </si>
  <si>
    <t xml:space="preserve">Step 2: Review completed survey at Allegion. Schedule a conference with supplier to review score and identify evidence requirements for On-Site assessment. This step may be waived if supplier is knowledgeable of assessment process and evidence requirements.</t>
  </si>
  <si>
    <t xml:space="preserve">Step 3: Schedule and conduct On-Site assessment, review critical evidence in the form of documentation, quality records, management metrics, etc. On-site assessment should consist of a plant tour, assess 5s, Operator instructions, Visual Mgt during the plant tour.</t>
  </si>
  <si>
    <r>
      <rPr>
        <sz val="10"/>
        <rFont val="Arial"/>
        <family val="2"/>
      </rPr>
      <t xml:space="preserve">Step 4: Identify all issues and distribute completed copy of assessment to supplier. Supplier shall develop immediate improvement actions for all scores in </t>
    </r>
    <r>
      <rPr>
        <b val="true"/>
        <i val="true"/>
        <sz val="10"/>
        <color rgb="FFFF0000"/>
        <rFont val="Arial"/>
        <family val="2"/>
      </rPr>
      <t xml:space="preserve">RED</t>
    </r>
    <r>
      <rPr>
        <sz val="10"/>
        <rFont val="Arial"/>
        <family val="2"/>
      </rPr>
      <t xml:space="preserve"> and Corrective Action Plan for scores Yellow.   </t>
    </r>
    <r>
      <rPr>
        <b val="true"/>
        <i val="true"/>
        <sz val="12"/>
        <color rgb="FFFF0000"/>
        <rFont val="Arial"/>
        <family val="2"/>
      </rPr>
      <t xml:space="preserve">Plan is due 30 days post on-site audit or less</t>
    </r>
    <r>
      <rPr>
        <b val="true"/>
        <i val="true"/>
        <sz val="12"/>
        <rFont val="Arial"/>
        <family val="2"/>
      </rPr>
      <t xml:space="preserve">. When score is Red immediate containment is required.</t>
    </r>
  </si>
  <si>
    <t xml:space="preserve">Step 5: Review supplier action plan and upload completed assessment and action plan to appropriate Data hub Ariba.  If on-site verification is required. Schedule assessment and upload documents after completion of verification assessment.</t>
  </si>
  <si>
    <t xml:space="preserve">Supplier Name:  </t>
  </si>
  <si>
    <t xml:space="preserve">Step 1: Self Assessment Date</t>
  </si>
  <si>
    <t xml:space="preserve">Location:  </t>
  </si>
  <si>
    <t xml:space="preserve">Step 2: On-Site Survey Date</t>
  </si>
  <si>
    <t xml:space="preserve">Step 3: Corrective Action Plan Due</t>
  </si>
  <si>
    <t xml:space="preserve">Step 4: On-site Verification Date</t>
  </si>
  <si>
    <t xml:space="preserve">Allegion on-site auditor:  </t>
  </si>
  <si>
    <t xml:space="preserve">Others in attendance (Name, Title, Email)</t>
  </si>
  <si>
    <t xml:space="preserve">Status</t>
  </si>
  <si>
    <t xml:space="preserve">Has Supplier's Evaluation Sheet (White Sheet) been completed?</t>
  </si>
  <si>
    <t xml:space="preserve">Facility Size:</t>
  </si>
  <si>
    <t xml:space="preserve">Supplier is ISO9001/TS16949 3rd Party Certified?</t>
  </si>
  <si>
    <t xml:space="preserve"># of Employees:</t>
  </si>
  <si>
    <t xml:space="preserve">Supplier is ISO 14001 3rd Party Certified?</t>
  </si>
  <si>
    <t xml:space="preserve">Major Products:</t>
  </si>
  <si>
    <t xml:space="preserve">Is supplier currently supplying material to Allegion?</t>
  </si>
  <si>
    <t xml:space="preserve">Major Processes:</t>
  </si>
  <si>
    <t xml:space="preserve">Age of Facility:</t>
  </si>
  <si>
    <t xml:space="preserve">Conclusion</t>
  </si>
  <si>
    <t xml:space="preserve">% of Total Sales to Allegion:</t>
  </si>
  <si>
    <t xml:space="preserve">C</t>
  </si>
  <si>
    <t xml:space="preserve">  Indicator : Unacceptable, sourcing stopped, Immediate Corrective Action Plan Required</t>
  </si>
  <si>
    <t xml:space="preserve">B</t>
  </si>
  <si>
    <t xml:space="preserve">  Indicator : Conditionally acceptable, Action Plan required </t>
  </si>
  <si>
    <t xml:space="preserve">A</t>
  </si>
  <si>
    <t xml:space="preserve">  Indicator:  and no red flags: Acceptable, no Action Plan required</t>
  </si>
  <si>
    <t xml:space="preserve">Closing comments completed by Allegion Auditor:  </t>
  </si>
  <si>
    <t xml:space="preserve">General:  </t>
  </si>
  <si>
    <t xml:space="preserve">Quality: </t>
  </si>
  <si>
    <t xml:space="preserve">Commercial:</t>
  </si>
  <si>
    <t xml:space="preserve">Material:</t>
  </si>
  <si>
    <t xml:space="preserve">Engineering:</t>
  </si>
  <si>
    <t xml:space="preserve">Leadership:</t>
  </si>
  <si>
    <t xml:space="preserve">Hazardous Substances &amp; Conflict Material:</t>
  </si>
  <si>
    <t xml:space="preserve">Conclusion:  </t>
  </si>
  <si>
    <t xml:space="preserve">Summary Score</t>
  </si>
  <si>
    <t xml:space="preserve">Supplier Individual Development Plan</t>
  </si>
  <si>
    <t xml:space="preserve">Primary Area</t>
  </si>
  <si>
    <t xml:space="preserve">TOP 3 FOCUS - Action Plan</t>
  </si>
  <si>
    <t xml:space="preserve">Resp.</t>
  </si>
  <si>
    <t xml:space="preserve">Target</t>
  </si>
  <si>
    <t xml:space="preserve">Complete</t>
  </si>
  <si>
    <t xml:space="preserve">Quality Management Systems</t>
  </si>
  <si>
    <t xml:space="preserve"> = Current Score</t>
  </si>
  <si>
    <t xml:space="preserve">Commercial Systems</t>
  </si>
  <si>
    <t xml:space="preserve">Materials Systems</t>
  </si>
  <si>
    <t xml:space="preserve">Engineering Systems</t>
  </si>
  <si>
    <t xml:space="preserve">Leadership</t>
  </si>
  <si>
    <t xml:space="preserve">Sustainability</t>
  </si>
  <si>
    <t xml:space="preserve">Road Map Owner: </t>
  </si>
  <si>
    <t xml:space="preserve">Updated:</t>
  </si>
  <si>
    <t xml:space="preserve">Individual OSA Scores</t>
  </si>
  <si>
    <t xml:space="preserve">Supplier Self-Audit Scores</t>
  </si>
  <si>
    <t xml:space="preserve">POS</t>
  </si>
  <si>
    <t xml:space="preserve">Sum</t>
  </si>
  <si>
    <t xml:space="preserve">%</t>
  </si>
  <si>
    <t xml:space="preserve">AVG </t>
  </si>
  <si>
    <t xml:space="preserve">A.</t>
  </si>
  <si>
    <t xml:space="preserve">B.</t>
  </si>
  <si>
    <t xml:space="preserve">C.</t>
  </si>
  <si>
    <t xml:space="preserve">D.</t>
  </si>
  <si>
    <t xml:space="preserve">E.</t>
  </si>
  <si>
    <t xml:space="preserve">F.</t>
  </si>
  <si>
    <t xml:space="preserve">Hazardous Substances &amp; Conflict Materials</t>
  </si>
  <si>
    <t xml:space="preserve">Allegion Audit Scores</t>
  </si>
  <si>
    <t xml:space="preserve">Category</t>
  </si>
  <si>
    <t xml:space="preserve">               Conclusions / next steps</t>
  </si>
  <si>
    <t xml:space="preserve">Supplier</t>
  </si>
  <si>
    <t xml:space="preserve">Allegion</t>
  </si>
  <si>
    <t xml:space="preserve">  Indicator: Unacceptable, sourcing stopped, Immediate Action Plan Required</t>
  </si>
  <si>
    <t xml:space="preserve">Total Actual:</t>
  </si>
  <si>
    <t xml:space="preserve">  Indicator: Conditionally acceptable, Action Plan required for questions evaluated &lt; 4 and elements &lt; 80%</t>
  </si>
  <si>
    <t xml:space="preserve">Total Possible:</t>
  </si>
  <si>
    <t xml:space="preserve">  Indicator= and no red flags: Acceptable, no Action Plan required</t>
  </si>
  <si>
    <t xml:space="preserve">Average Score:</t>
  </si>
  <si>
    <t xml:space="preserve">Supplier Self-Assessment Indicator</t>
  </si>
  <si>
    <t xml:space="preserve">Allegion On-Site OSA Summary Status</t>
  </si>
  <si>
    <t xml:space="preserve">Supplier Name</t>
  </si>
  <si>
    <t xml:space="preserve">Supplier Location</t>
  </si>
  <si>
    <t xml:space="preserve">Supplier's Main Contact  </t>
  </si>
  <si>
    <t xml:space="preserve">Self-Assessment Date</t>
  </si>
  <si>
    <t xml:space="preserve">On - Site Survey Date</t>
  </si>
  <si>
    <t xml:space="preserve">Corrective Action Plan Due:</t>
  </si>
  <si>
    <t xml:space="preserve">Core Competencies / Key Topical Areas</t>
  </si>
  <si>
    <t xml:space="preserve">Avg</t>
  </si>
  <si>
    <t xml:space="preserve">Min</t>
  </si>
  <si>
    <t xml:space="preserve">Allegion Assessment</t>
  </si>
  <si>
    <t xml:space="preserve">Bar chart: </t>
  </si>
  <si>
    <t xml:space="preserve">G</t>
  </si>
  <si>
    <t xml:space="preserve"> &gt;= 90%</t>
  </si>
  <si>
    <t xml:space="preserve">Y</t>
  </si>
  <si>
    <t xml:space="preserve"> &gt;= 76% &lt; 89%</t>
  </si>
  <si>
    <t xml:space="preserve">R</t>
  </si>
  <si>
    <t xml:space="preserve"> &lt; 75%</t>
  </si>
  <si>
    <t xml:space="preserve">Act </t>
  </si>
  <si>
    <t xml:space="preserve">Pos</t>
  </si>
  <si>
    <t xml:space="preserve">Score</t>
  </si>
  <si>
    <t xml:space="preserve">A.- Quality</t>
  </si>
  <si>
    <t xml:space="preserve">&lt;--</t>
  </si>
  <si>
    <t xml:space="preserve">B - Commercial</t>
  </si>
  <si>
    <t xml:space="preserve">C - Material</t>
  </si>
  <si>
    <t xml:space="preserve">D - Engineering</t>
  </si>
  <si>
    <t xml:space="preserve">E - Leadership</t>
  </si>
  <si>
    <t xml:space="preserve">F - Hazardous Substances and Conflict Materials</t>
  </si>
  <si>
    <t xml:space="preserve">Summary</t>
  </si>
  <si>
    <t xml:space="preserve">Supplier Self Assessment</t>
  </si>
  <si>
    <t xml:space="preserve">&gt;= 80%</t>
  </si>
  <si>
    <t xml:space="preserve">&gt;= 60% &lt; 80%</t>
  </si>
  <si>
    <t xml:space="preserve">&lt; 60%</t>
  </si>
  <si>
    <t xml:space="preserve">SAS EVALUATION SCORING CRITERIA</t>
  </si>
  <si>
    <t xml:space="preserve">CRITERIA</t>
  </si>
  <si>
    <t xml:space="preserve">SCORE</t>
  </si>
  <si>
    <t xml:space="preserve">Supplier is not familiar with the requirements of the core competency.</t>
  </si>
  <si>
    <t xml:space="preserve">Supplier is knowledgeable of the requirements of the core competency, but has no evidence of source documentation, planning, or implementation</t>
  </si>
  <si>
    <t xml:space="preserve">Supplier is knowledgeable of the requirements, and skilled in the use and implementation of the core competency.  Supplier implementation of the core competency is less than 50% and planning documentation exists for complete (100%) implementation.</t>
  </si>
  <si>
    <t xml:space="preserve">Supplier is knowledgeable of the requirements, and skilled in the use and implementation of the core competency.  Supplier implementation of the core competency is greater than 50% but less than 75%, and planning documentation exists for complete (100%) implementation.</t>
  </si>
  <si>
    <t xml:space="preserve">Supplier is knowledgeable of the requirements, and skilled in the use and implementation of the core competency.  Supplier implementation of the core competency is greater than 75% but less than 100%, and planning documentation exists for continuous improvement.</t>
  </si>
  <si>
    <t xml:space="preserve">Supplier is knowledgeable of the requirements, and proficient in the use and implementation of the core competency.  Supplier implementation of the core competency in typical areas of focus is 100%. Supplier demonstrates innovative use and benefit of the core competency beyond the typical area of focus.</t>
  </si>
  <si>
    <r>
      <rPr>
        <sz val="10"/>
        <rFont val="Arial"/>
        <family val="0"/>
      </rPr>
      <t xml:space="preserve">If the item is not applicable or not audited at the time, please enter NA in the check box. This will re-set the parameters for the audit score and will not effect the result. 
</t>
    </r>
    <r>
      <rPr>
        <b val="true"/>
        <sz val="10"/>
        <color rgb="FFFF0000"/>
        <rFont val="Arial"/>
        <family val="2"/>
      </rPr>
      <t xml:space="preserve">Please note.  </t>
    </r>
    <r>
      <rPr>
        <sz val="10"/>
        <color rgb="FFFF0000"/>
        <rFont val="Arial"/>
        <family val="2"/>
      </rPr>
      <t xml:space="preserve">Use NA or na, only - no other characters</t>
    </r>
  </si>
  <si>
    <t xml:space="preserve">NA</t>
  </si>
  <si>
    <t xml:space="preserve">A.  Quality Management Systems</t>
  </si>
  <si>
    <t xml:space="preserve">A.1  APQP Execution</t>
  </si>
  <si>
    <t xml:space="preserve">A.1.1</t>
  </si>
  <si>
    <t xml:space="preserve">Is there a Quality Management system in place to manage all product data and control documentation? (i.e. drawings, FMEA, material specifications, test specifications, UL certifications, etc)</t>
  </si>
  <si>
    <t xml:space="preserve">A.1.2</t>
  </si>
  <si>
    <r>
      <rPr>
        <sz val="10"/>
        <rFont val="Arial"/>
        <family val="2"/>
      </rPr>
      <t xml:space="preserve">Does the supplier understand each of the elements required in an Advanced Product Quality Plan (APQP). Are these elements identified and tracked to completion in a Timing Chart? Can the supplier demonstrate the use of Process Flow</t>
    </r>
    <r>
      <rPr>
        <sz val="10"/>
        <rFont val="Arial"/>
        <family val="0"/>
      </rPr>
      <t xml:space="preserve"> Chart, FMEA, Control Plans? Are they tied numerically to process system document(s)?</t>
    </r>
  </si>
  <si>
    <t xml:space="preserve">A.1.3</t>
  </si>
  <si>
    <t xml:space="preserve">Does the supplier identify appropriate error proofing applications for the products? Is there a system to verify the proper performance of error-proofing systems (Use of master or golden samples)?</t>
  </si>
  <si>
    <t xml:space="preserve">A.1.4</t>
  </si>
  <si>
    <t xml:space="preserve">A Production Part Approval Process is in use and capable of meeting customer's expectations. Allegion 's recognized format, or equivalent, for part submission process is utilized throughout the organization? </t>
  </si>
  <si>
    <t xml:space="preserve">A.1.5</t>
  </si>
  <si>
    <r>
      <rPr>
        <sz val="10"/>
        <rFont val="Arial"/>
        <family val="2"/>
      </rPr>
      <t xml:space="preserve">Is there a Preventive Maintenance Program with spare parts and key equipment identified? </t>
    </r>
    <r>
      <rPr>
        <b val="true"/>
        <sz val="10"/>
        <color rgb="FFFF0000"/>
        <rFont val="Arial"/>
        <family val="2"/>
      </rPr>
      <t xml:space="preserve">Prov ide names of supplier tracking system and numbering scheme for Allegion owned equipment and tools.</t>
    </r>
  </si>
  <si>
    <t xml:space="preserve">A.1.6</t>
  </si>
  <si>
    <r>
      <rPr>
        <sz val="10"/>
        <rFont val="Arial"/>
        <family val="2"/>
      </rPr>
      <t xml:space="preserve">Does the supplier have the latest print revisions on file? Are CC/SC  selected if applicable? </t>
    </r>
    <r>
      <rPr>
        <b val="true"/>
        <sz val="10"/>
        <color rgb="FFFF0000"/>
        <rFont val="Arial"/>
        <family val="2"/>
      </rPr>
      <t xml:space="preserve">Include a ist of Part drawings and revision levels in Supplier profile. </t>
    </r>
  </si>
  <si>
    <t xml:space="preserve">A.1.7</t>
  </si>
  <si>
    <t xml:space="preserve">Does the Process Flow Chart identify receiving, sub-contractor/external activities?</t>
  </si>
  <si>
    <t xml:space="preserve">A.1.8</t>
  </si>
  <si>
    <t xml:space="preserve">Have all special characteristics been identified on the Process Control Plan and SPC is used to control process?</t>
  </si>
  <si>
    <t xml:space="preserve">A.1 Comments - Action Plan Link:  </t>
  </si>
  <si>
    <t xml:space="preserve">Act</t>
  </si>
  <si>
    <t xml:space="preserve">A.2  Support Launch Activities</t>
  </si>
  <si>
    <t xml:space="preserve">A.2.1</t>
  </si>
  <si>
    <t xml:space="preserve">Does the supplier have an established launch containment plan?</t>
  </si>
  <si>
    <t xml:space="preserve">A.2.2</t>
  </si>
  <si>
    <t xml:space="preserve">Does the supplier have approved Part Submission Warrants (PPAP submissions) to the latest print revision level?</t>
  </si>
  <si>
    <t xml:space="preserve">A.2 Comments - Action Plan Link:   </t>
  </si>
  <si>
    <t xml:space="preserve">A.3  Manufacturing Quality</t>
  </si>
  <si>
    <t xml:space="preserve">A.3.1</t>
  </si>
  <si>
    <t xml:space="preserve">Does supplier have an Incoming Inspection Process? Is there the proper material handling and identification? Are there actions defined for rejected material?</t>
  </si>
  <si>
    <t xml:space="preserve">A.3.2</t>
  </si>
  <si>
    <t xml:space="preserve">Does supplier have a daily start-up routine?    </t>
  </si>
  <si>
    <t xml:space="preserve">A 3.3</t>
  </si>
  <si>
    <t xml:space="preserve">Does supplier have a gage calibration program? Have Gage R &amp; R studies been completed?</t>
  </si>
  <si>
    <t xml:space="preserve">A.3.4</t>
  </si>
  <si>
    <t xml:space="preserve">Is there a documented procedure for the identification, handling and disposition of rework material? Has rework / scrap / returned goods disposition been identified?</t>
  </si>
  <si>
    <t xml:space="preserve">A.3.5</t>
  </si>
  <si>
    <t xml:space="preserve">Is there a documented procedure for the identification, handling and disposition of nonconforming material?</t>
  </si>
  <si>
    <t xml:space="preserve">A.3.6</t>
  </si>
  <si>
    <t xml:space="preserve">Have current and potential bottlenecks in the manufacturing process been identified with a contingency plan to improve material flow?</t>
  </si>
  <si>
    <t xml:space="preserve">A.3.7</t>
  </si>
  <si>
    <t xml:space="preserve">Have clearly marked areas for all material, tools and equipment at each operation been considered?</t>
  </si>
  <si>
    <t xml:space="preserve">A.3.8</t>
  </si>
  <si>
    <r>
      <rPr>
        <sz val="10"/>
        <color rgb="FF000000"/>
        <rFont val="Arial"/>
        <family val="2"/>
      </rPr>
      <t xml:space="preserve">Are inspection and process areas of adequate size, do they contain adequate lighting, </t>
    </r>
    <r>
      <rPr>
        <sz val="10"/>
        <rFont val="Arial"/>
        <family val="2"/>
      </rPr>
      <t xml:space="preserve">instructions</t>
    </r>
    <r>
      <rPr>
        <sz val="10"/>
        <color rgb="FF000000"/>
        <rFont val="Arial"/>
        <family val="2"/>
      </rPr>
      <t xml:space="preserve"> and necessary equipment in all stations?</t>
    </r>
  </si>
  <si>
    <t xml:space="preserve">A.3.9</t>
  </si>
  <si>
    <t xml:space="preserve">Are inspection stations logically located to prevent the shipment of  nonconforming material?</t>
  </si>
  <si>
    <t xml:space="preserve">A.3.10</t>
  </si>
  <si>
    <r>
      <rPr>
        <sz val="10"/>
        <color rgb="FF000000"/>
        <rFont val="Arial"/>
        <family val="2"/>
      </rPr>
      <t xml:space="preserve">Has material been protected from all environmental effects including contamination from overhead or air handling systems (air condition units, etc?) </t>
    </r>
    <r>
      <rPr>
        <sz val="10"/>
        <rFont val="Arial"/>
        <family val="2"/>
      </rPr>
      <t xml:space="preserve">rust preventive? (if applicable)</t>
    </r>
  </si>
  <si>
    <t xml:space="preserve">A.3.11</t>
  </si>
  <si>
    <r>
      <rPr>
        <sz val="10"/>
        <color rgb="FF000000"/>
        <rFont val="Arial"/>
        <family val="2"/>
      </rPr>
      <t xml:space="preserve">Are operator instructions in place, complete, and tied to control plans? </t>
    </r>
    <r>
      <rPr>
        <sz val="10"/>
        <rFont val="Arial"/>
        <family val="2"/>
      </rPr>
      <t xml:space="preserve">Does the operator have knowledge of the instructions in place?</t>
    </r>
  </si>
  <si>
    <t xml:space="preserve">A.3.12</t>
  </si>
  <si>
    <t xml:space="preserve">Are master parts in use and maintained for all critical appearance items?</t>
  </si>
  <si>
    <t xml:space="preserve">A.3 Comments - Action Plan Link:</t>
  </si>
  <si>
    <t xml:space="preserve">A.4  Problem Solving</t>
  </si>
  <si>
    <t xml:space="preserve">A.4.1</t>
  </si>
  <si>
    <t xml:space="preserve">Does the supplier identify, categorize, and prioritize problems. Does the supplier adapt the proper methodology to the type of problem, and select the appropriate problem solving tools?</t>
  </si>
  <si>
    <t xml:space="preserve">A.4.2</t>
  </si>
  <si>
    <t xml:space="preserve">Does the supplier have a process / procedure in place that isolates the effects of known problems from the customer until permanent corrective action is implemented? Is there a process for the collection and utilization of data generated from the containment process?</t>
  </si>
  <si>
    <t xml:space="preserve">A.4.3</t>
  </si>
  <si>
    <t xml:space="preserve">Are customer complaints properly documented? Is the implementation of corrective action on track, to date? Is there a formal process to close customer complaints? Are PFMEA, Control Plans, etc., updated as a result of a customer complaint?</t>
  </si>
  <si>
    <t xml:space="preserve">A.4.4</t>
  </si>
  <si>
    <t xml:space="preserve">Is there an active Continuous Improvement plan to reduce high RPN processes (Rolling top 3)?</t>
  </si>
  <si>
    <t xml:space="preserve">A.4.5</t>
  </si>
  <si>
    <t xml:space="preserve">Does the supplier utilize statistical methods to identify, contain, and resolve issues.</t>
  </si>
  <si>
    <t xml:space="preserve">A.4.6</t>
  </si>
  <si>
    <t xml:space="preserve">Is there a suggestion/recognition program in place?</t>
  </si>
  <si>
    <t xml:space="preserve">A.4 Comments - Action Plan Link:  </t>
  </si>
  <si>
    <t xml:space="preserve">A.5  Quality Roadmap</t>
  </si>
  <si>
    <t xml:space="preserve">A.5.1</t>
  </si>
  <si>
    <t xml:space="preserve">Does the supplier have a Quality Improvement Plan?</t>
  </si>
  <si>
    <t xml:space="preserve">A.5 Comments - Action Plan Link:  </t>
  </si>
  <si>
    <t xml:space="preserve">A.6  Warranty</t>
  </si>
  <si>
    <t xml:space="preserve">A.6.1</t>
  </si>
  <si>
    <t xml:space="preserve">Does the supplier have an active internal process to resolve warranty issues?</t>
  </si>
  <si>
    <t xml:space="preserve">A.6 Comments - Action Plan Link:  </t>
  </si>
  <si>
    <t xml:space="preserve">Total </t>
  </si>
  <si>
    <t xml:space="preserve">SCORING: All questions will be viewed with evidence and graded by the comments in each section and per the standard table below.  </t>
  </si>
  <si>
    <t xml:space="preserve">Element included in system, good execution and documented evidence verified</t>
  </si>
  <si>
    <t xml:space="preserve">Element included in system, execution and documented evidence require Corrective Action Plan</t>
  </si>
  <si>
    <t xml:space="preserve">B.  Commercial Systems</t>
  </si>
  <si>
    <t xml:space="preserve">B.1  Lean Manufacturing Systems</t>
  </si>
  <si>
    <t xml:space="preserve">B.1.1</t>
  </si>
  <si>
    <t xml:space="preserve">Is there evidence of the principles of 5S(or similar) in the manufacturing facility?    </t>
  </si>
  <si>
    <t xml:space="preserve">B.1.2</t>
  </si>
  <si>
    <t xml:space="preserve">Is there evidence that Visual Management is the method used in the manufacturing facility to control and simplify work processes? Example:  Process Work Instructions</t>
  </si>
  <si>
    <t xml:space="preserve">B.1.3</t>
  </si>
  <si>
    <t xml:space="preserve">Does the supplier have an active Continuous Improvement process to optimize material, throughput labor, and overhead?</t>
  </si>
  <si>
    <t xml:space="preserve">B.1.4</t>
  </si>
  <si>
    <t xml:space="preserve">Does the supplier utilize a one-piece, flow process where possible? Document type of flow.</t>
  </si>
  <si>
    <t xml:space="preserve">B.1.5</t>
  </si>
  <si>
    <t xml:space="preserve">Waste Water Discharges, Green House Gas Emissions and site waste generation is managed according to applicable regulations and to minimize impacts to the environment and community? Supplier has record of all environmental impacts and has defined action plans to reduce environmental impact (Including non-recyclable materials).</t>
  </si>
  <si>
    <t xml:space="preserve">B.1 Comments - Action Plan Link:  </t>
  </si>
  <si>
    <t xml:space="preserve">B.2  Just-In-Time (JIT) Principles</t>
  </si>
  <si>
    <t xml:space="preserve">B.2.1</t>
  </si>
  <si>
    <t xml:space="preserve">Does the supplier have an understanding of kanban?</t>
  </si>
  <si>
    <t xml:space="preserve">  Is kanban utilized at this facility?</t>
  </si>
  <si>
    <t xml:space="preserve">B.2.2</t>
  </si>
  <si>
    <t xml:space="preserve">Is standardized work the method used to document work processes to improve quality, efficiency, and safety?  </t>
  </si>
  <si>
    <t xml:space="preserve">B.2.3</t>
  </si>
  <si>
    <t xml:space="preserve">Is Total Productive Maintenance (TPM) evident in the manufacturing process? Are Preventive Maintenance routines completed according to the schedule? Is downtime monitored and are there improvement strategies in place? Does supplier have the minimum requirements in place to execute corrective maintenance?</t>
  </si>
  <si>
    <t xml:space="preserve">B.2.4</t>
  </si>
  <si>
    <t xml:space="preserve">Is quick changeover practices being utilized and measured?</t>
  </si>
  <si>
    <t xml:space="preserve">B.2 Comments - Action Plan Link:  </t>
  </si>
  <si>
    <t xml:space="preserve">B.3  Cost Reduction </t>
  </si>
  <si>
    <t xml:space="preserve">B.3.1</t>
  </si>
  <si>
    <t xml:space="preserve">Does the supplier participate in cost reduction programs with the Customer? Does the supplier have cost reduction targets established and track performance to plan?</t>
  </si>
  <si>
    <t xml:space="preserve">B.3 Comments - Action Plan Link:  </t>
  </si>
  <si>
    <t xml:space="preserve">C.  Materials Systems</t>
  </si>
  <si>
    <t xml:space="preserve">C.1  Release Materials Management Systems</t>
  </si>
  <si>
    <t xml:space="preserve">C.1.1</t>
  </si>
  <si>
    <t xml:space="preserve">The supplier shall perform a comparison of its resources against the customer's long, medium and short-term requirements. The supplier has the process and systems to manage receipts reconciliation.</t>
  </si>
  <si>
    <t xml:space="preserve">C.1.2</t>
  </si>
  <si>
    <t xml:space="preserve">The supplier shall have a process to ensure that any potential problems or deviations from the production plan that could impact the customer operation are communicated internally and to the customer as soon as they are identified.</t>
  </si>
  <si>
    <t xml:space="preserve">C.1.3</t>
  </si>
  <si>
    <t xml:space="preserve">There are systems in place that facilitate access to manage of all types of inventory  (finished goods, Work-in-Process (WIP), and raw material). There is a process in place to ensure accurate stock balance of all inventory types (e.g., finished goods, scrap). These stock balance figures are accurately updated in a timely manner.</t>
  </si>
  <si>
    <t xml:space="preserve">C.1 Comments - Action Plan Link:  </t>
  </si>
  <si>
    <t xml:space="preserve">C.2  Electronic Data Management</t>
  </si>
  <si>
    <t xml:space="preserve">C.2.1</t>
  </si>
  <si>
    <t xml:space="preserve">A set of parameters, (e.g., transport time, lead times, inventory levels, packaging), and internal production requirements, (e.g., supplier constraints, scrap rates set-up times), are integrated into the production planning system automatically and updated at planned intervals.</t>
  </si>
  <si>
    <t xml:space="preserve">C.2.2</t>
  </si>
  <si>
    <t xml:space="preserve">The supplier has a process to ensure complete and accurate data content and timely transmission of all Advanced Shipping Notices (ASN). Customer schedule information is automatically integrated into the supplier's releasing system (Use of a Material Requirements Planning System - MRP) to avoid manual transference of data. Supplier is using a formal (ODETTE/AIAG) electronic communication standard (EDI) or any other web based electronic standard. </t>
  </si>
  <si>
    <t xml:space="preserve">C.2 Comments - Action Plan Link:  </t>
  </si>
  <si>
    <t xml:space="preserve">C.3  Materials Management</t>
  </si>
  <si>
    <t xml:space="preserve">C.3.1</t>
  </si>
  <si>
    <t xml:space="preserve">Key Performance Indicators (KPIs) shall cover objectives for all areas of the Materials Planning and Logistics process. Action plans to improve are in place and documented</t>
  </si>
  <si>
    <t xml:space="preserve">C.3.2</t>
  </si>
  <si>
    <t xml:space="preserve">Documented procedures for all customer interface aspects of the Materials Planning and Logistics process exist (e.g., customer order planning, stock control, packaging procedures and transport management). </t>
  </si>
  <si>
    <t xml:space="preserve">C.3.3</t>
  </si>
  <si>
    <t xml:space="preserve">The supplier shall have a procedure for packaging development, coordinated with the Product Approval Process.</t>
  </si>
  <si>
    <t xml:space="preserve">C.3.4</t>
  </si>
  <si>
    <t xml:space="preserve">The supplier regularly explores opportunities to improve freight trailer utilization. </t>
  </si>
  <si>
    <t xml:space="preserve">C.3.5</t>
  </si>
  <si>
    <t xml:space="preserve">There shall be a process/method in place to ensure all parts are labeled accurately, at the appropriate time, applied correctly, and identified easily.</t>
  </si>
  <si>
    <t xml:space="preserve">C.3.6</t>
  </si>
  <si>
    <t xml:space="preserve">The supplier's material flow is designed to support FIFO where applicable. Is it possible to trace back the traceability from finished product to raw material?</t>
  </si>
  <si>
    <t xml:space="preserve">C.3.7</t>
  </si>
  <si>
    <t xml:space="preserve">Supplier considers all factors influencing the need for inventory buffers, (e.g., demand variability, process capabilities, internal transport and warehousing situation, customer safety stock requirements, different industrial calendars, etc...). </t>
  </si>
  <si>
    <t xml:space="preserve">C.3.8</t>
  </si>
  <si>
    <t xml:space="preserve">A formal engineering change/sign-off review shall exist to ensure that all changes which affect the materials planning and Logistics process are planned, performed and communicated in a synchronized manner, (e.g., process sign-off sheet with Bill of Material (BOM) review, routing changes, effective dates, notification to suppliers, scheduling, shipping). </t>
  </si>
  <si>
    <t xml:space="preserve">C.3.9</t>
  </si>
  <si>
    <t xml:space="preserve">There is a procedure to ensure that the suppliers, sub-contractors, and logistics providers give warning if there is a risk that requirements cannot be fulfilled; all significant changes are communicated as soon as they are identified. </t>
  </si>
  <si>
    <t xml:space="preserve">C.3 Comments - Action Plan Link:  </t>
  </si>
  <si>
    <t xml:space="preserve">Total</t>
  </si>
  <si>
    <t xml:space="preserve">Don Not Use</t>
  </si>
  <si>
    <t xml:space="preserve">D.  Engineering Systems</t>
  </si>
  <si>
    <t xml:space="preserve">D.1  Product Data Management Systems</t>
  </si>
  <si>
    <t xml:space="preserve">D.1.1</t>
  </si>
  <si>
    <t xml:space="preserve">Can the supplier coordinate engineering and design changes in regards to tools, parts, inventory management, sample runs, etc., using appropriate electronic tools?</t>
  </si>
  <si>
    <t xml:space="preserve">D.1 Comments - Action Plan Link:  </t>
  </si>
  <si>
    <t xml:space="preserve">D.2  Understanding properties of Allegion </t>
  </si>
  <si>
    <t xml:space="preserve">D.2.1</t>
  </si>
  <si>
    <t xml:space="preserve">Does the supplier understand applicable industry standards including but not limited to:
UL, BHMA, CE and AIAG Standards, Control standards, specifications, and incorporate this information into the product design?</t>
  </si>
  <si>
    <t xml:space="preserve">D.2.2</t>
  </si>
  <si>
    <t xml:space="preserve">Does the supplier have materials and product testing capabilities to assure ongoing conformance to material, legal, and performance specifications?</t>
  </si>
  <si>
    <t xml:space="preserve">D.2.3</t>
  </si>
  <si>
    <t xml:space="preserve">Does the supplier keep the Allegion properties properly identified and well tracked?</t>
  </si>
  <si>
    <t xml:space="preserve">        </t>
  </si>
  <si>
    <t xml:space="preserve">D.2 Comments - Action Plan Link:  </t>
  </si>
  <si>
    <t xml:space="preserve">D.3  Innovation</t>
  </si>
  <si>
    <t xml:space="preserve">D.3.1</t>
  </si>
  <si>
    <t xml:space="preserve">Does the supplier have a process to develop and implement product innovation?</t>
  </si>
  <si>
    <t xml:space="preserve">D.3 Comments - Action Plan Link:  </t>
  </si>
  <si>
    <t xml:space="preserve">D.4  Prototyping</t>
  </si>
  <si>
    <t xml:space="preserve">D.4.1</t>
  </si>
  <si>
    <t xml:space="preserve">Does the supplier have a process to develop prototypes?</t>
  </si>
  <si>
    <t xml:space="preserve">D.4 Comments - Action Plan Link:  </t>
  </si>
  <si>
    <t xml:space="preserve">E.  Leadership</t>
  </si>
  <si>
    <t xml:space="preserve">E.1  Environmental, Health, Safety and Sustainability</t>
  </si>
  <si>
    <t xml:space="preserve">E.1.1</t>
  </si>
  <si>
    <t xml:space="preserve">Does the supplier have a proactive health and safety plan? Does the supplier measure and utilize a safety incident rate?</t>
  </si>
  <si>
    <t xml:space="preserve">E.1.2</t>
  </si>
  <si>
    <t xml:space="preserve">Sustainability. Is there a "Reduce-Reuse-Recycle" philosophy/program in place? Is sustainability included in the KPI's and is there a strategy for continuous improvement? </t>
  </si>
  <si>
    <t xml:space="preserve">E.1.3</t>
  </si>
  <si>
    <t xml:space="preserve">Are Environmental, Health and Safety audits conducted annually by internal personnel? Are EHS audits conducted based on a schedule by external personnel? Are there KPI's in place? Is there an EHS policy displayed?</t>
  </si>
  <si>
    <t xml:space="preserve">E.1.4</t>
  </si>
  <si>
    <t xml:space="preserve">Workers are protected from exposure to significant safety or health hazards within the facility, including offices, operational areas, and company provided housing? Company provides PPE as required. Instructions are posted and training is required to avoid potential risks. </t>
  </si>
  <si>
    <t xml:space="preserve">E.1.5</t>
  </si>
  <si>
    <t xml:space="preserve">Supplier maintains appropriate fire detection and suppression equipment as well as adequate exits?</t>
  </si>
  <si>
    <t xml:space="preserve">E.1.6</t>
  </si>
  <si>
    <t xml:space="preserve">Supplier allows employees the right to organize and bargain collectively in a manner that is legally compliant. Workers’ representatives are not subject to discrimination and have appropriate access to workplaces necessary to carry out their respective functions?</t>
  </si>
  <si>
    <t xml:space="preserve">E.1 Comments - Action Plan Link:  </t>
  </si>
  <si>
    <t xml:space="preserve">E.2  Customer Interface System</t>
  </si>
  <si>
    <t xml:space="preserve">E.2.1</t>
  </si>
  <si>
    <t xml:space="preserve">Does the supplier visit customer facilities on an established schedule (Pro-actively)?</t>
  </si>
  <si>
    <t xml:space="preserve">       </t>
  </si>
  <si>
    <t xml:space="preserve">E.2 Comments - Action Plan Link:  </t>
  </si>
  <si>
    <t xml:space="preserve">E.3  Strategic Plan</t>
  </si>
  <si>
    <t xml:space="preserve">E.3.1</t>
  </si>
  <si>
    <t xml:space="preserve">Does the strategic plan include sales and growth plan? Does the supplier’s strategic plan drive the operational plan? Is the supplier's strategic plan and operational plan understood and integrated by its operating teams?</t>
  </si>
  <si>
    <t xml:space="preserve">E.3 Comments - Action Plan Link:  </t>
  </si>
  <si>
    <t xml:space="preserve">E.4  Management Review</t>
  </si>
  <si>
    <t xml:space="preserve">E.4.1</t>
  </si>
  <si>
    <t xml:space="preserve">Does the supplier have systems in place that support customer defined Metrics? Are these metrics reviewed by upper management? Is there evidence about strategic planning to improve results as needed?</t>
  </si>
  <si>
    <t xml:space="preserve">E.4 Comments - Action Plan Link:  </t>
  </si>
  <si>
    <t xml:space="preserve">E.5  Quality System Certifications</t>
  </si>
  <si>
    <t xml:space="preserve">E.5.1</t>
  </si>
  <si>
    <t xml:space="preserve">Does the Supplier have 3rd party certification for Quality Systems</t>
  </si>
  <si>
    <t xml:space="preserve">E.5 Comments - Action Plan Link:  </t>
  </si>
  <si>
    <t xml:space="preserve">E.6  Training </t>
  </si>
  <si>
    <t xml:space="preserve">E.6.1</t>
  </si>
  <si>
    <t xml:space="preserve">Does the supplier have a staff resource plan?</t>
  </si>
  <si>
    <t xml:space="preserve">E.6.2</t>
  </si>
  <si>
    <t xml:space="preserve">Does the supplier have a training matrix listing all levels of personnel and their core competencies? Is there a strategic training plan (scheduled)?</t>
  </si>
  <si>
    <t xml:space="preserve">E.6 Comments - Action Plan Link:  </t>
  </si>
  <si>
    <t xml:space="preserve">E.7  Supply Base Management skills</t>
  </si>
  <si>
    <t xml:space="preserve">E.7.1</t>
  </si>
  <si>
    <t xml:space="preserve">Does the supplier have defined performance measurables for its suppliers? Does the supplier have a process to evaluate and develop their supply base? </t>
  </si>
  <si>
    <t xml:space="preserve">E.7 Comments - Action Plan Link:  </t>
  </si>
  <si>
    <t xml:space="preserve">E.8  Supplier Ethics &amp; Business Conduct</t>
  </si>
  <si>
    <t xml:space="preserve">E.8.1</t>
  </si>
  <si>
    <t xml:space="preserve">Supplier complies with Allegion's Ethics Policy or equivalent policy? Supplier upholds high ethical standards consistent with applicable requirements and prevailing industry practices?</t>
  </si>
  <si>
    <t xml:space="preserve">E.8.2</t>
  </si>
  <si>
    <t xml:space="preserve">Are there guidelines/procedures in place to support a Code of Business Conduct, which include, as a minimum: Substance-free and Violent-free workplace, a clear statement about bribe, kickback or other improper payment (in the form of gifts, favors and entertainment) which would violate this requirement, Anti-corruption guidelines (Refer to FCPA and related laws for other countries), Anti-money laundering policies, and Third-Party Engagement policy (refer to 'comments' for this cell)</t>
  </si>
  <si>
    <t xml:space="preserve">E.8.3</t>
  </si>
  <si>
    <t xml:space="preserve">Regulations are in place to ensure that employees are at least 16 years old, work voluntarily (avoid forced and compulsory labor) and no longer than 60 hours per week (or according to applicable laws)?</t>
  </si>
  <si>
    <t xml:space="preserve">E.8.4</t>
  </si>
  <si>
    <t xml:space="preserve">Supplier maintains a workplace free of physical and mental harassment, abuse and discrimination? Are regulations and policies in place?</t>
  </si>
  <si>
    <t xml:space="preserve">E.8 Comments - Action Plan Link:  </t>
  </si>
  <si>
    <t xml:space="preserve">Element included in system,  execution inadequate and documented evidence missing.</t>
  </si>
  <si>
    <t xml:space="preserve">F. Hazardous Substances &amp; Conflict Materials</t>
  </si>
  <si>
    <t xml:space="preserve">F.1  Hazardous Substances</t>
  </si>
  <si>
    <t xml:space="preserve">F.1.1</t>
  </si>
  <si>
    <t xml:space="preserve">The supplier has a documented process for identifying, requesting, capturing and validating hazardous substances data for all of the raw materials, parts and components purchased from its suppliers and used in its finished good products supplied to Allegion.</t>
  </si>
  <si>
    <t xml:space="preserve">F.1.2</t>
  </si>
  <si>
    <t xml:space="preserve">The supplier has a documented process of assessing parts, components and materials supplied to Allegion for the presence of and the amount of hazardous substances</t>
  </si>
  <si>
    <t xml:space="preserve">F.1.3</t>
  </si>
  <si>
    <t xml:space="preserve">The supplier has a documented procedure for identifying those materials that become new hazardous substances as regulations emerge or change.  That procedure must include an action plan identifying what steps must be taken to inform Allegion of the change in the status of the substance and what other supply chain or engineering activities are necessary to mitigate Allegion’s exposure to the hazardous substance</t>
  </si>
  <si>
    <t xml:space="preserve">F.1.4</t>
  </si>
  <si>
    <t xml:space="preserve">The supplier has a documented process for evaluating its suppliers and the quality of the hazardous substance data that it receives from its suppliers.  That process includes a risk management plan for those suppliers and associated materials, part or components that are identified as at risk.</t>
  </si>
  <si>
    <t xml:space="preserve">F.1.5</t>
  </si>
  <si>
    <t xml:space="preserve">The supplier has a defined process that segregates hazardous substances from compliant materials used in Allegion supplied parts.</t>
  </si>
  <si>
    <t xml:space="preserve">F.1.6</t>
  </si>
  <si>
    <t xml:space="preserve">The supplier has a documented procedure for the retention of hazardous substance information that it maintains on parts, materials or components supplied to Allegion and the retention period is consistent with applicable regulations.</t>
  </si>
  <si>
    <t xml:space="preserve">F.1.7</t>
  </si>
  <si>
    <t xml:space="preserve">The supplier can provide full chemical disclosure of parts, materials or components supplied to Allegion: Y/N:  ______  If no, when can full chemical disclosure data be provided? ______________ (Fill the blanks and Use N/A as score)</t>
  </si>
  <si>
    <t xml:space="preserve">F.1 Comments - Action Plan Link:  </t>
  </si>
  <si>
    <t xml:space="preserve">F.2  Conflict Materials</t>
  </si>
  <si>
    <t xml:space="preserve">F.2.1</t>
  </si>
  <si>
    <r>
      <rPr>
        <sz val="10"/>
        <rFont val="Arial"/>
        <family val="2"/>
      </rPr>
      <t xml:space="preserve">The supplier has a policy in place that includes conflict-free sourcing: Y/N </t>
    </r>
    <r>
      <rPr>
        <b val="true"/>
        <sz val="10"/>
        <rFont val="Arial"/>
        <family val="2"/>
      </rPr>
      <t xml:space="preserve">(Yes= 5, No= 0)</t>
    </r>
  </si>
  <si>
    <t xml:space="preserve">F.2.2</t>
  </si>
  <si>
    <r>
      <rPr>
        <sz val="10"/>
        <rFont val="Arial"/>
        <family val="2"/>
      </rPr>
      <t xml:space="preserve">The supplier’s conflict materials policy is publicly available on your website: Y/N </t>
    </r>
    <r>
      <rPr>
        <b val="true"/>
        <sz val="10"/>
        <rFont val="Arial"/>
        <family val="2"/>
      </rPr>
      <t xml:space="preserve">(Yes= 5, No= 0)</t>
    </r>
  </si>
  <si>
    <t xml:space="preserve">F.2.3</t>
  </si>
  <si>
    <t xml:space="preserve">The supplier requires its direct suppliers to provide conflict free materials</t>
  </si>
  <si>
    <t xml:space="preserve">F.2.4</t>
  </si>
  <si>
    <t xml:space="preserve">The supplier requires its suppliers to fill out a conflict materials reporting template</t>
  </si>
  <si>
    <t xml:space="preserve">F.2.5</t>
  </si>
  <si>
    <t xml:space="preserve">The supplier has  implemented due diligence measures for conflict-free sourcing</t>
  </si>
  <si>
    <t xml:space="preserve">F.2.6</t>
  </si>
  <si>
    <t xml:space="preserve">The supplier verifies the due diligence information received from its suppliers</t>
  </si>
  <si>
    <t xml:space="preserve">F.2.7</t>
  </si>
  <si>
    <t xml:space="preserve">The supplier’s verification process includes corrective action management</t>
  </si>
  <si>
    <t xml:space="preserve">F.2.8</t>
  </si>
  <si>
    <t xml:space="preserve">The supplier requires its direct suppliers to source from smelters validated as compliant to a CFS protocol using the CFS Compliant Smelter List</t>
  </si>
  <si>
    <t xml:space="preserve">F.2.9</t>
  </si>
  <si>
    <t xml:space="preserve">The supplier requests smelter names from its suppliers</t>
  </si>
  <si>
    <t xml:space="preserve">F.2.10</t>
  </si>
  <si>
    <r>
      <rPr>
        <sz val="10"/>
        <rFont val="Arial"/>
        <family val="2"/>
      </rPr>
      <t xml:space="preserve">Is the supplier subject to the SEC Conflict Minerals disclosure requirement rule?: Y/N                    </t>
    </r>
    <r>
      <rPr>
        <b val="true"/>
        <sz val="10"/>
        <rFont val="Arial"/>
        <family val="2"/>
      </rPr>
      <t xml:space="preserve">(Yes = 5, No = 0)</t>
    </r>
  </si>
  <si>
    <t xml:space="preserve">F.2 Comments - Action Plan Link:  </t>
  </si>
  <si>
    <r>
      <rPr>
        <b val="true"/>
        <sz val="10"/>
        <rFont val="Arial"/>
        <family val="2"/>
      </rPr>
      <t xml:space="preserve">NOTE 1</t>
    </r>
    <r>
      <rPr>
        <sz val="10"/>
        <rFont val="Arial"/>
        <family val="2"/>
      </rPr>
      <t xml:space="preserve">: Hazardous substance: refers to any chemical, chemical compound or material that can pose a risk to the environment or human health</t>
    </r>
  </si>
  <si>
    <r>
      <rPr>
        <b val="true"/>
        <sz val="10"/>
        <rFont val="Arial"/>
        <family val="2"/>
      </rPr>
      <t xml:space="preserve">NOTE 2</t>
    </r>
    <r>
      <rPr>
        <sz val="10"/>
        <rFont val="Arial"/>
        <family val="2"/>
      </rPr>
      <t xml:space="preserve">: Conflict materials refer to any chemical, chemical compound, substance, part or material that is obtained by means that violate basic human rights and/or are obtained by means that are outside the norms of human society.  Examples of these types of conflict materials would include conflict minerals (such as defined by section 1502 of the Dodd-Frank Act), conflict/blood diamonds etc.</t>
    </r>
  </si>
  <si>
    <t xml:space="preserve">Core Competency Champion:</t>
  </si>
  <si>
    <t xml:space="preserve">Key Competency Champion:  </t>
  </si>
  <si>
    <t xml:space="preserve">Lowest Score</t>
  </si>
  <si>
    <t xml:space="preserve">Item</t>
  </si>
  <si>
    <t xml:space="preserve">Issue</t>
  </si>
  <si>
    <t xml:space="preserve">Action</t>
  </si>
  <si>
    <t xml:space="preserve">Champion</t>
  </si>
  <si>
    <t xml:space="preserve">Start Date</t>
  </si>
  <si>
    <t xml:space="preserve">Target Date</t>
  </si>
  <si>
    <t xml:space="preserve">Comp. Date</t>
  </si>
  <si>
    <t xml:space="preserve">Double Click the required box for a view of the comments for that section</t>
  </si>
  <si>
    <t xml:space="preserve">Section A</t>
  </si>
  <si>
    <t xml:space="preserve">Section B</t>
  </si>
  <si>
    <t xml:space="preserve">Section C</t>
  </si>
  <si>
    <t xml:space="preserve">Section D</t>
  </si>
  <si>
    <t xml:space="preserve">Section E</t>
  </si>
  <si>
    <t xml:space="preserve">Section F</t>
  </si>
</sst>
</file>

<file path=xl/styles.xml><?xml version="1.0" encoding="utf-8"?>
<styleSheet xmlns="http://schemas.openxmlformats.org/spreadsheetml/2006/main">
  <numFmts count="11">
    <numFmt numFmtId="164" formatCode="General"/>
    <numFmt numFmtId="165" formatCode="mm/dd/yy;@"/>
    <numFmt numFmtId="166" formatCode="[$-409]d\-mmm\-yy"/>
    <numFmt numFmtId="167" formatCode="#,##0"/>
    <numFmt numFmtId="168" formatCode="0%"/>
    <numFmt numFmtId="169" formatCode="General"/>
    <numFmt numFmtId="170" formatCode="[$-409]d\-mmm\-yy;@"/>
    <numFmt numFmtId="171" formatCode="0.0"/>
    <numFmt numFmtId="172" formatCode="0"/>
    <numFmt numFmtId="173" formatCode="0.00"/>
    <numFmt numFmtId="174" formatCode="0.0%"/>
  </numFmts>
  <fonts count="73">
    <font>
      <sz val="10"/>
      <name val="Arial"/>
      <family val="0"/>
    </font>
    <font>
      <sz val="10"/>
      <name val="Arial"/>
      <family val="0"/>
    </font>
    <font>
      <sz val="10"/>
      <name val="Arial"/>
      <family val="0"/>
    </font>
    <font>
      <sz val="10"/>
      <name val="Arial"/>
      <family val="0"/>
    </font>
    <font>
      <sz val="10"/>
      <name val="Arial"/>
      <family val="2"/>
    </font>
    <font>
      <b val="true"/>
      <sz val="18"/>
      <color rgb="FFFFFFFF"/>
      <name val="Arial"/>
      <family val="2"/>
    </font>
    <font>
      <b val="true"/>
      <sz val="14"/>
      <name val="Arial"/>
      <family val="2"/>
    </font>
    <font>
      <b val="true"/>
      <sz val="16"/>
      <name val="Arial"/>
      <family val="2"/>
    </font>
    <font>
      <b val="true"/>
      <sz val="10"/>
      <name val="Arial"/>
      <family val="2"/>
    </font>
    <font>
      <b val="true"/>
      <sz val="10"/>
      <color rgb="FFFF0000"/>
      <name val="Arial"/>
      <family val="2"/>
    </font>
    <font>
      <b val="true"/>
      <sz val="11"/>
      <name val="Arial"/>
      <family val="2"/>
    </font>
    <font>
      <b val="true"/>
      <sz val="10"/>
      <color rgb="FFFFFFFF"/>
      <name val="Arial"/>
      <family val="2"/>
    </font>
    <font>
      <sz val="16"/>
      <name val="Arial"/>
      <family val="2"/>
    </font>
    <font>
      <sz val="11"/>
      <name val="Arial"/>
      <family val="2"/>
    </font>
    <font>
      <b val="true"/>
      <sz val="12"/>
      <name val="Arial"/>
      <family val="2"/>
    </font>
    <font>
      <sz val="10"/>
      <color rgb="FFFFFFFF"/>
      <name val="Arial"/>
      <family val="2"/>
    </font>
    <font>
      <b val="true"/>
      <sz val="22"/>
      <color rgb="FFFFFFFF"/>
      <name val="Arial"/>
      <family val="2"/>
    </font>
    <font>
      <u val="single"/>
      <sz val="12"/>
      <color rgb="FF0000FF"/>
      <name val="Arial"/>
      <family val="2"/>
    </font>
    <font>
      <u val="single"/>
      <sz val="10"/>
      <color rgb="FF0000FF"/>
      <name val="Arial"/>
      <family val="2"/>
    </font>
    <font>
      <b val="true"/>
      <sz val="12"/>
      <color rgb="FF000000"/>
      <name val="Arial"/>
      <family val="0"/>
    </font>
    <font>
      <sz val="12"/>
      <color rgb="FF000000"/>
      <name val="Arial"/>
      <family val="0"/>
    </font>
    <font>
      <b val="true"/>
      <sz val="8"/>
      <color rgb="FF000000"/>
      <name val="Arial"/>
      <family val="0"/>
    </font>
    <font>
      <b val="true"/>
      <u val="single"/>
      <sz val="20"/>
      <color rgb="FFFFFFFF"/>
      <name val="Arial"/>
      <family val="2"/>
    </font>
    <font>
      <b val="true"/>
      <sz val="20"/>
      <color rgb="FFFFFFFF"/>
      <name val="Arial"/>
      <family val="2"/>
    </font>
    <font>
      <b val="true"/>
      <sz val="11"/>
      <color rgb="FFFFFFFF"/>
      <name val="Arial"/>
      <family val="2"/>
    </font>
    <font>
      <sz val="12"/>
      <name val="Arial"/>
      <family val="2"/>
    </font>
    <font>
      <b val="true"/>
      <i val="true"/>
      <sz val="10"/>
      <color rgb="FFFF0000"/>
      <name val="Arial"/>
      <family val="2"/>
    </font>
    <font>
      <b val="true"/>
      <i val="true"/>
      <sz val="12"/>
      <color rgb="FFFF0000"/>
      <name val="Arial"/>
      <family val="2"/>
    </font>
    <font>
      <b val="true"/>
      <i val="true"/>
      <sz val="12"/>
      <name val="Arial"/>
      <family val="2"/>
    </font>
    <font>
      <b val="true"/>
      <i val="true"/>
      <sz val="16"/>
      <name val="Arial"/>
      <family val="2"/>
    </font>
    <font>
      <sz val="9"/>
      <color rgb="FFFFFFFF"/>
      <name val="Arial"/>
      <family val="2"/>
    </font>
    <font>
      <u val="single"/>
      <sz val="12"/>
      <name val="Arial"/>
      <family val="2"/>
    </font>
    <font>
      <sz val="22"/>
      <name val="Arial"/>
      <family val="2"/>
    </font>
    <font>
      <sz val="8"/>
      <name val="Arial"/>
      <family val="2"/>
    </font>
    <font>
      <b val="true"/>
      <i val="true"/>
      <sz val="10"/>
      <name val="Arial"/>
      <family val="2"/>
    </font>
    <font>
      <b val="true"/>
      <sz val="14"/>
      <color rgb="FFFFFFFF"/>
      <name val="Arial"/>
      <family val="2"/>
    </font>
    <font>
      <b val="true"/>
      <sz val="10"/>
      <color rgb="FF000000"/>
      <name val="Arial"/>
      <family val="2"/>
    </font>
    <font>
      <b val="true"/>
      <sz val="8"/>
      <color rgb="FF000000"/>
      <name val="Tahoma"/>
      <family val="2"/>
    </font>
    <font>
      <sz val="8"/>
      <color rgb="FF000000"/>
      <name val="Tahoma"/>
      <family val="2"/>
    </font>
    <font>
      <sz val="10"/>
      <color rgb="FF000000"/>
      <name val="Arial"/>
      <family val="0"/>
    </font>
    <font>
      <b val="true"/>
      <sz val="24"/>
      <color rgb="FFFFFFFF"/>
      <name val="Arial"/>
      <family val="2"/>
    </font>
    <font>
      <b val="true"/>
      <sz val="26"/>
      <color rgb="FFFFFFFF"/>
      <name val="Arial"/>
      <family val="2"/>
    </font>
    <font>
      <sz val="20"/>
      <name val="Arial"/>
      <family val="2"/>
    </font>
    <font>
      <b val="true"/>
      <sz val="12"/>
      <color rgb="FFFFFFFF"/>
      <name val="Arial"/>
      <family val="2"/>
    </font>
    <font>
      <b val="true"/>
      <sz val="8"/>
      <name val="Arial"/>
      <family val="2"/>
    </font>
    <font>
      <b val="true"/>
      <sz val="16"/>
      <color rgb="FFFFFFFF"/>
      <name val="Arial"/>
      <family val="2"/>
    </font>
    <font>
      <sz val="16"/>
      <color rgb="FFFFFFFF"/>
      <name val="Arial"/>
      <family val="2"/>
    </font>
    <font>
      <b val="true"/>
      <i val="true"/>
      <sz val="14"/>
      <name val="Arial"/>
      <family val="2"/>
    </font>
    <font>
      <sz val="14"/>
      <name val="Arial"/>
      <family val="2"/>
    </font>
    <font>
      <sz val="14"/>
      <color rgb="FFFFFFFF"/>
      <name val="Arial"/>
      <family val="2"/>
    </font>
    <font>
      <b val="true"/>
      <sz val="16"/>
      <color rgb="FF000000"/>
      <name val="Arial"/>
      <family val="0"/>
    </font>
    <font>
      <b val="true"/>
      <u val="single"/>
      <sz val="14"/>
      <name val="Arial"/>
      <family val="2"/>
    </font>
    <font>
      <sz val="10"/>
      <color rgb="FFFF0000"/>
      <name val="Arial"/>
      <family val="2"/>
    </font>
    <font>
      <sz val="12"/>
      <color rgb="FFFFFFFF"/>
      <name val="Arial"/>
      <family val="2"/>
    </font>
    <font>
      <b val="true"/>
      <sz val="10"/>
      <color rgb="FF0066CC"/>
      <name val="Arial"/>
      <family val="2"/>
    </font>
    <font>
      <b val="true"/>
      <sz val="12"/>
      <color rgb="FF000000"/>
      <name val="Arial"/>
      <family val="2"/>
    </font>
    <font>
      <b val="true"/>
      <u val="single"/>
      <sz val="10"/>
      <color rgb="FFFF0000"/>
      <name val="Arial"/>
      <family val="2"/>
    </font>
    <font>
      <b val="true"/>
      <sz val="10"/>
      <color rgb="FF003366"/>
      <name val="Arial"/>
      <family val="2"/>
    </font>
    <font>
      <sz val="10"/>
      <color rgb="FF0066CC"/>
      <name val="Arial"/>
      <family val="2"/>
    </font>
    <font>
      <sz val="10"/>
      <color rgb="FF000000"/>
      <name val="Arial"/>
      <family val="2"/>
    </font>
    <font>
      <b val="true"/>
      <sz val="9"/>
      <color rgb="FF000000"/>
      <name val="Tahoma"/>
      <family val="2"/>
    </font>
    <font>
      <sz val="9"/>
      <color rgb="FF000000"/>
      <name val="Tahoma"/>
      <family val="2"/>
    </font>
    <font>
      <b val="true"/>
      <sz val="9"/>
      <color rgb="FF0000FF"/>
      <name val="Tahoma"/>
      <family val="2"/>
    </font>
    <font>
      <b val="true"/>
      <sz val="9"/>
      <color rgb="FFFF0000"/>
      <name val="Tahoma"/>
      <family val="2"/>
    </font>
    <font>
      <b val="true"/>
      <sz val="10"/>
      <color rgb="FF000000"/>
      <name val="Arial"/>
      <family val="0"/>
    </font>
    <font>
      <b val="true"/>
      <sz val="10"/>
      <color rgb="FF0066CC"/>
      <name val="Arial Narrow"/>
      <family val="2"/>
    </font>
    <font>
      <b val="true"/>
      <sz val="9"/>
      <color rgb="FF000000"/>
      <name val="Arial"/>
      <family val="2"/>
    </font>
    <font>
      <sz val="9"/>
      <color rgb="FF000000"/>
      <name val="Arial"/>
      <family val="2"/>
    </font>
    <font>
      <sz val="9"/>
      <name val="Arial"/>
      <family val="2"/>
    </font>
    <font>
      <b val="true"/>
      <sz val="9"/>
      <color rgb="FF0066CC"/>
      <name val="Arial"/>
      <family val="2"/>
    </font>
    <font>
      <b val="true"/>
      <sz val="10"/>
      <color rgb="FF000000"/>
      <name val="Tahoma"/>
      <family val="2"/>
    </font>
    <font>
      <sz val="10"/>
      <color rgb="FF000000"/>
      <name val="Tahoma"/>
      <family val="2"/>
    </font>
    <font>
      <sz val="8"/>
      <color rgb="FF000000"/>
      <name val="Arial"/>
      <family val="0"/>
    </font>
  </fonts>
  <fills count="15">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C99FF"/>
        <bgColor rgb="FF9999FF"/>
      </patternFill>
    </fill>
    <fill>
      <patternFill patternType="solid">
        <fgColor rgb="FF808080"/>
        <bgColor rgb="FF969696"/>
      </patternFill>
    </fill>
    <fill>
      <patternFill patternType="solid">
        <fgColor rgb="FFFFCC99"/>
        <bgColor rgb="FFC0C0C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0000FF"/>
        <bgColor rgb="FF0000FF"/>
      </patternFill>
    </fill>
    <fill>
      <patternFill patternType="solid">
        <fgColor rgb="FFC0C0C0"/>
        <bgColor rgb="FFCCCCFF"/>
      </patternFill>
    </fill>
    <fill>
      <patternFill patternType="solid">
        <fgColor rgb="FF333333"/>
        <bgColor rgb="FF333300"/>
      </patternFill>
    </fill>
    <fill>
      <patternFill patternType="solid">
        <fgColor rgb="FF333399"/>
        <bgColor rgb="FF003366"/>
      </patternFill>
    </fill>
  </fills>
  <borders count="98">
    <border diagonalUp="false" diagonalDown="false">
      <left/>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ck"/>
      <right style="medium"/>
      <top style="medium"/>
      <bottom style="medium"/>
      <diagonal/>
    </border>
    <border diagonalUp="false" diagonalDown="false">
      <left/>
      <right style="medium"/>
      <top style="medium"/>
      <bottom style="medium"/>
      <diagonal/>
    </border>
    <border diagonalUp="false" diagonalDown="false">
      <left style="thick"/>
      <right style="thin"/>
      <top style="thin"/>
      <bottom style="thin"/>
      <diagonal/>
    </border>
    <border diagonalUp="false" diagonalDown="false">
      <left/>
      <right/>
      <top style="thin"/>
      <bottom/>
      <diagonal/>
    </border>
    <border diagonalUp="false" diagonalDown="false">
      <left/>
      <right style="medium"/>
      <top/>
      <bottom style="thin"/>
      <diagonal/>
    </border>
    <border diagonalUp="false" diagonalDown="false">
      <left style="thick"/>
      <right/>
      <top style="thin"/>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ck"/>
      <right/>
      <top style="thin"/>
      <bottom/>
      <diagonal/>
    </border>
    <border diagonalUp="false" diagonalDown="false">
      <left style="thick"/>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medium"/>
      <right/>
      <top style="thin"/>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n"/>
      <top style="thin"/>
      <bottom/>
      <diagonal/>
    </border>
    <border diagonalUp="false" diagonalDown="false">
      <left style="thick"/>
      <right/>
      <top style="medium"/>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ck"/>
      <top style="medium"/>
      <bottom style="medium"/>
      <diagonal/>
    </border>
    <border diagonalUp="false" diagonalDown="false">
      <left style="thin"/>
      <right style="medium"/>
      <top style="medium"/>
      <bottom style="medium"/>
      <diagonal/>
    </border>
    <border diagonalUp="false" diagonalDown="false">
      <left style="thick"/>
      <right/>
      <top style="medium"/>
      <bottom style="medium"/>
      <diagonal/>
    </border>
    <border diagonalUp="false" diagonalDown="false">
      <left style="medium"/>
      <right/>
      <top style="medium"/>
      <bottom style="medium"/>
      <diagonal/>
    </border>
    <border diagonalUp="false" diagonalDown="false">
      <left style="thin"/>
      <right style="thick"/>
      <top style="medium"/>
      <bottom style="medium"/>
      <diagonal/>
    </border>
    <border diagonalUp="false" diagonalDown="false">
      <left/>
      <right style="thin"/>
      <top style="medium"/>
      <bottom style="medium"/>
      <diagonal/>
    </border>
    <border diagonalUp="false" diagonalDown="false">
      <left style="thin"/>
      <right style="thick"/>
      <top style="medium"/>
      <bottom style="thin"/>
      <diagonal/>
    </border>
    <border diagonalUp="false" diagonalDown="false">
      <left/>
      <right style="thin"/>
      <top style="medium"/>
      <bottom style="thin"/>
      <diagonal/>
    </border>
    <border diagonalUp="false" diagonalDown="false">
      <left style="thin"/>
      <right style="thick"/>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ck"/>
      <top/>
      <bottom style="thin"/>
      <diagonal/>
    </border>
    <border diagonalUp="false" diagonalDown="false">
      <left style="thin"/>
      <right style="medium"/>
      <top/>
      <bottom style="thin"/>
      <diagonal/>
    </border>
    <border diagonalUp="false" diagonalDown="false">
      <left style="thin"/>
      <right style="thick"/>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thick"/>
      <right/>
      <top/>
      <bottom style="medium"/>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style="medium"/>
      <right style="medium"/>
      <top style="thin"/>
      <bottom style="medium"/>
      <diagonal/>
    </border>
    <border diagonalUp="false" diagonalDown="false">
      <left style="thick">
        <color rgb="FF008000"/>
      </left>
      <right/>
      <top/>
      <bottom/>
      <diagonal/>
    </border>
    <border diagonalUp="false" diagonalDown="false">
      <left style="thick">
        <color rgb="FF008000"/>
      </left>
      <right/>
      <top style="medium"/>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ck"/>
      <right style="thick"/>
      <top/>
      <bottom/>
      <diagonal/>
    </border>
    <border diagonalUp="false" diagonalDown="false">
      <left/>
      <right style="thick"/>
      <top/>
      <bottom style="thin"/>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22" fillId="2" borderId="13"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4" fillId="2" borderId="14" xfId="0" applyFont="true" applyBorder="true" applyAlignment="true" applyProtection="true">
      <alignment horizontal="righ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14" fillId="3" borderId="13"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3" borderId="1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4" fillId="3" borderId="1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3" borderId="13"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3" borderId="14" xfId="0" applyFont="tru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3" borderId="12" xfId="0" applyFont="true" applyBorder="true" applyAlignment="true" applyProtection="true">
      <alignment horizontal="general" vertical="center" textRotation="0" wrapText="true" indent="0" shrinkToFit="false"/>
      <protection locked="true" hidden="false"/>
    </xf>
    <xf numFmtId="164" fontId="29" fillId="3" borderId="12"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4" fillId="3" borderId="13" xfId="0" applyFont="true" applyBorder="true" applyAlignment="true" applyProtection="true">
      <alignment horizontal="right" vertical="center" textRotation="0" wrapText="false" indent="0" shrinkToFit="false"/>
      <protection locked="true" hidden="false"/>
    </xf>
    <xf numFmtId="164" fontId="4" fillId="5" borderId="1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5" fontId="4" fillId="5" borderId="16" xfId="0" applyFont="true" applyBorder="true" applyAlignment="true" applyProtection="true">
      <alignment horizontal="center" vertical="center" textRotation="0" wrapText="false" indent="0" shrinkToFit="false"/>
      <protection locked="false" hidden="false"/>
    </xf>
    <xf numFmtId="166" fontId="30" fillId="6" borderId="6" xfId="0" applyFont="true" applyBorder="true" applyAlignment="true" applyProtection="true">
      <alignment horizontal="left" vertical="center" textRotation="0" wrapText="false" indent="0" shrinkToFit="false"/>
      <protection locked="true" hidden="false"/>
    </xf>
    <xf numFmtId="164" fontId="4" fillId="3" borderId="17" xfId="0" applyFont="true" applyBorder="true" applyAlignment="true" applyProtection="true">
      <alignment horizontal="right" vertical="center" textRotation="0" wrapText="false" indent="0" shrinkToFit="false"/>
      <protection locked="true" hidden="false"/>
    </xf>
    <xf numFmtId="166" fontId="4" fillId="3" borderId="0" xfId="0" applyFont="true" applyBorder="true" applyAlignment="true" applyProtection="true">
      <alignment horizontal="center" vertical="center" textRotation="0" wrapText="false" indent="0" shrinkToFit="false"/>
      <protection locked="true" hidden="false"/>
    </xf>
    <xf numFmtId="166" fontId="4" fillId="3" borderId="18" xfId="0" applyFont="true" applyBorder="true" applyAlignment="true" applyProtection="true">
      <alignment horizontal="center" vertical="center" textRotation="0" wrapText="false" indent="0" shrinkToFit="false"/>
      <protection locked="true" hidden="false"/>
    </xf>
    <xf numFmtId="164" fontId="4" fillId="3" borderId="1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6" fontId="4" fillId="3" borderId="14" xfId="0" applyFont="true" applyBorder="true" applyAlignment="true" applyProtection="true">
      <alignment horizontal="center" vertical="center" textRotation="0" wrapText="false" indent="0" shrinkToFit="false"/>
      <protection locked="true" hidden="false"/>
    </xf>
    <xf numFmtId="164" fontId="4" fillId="5" borderId="15" xfId="0" applyFont="true" applyBorder="true" applyAlignment="true" applyProtection="true">
      <alignment horizontal="left" vertical="center" textRotation="0" wrapText="false" indent="0" shrinkToFit="false"/>
      <protection locked="false" hidden="false"/>
    </xf>
    <xf numFmtId="164" fontId="18" fillId="5" borderId="15" xfId="20" applyFont="false" applyBorder="true" applyAlignment="true" applyProtection="true">
      <alignment horizontal="left" vertical="center" textRotation="0" wrapText="tru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5" borderId="15" xfId="0" applyFont="true" applyBorder="true" applyAlignment="true" applyProtection="true">
      <alignment horizontal="left" vertical="center" textRotation="0" wrapText="true" indent="0" shrinkToFit="false"/>
      <protection locked="false" hidden="false"/>
    </xf>
    <xf numFmtId="164" fontId="4" fillId="3" borderId="14" xfId="0" applyFont="true" applyBorder="true" applyAlignment="true" applyProtection="true">
      <alignment horizontal="general" vertical="bottom" textRotation="0" wrapText="false" indent="0" shrinkToFit="false"/>
      <protection locked="true" hidden="false"/>
    </xf>
    <xf numFmtId="164" fontId="4" fillId="3" borderId="17" xfId="0" applyFont="true" applyBorder="true" applyAlignment="true" applyProtection="true">
      <alignment horizontal="left" vertical="center" textRotation="0" wrapText="true" indent="0" shrinkToFit="false"/>
      <protection locked="true" hidden="false"/>
    </xf>
    <xf numFmtId="164" fontId="4" fillId="5" borderId="15"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true">
      <alignment horizontal="left" vertical="center" textRotation="0" wrapText="false" indent="0" shrinkToFit="false"/>
      <protection locked="true" hidden="false"/>
    </xf>
    <xf numFmtId="167" fontId="4" fillId="5" borderId="6" xfId="0" applyFont="true" applyBorder="true" applyAlignment="true" applyProtection="true">
      <alignment horizontal="center" vertical="bottom" textRotation="0" wrapText="false" indent="0" shrinkToFit="false"/>
      <protection locked="false" hidden="false"/>
    </xf>
    <xf numFmtId="164" fontId="4" fillId="3" borderId="13"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false" applyProtection="true">
      <alignment horizontal="general" vertical="bottom" textRotation="0" wrapText="false" indent="0" shrinkToFit="false"/>
      <protection locked="true" hidden="false"/>
    </xf>
    <xf numFmtId="164" fontId="4" fillId="3" borderId="19"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3" borderId="20" xfId="0" applyFont="true" applyBorder="true" applyAlignment="true" applyProtection="true">
      <alignment horizontal="center" vertical="bottom" textRotation="0" wrapText="false" indent="0" shrinkToFit="false"/>
      <protection locked="true" hidden="false"/>
    </xf>
    <xf numFmtId="164" fontId="4" fillId="5" borderId="6"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7" borderId="16" xfId="0" applyFont="true" applyBorder="true" applyAlignment="false" applyProtection="true">
      <alignment horizontal="general" vertical="bottom" textRotation="0" wrapText="false" indent="0" shrinkToFit="false"/>
      <protection locked="true" hidden="false"/>
    </xf>
    <xf numFmtId="164" fontId="4" fillId="5" borderId="20" xfId="0" applyFont="true" applyBorder="true" applyAlignment="true" applyProtection="true">
      <alignment horizontal="center" vertical="bottom" textRotation="0" wrapText="false" indent="0" shrinkToFit="false"/>
      <protection locked="false" hidden="false"/>
    </xf>
    <xf numFmtId="164" fontId="4" fillId="5" borderId="20" xfId="0" applyFont="true" applyBorder="true" applyAlignment="true" applyProtection="true">
      <alignment horizontal="center" vertical="bottom" textRotation="0" wrapText="true" indent="0" shrinkToFit="false"/>
      <protection locked="false" hidden="false"/>
    </xf>
    <xf numFmtId="166" fontId="8" fillId="3" borderId="15" xfId="0" applyFont="true" applyBorder="true" applyAlignment="true" applyProtection="true">
      <alignment horizontal="left" vertical="center" textRotation="0" wrapText="false" indent="0" shrinkToFit="false"/>
      <protection locked="true" hidden="false"/>
    </xf>
    <xf numFmtId="164" fontId="31" fillId="3" borderId="13" xfId="0" applyFont="true" applyBorder="true" applyAlignment="true" applyProtection="true">
      <alignment horizontal="general" vertical="center" textRotation="0" wrapText="false" indent="0" shrinkToFit="false"/>
      <protection locked="true" hidden="false"/>
    </xf>
    <xf numFmtId="166" fontId="8" fillId="3" borderId="15" xfId="0" applyFont="true" applyBorder="true" applyAlignment="true" applyProtection="true">
      <alignment horizontal="left" vertical="center" textRotation="0" wrapText="true" indent="0" shrinkToFit="false"/>
      <protection locked="true" hidden="false"/>
    </xf>
    <xf numFmtId="168" fontId="4" fillId="5"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9" fontId="32" fillId="8" borderId="21" xfId="0" applyFont="true" applyBorder="true" applyAlignment="true" applyProtection="true">
      <alignment horizontal="center" vertical="center" textRotation="0" wrapText="true" indent="0" shrinkToFit="false"/>
      <protection locked="true" hidden="false"/>
    </xf>
    <xf numFmtId="164" fontId="0" fillId="8"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33"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0" fillId="9" borderId="0" xfId="0" applyFont="true" applyBorder="true" applyAlignment="true" applyProtection="true">
      <alignment horizontal="center" vertical="center"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0" fillId="10"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3" borderId="14" xfId="0" applyFont="true" applyBorder="true" applyAlignment="true" applyProtection="true">
      <alignment horizontal="general" vertical="center" textRotation="0" wrapText="false" indent="0" shrinkToFit="false"/>
      <protection locked="true" hidden="false"/>
    </xf>
    <xf numFmtId="164" fontId="8" fillId="5" borderId="22" xfId="0" applyFont="true" applyBorder="true" applyAlignment="true" applyProtection="true">
      <alignment horizontal="left" vertical="center" textRotation="0" wrapText="true" indent="0" shrinkToFit="false"/>
      <protection locked="false" hidden="false"/>
    </xf>
    <xf numFmtId="164" fontId="8" fillId="5" borderId="12" xfId="0" applyFont="true" applyBorder="true" applyAlignment="true" applyProtection="true">
      <alignment horizontal="left" vertical="center" textRotation="0" wrapText="true" indent="0" shrinkToFit="false"/>
      <protection locked="false" hidden="false"/>
    </xf>
    <xf numFmtId="164" fontId="34" fillId="5" borderId="21" xfId="0"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bottom" textRotation="0" wrapText="false" indent="0" shrinkToFit="false"/>
      <protection locked="false" hidden="false"/>
    </xf>
    <xf numFmtId="170" fontId="4" fillId="0" borderId="0" xfId="21" applyFont="false" applyBorder="false" applyAlignment="true" applyProtection="true">
      <alignment horizontal="center" vertical="bottom" textRotation="0" wrapText="false" indent="0" shrinkToFit="false"/>
      <protection locked="false" hidden="false"/>
    </xf>
    <xf numFmtId="164" fontId="4" fillId="11" borderId="0" xfId="21" applyFont="false" applyBorder="false" applyAlignment="false" applyProtection="true">
      <alignment horizontal="general" vertical="bottom" textRotation="0" wrapText="false" indent="0" shrinkToFit="false"/>
      <protection locked="true" hidden="false"/>
    </xf>
    <xf numFmtId="164" fontId="4" fillId="11" borderId="0" xfId="21" applyFont="false" applyBorder="false" applyAlignment="true" applyProtection="true">
      <alignment horizontal="center" vertical="bottom" textRotation="0" wrapText="false" indent="0" shrinkToFit="false"/>
      <protection locked="true" hidden="false"/>
    </xf>
    <xf numFmtId="170" fontId="4" fillId="11" borderId="0" xfId="21" applyFont="false" applyBorder="false" applyAlignment="true" applyProtection="true">
      <alignment horizontal="center" vertical="bottom" textRotation="0" wrapText="false" indent="0" shrinkToFit="false"/>
      <protection locked="true" hidden="false"/>
    </xf>
    <xf numFmtId="164" fontId="11" fillId="11" borderId="16" xfId="21" applyFont="true" applyBorder="true" applyAlignment="true" applyProtection="true">
      <alignment horizontal="center" vertical="center" textRotation="0" wrapText="true" indent="0" shrinkToFit="false"/>
      <protection locked="true" hidden="false"/>
    </xf>
    <xf numFmtId="168" fontId="8" fillId="0" borderId="16" xfId="19" applyFont="true" applyBorder="true" applyAlignment="true" applyProtection="true">
      <alignment horizontal="center" vertical="center" textRotation="0" wrapText="false" indent="0" shrinkToFit="false"/>
      <protection locked="true" hidden="false"/>
    </xf>
    <xf numFmtId="164" fontId="35" fillId="11" borderId="16" xfId="21" applyFont="true" applyBorder="true" applyAlignment="true" applyProtection="true">
      <alignment horizontal="left" vertical="center" textRotation="0" wrapText="false" indent="0" shrinkToFit="false"/>
      <protection locked="true" hidden="false"/>
    </xf>
    <xf numFmtId="169" fontId="24" fillId="11" borderId="15" xfId="21" applyFont="true" applyBorder="true" applyAlignment="true" applyProtection="true">
      <alignment horizontal="center" vertical="center" textRotation="0" wrapText="false" indent="0" shrinkToFit="false"/>
      <protection locked="true" hidden="false"/>
    </xf>
    <xf numFmtId="164" fontId="36" fillId="12" borderId="15" xfId="21" applyFont="true" applyBorder="true" applyAlignment="true" applyProtection="true">
      <alignment horizontal="center" vertical="center" textRotation="0" wrapText="true" indent="0" shrinkToFit="false"/>
      <protection locked="true" hidden="false"/>
    </xf>
    <xf numFmtId="170" fontId="36" fillId="12" borderId="15" xfId="21"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true" applyProtection="true">
      <alignment horizontal="general" vertical="bottom" textRotation="0" wrapText="true" indent="0" shrinkToFit="false"/>
      <protection locked="false" hidden="false"/>
    </xf>
    <xf numFmtId="164" fontId="8" fillId="12" borderId="23" xfId="21" applyFont="true" applyBorder="true" applyAlignment="true" applyProtection="true">
      <alignment horizontal="center" vertical="bottom" textRotation="0" wrapText="true" indent="0" shrinkToFit="false"/>
      <protection locked="true" hidden="false"/>
    </xf>
    <xf numFmtId="171" fontId="8" fillId="0" borderId="16" xfId="22" applyFont="true" applyBorder="true" applyAlignment="true" applyProtection="true">
      <alignment horizontal="center" vertical="center" textRotation="0" wrapText="false" indent="0" shrinkToFit="false"/>
      <protection locked="true" hidden="false"/>
    </xf>
    <xf numFmtId="164" fontId="8" fillId="9" borderId="24" xfId="21" applyFont="true" applyBorder="true" applyAlignment="true" applyProtection="true">
      <alignment horizontal="left" vertical="center" textRotation="0" wrapText="true" indent="0" shrinkToFit="false"/>
      <protection locked="true" hidden="false"/>
    </xf>
    <xf numFmtId="164" fontId="4" fillId="12" borderId="25" xfId="21" applyFont="false" applyBorder="true" applyAlignment="true" applyProtection="true">
      <alignment horizontal="center" vertical="bottom" textRotation="0" wrapText="true" indent="0" shrinkToFit="false"/>
      <protection locked="true" hidden="false"/>
    </xf>
    <xf numFmtId="170" fontId="4" fillId="12" borderId="25" xfId="21" applyFont="false" applyBorder="true" applyAlignment="true" applyProtection="true">
      <alignment horizontal="center" vertical="bottom" textRotation="0" wrapText="true" indent="0" shrinkToFit="false"/>
      <protection locked="true" hidden="false"/>
    </xf>
    <xf numFmtId="164" fontId="4" fillId="0" borderId="26" xfId="21" applyFont="false" applyBorder="true" applyAlignment="true" applyProtection="true">
      <alignment horizontal="center" vertical="center" textRotation="0" wrapText="true" indent="0" shrinkToFit="false"/>
      <protection locked="true" hidden="false"/>
    </xf>
    <xf numFmtId="172" fontId="8" fillId="0" borderId="27" xfId="21" applyFont="true" applyBorder="true" applyAlignment="true" applyProtection="true">
      <alignment horizontal="center" vertical="center" textRotation="0" wrapText="true" indent="0" shrinkToFit="false"/>
      <protection locked="false" hidden="false"/>
    </xf>
    <xf numFmtId="164" fontId="4" fillId="0" borderId="28" xfId="21" applyFont="true" applyBorder="true" applyAlignment="true" applyProtection="true">
      <alignment horizontal="general" vertical="center" textRotation="0" wrapText="tru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70" fontId="4" fillId="0" borderId="26" xfId="21" applyFont="true" applyBorder="true" applyAlignment="true" applyProtection="true">
      <alignment horizontal="center" vertical="center" textRotation="0" wrapText="true" indent="0" shrinkToFit="false"/>
      <protection locked="false" hidden="false"/>
    </xf>
    <xf numFmtId="170" fontId="4" fillId="0" borderId="26" xfId="21" applyFont="false" applyBorder="true" applyAlignment="true" applyProtection="true">
      <alignment horizontal="center" vertical="center" textRotation="0" wrapText="true" indent="0" shrinkToFit="false"/>
      <protection locked="false" hidden="false"/>
    </xf>
    <xf numFmtId="168" fontId="4" fillId="0" borderId="26" xfId="21" applyFont="true" applyBorder="true" applyAlignment="true" applyProtection="true">
      <alignment horizontal="center" vertical="center" textRotation="0" wrapText="true" indent="0" shrinkToFit="false"/>
      <protection locked="false" hidden="false"/>
    </xf>
    <xf numFmtId="164" fontId="4" fillId="0" borderId="29" xfId="21" applyFont="true" applyBorder="true" applyAlignment="true" applyProtection="true">
      <alignment horizontal="general" vertical="center" textRotation="0" wrapText="true" indent="0" shrinkToFit="false"/>
      <protection locked="false" hidden="false"/>
    </xf>
    <xf numFmtId="164" fontId="4" fillId="0" borderId="26" xfId="21" applyFont="true" applyBorder="true" applyAlignment="true" applyProtection="true">
      <alignment horizontal="center" vertical="center" textRotation="0" wrapText="true" indent="0" shrinkToFit="false"/>
      <protection locked="false" hidden="false"/>
    </xf>
    <xf numFmtId="164" fontId="4" fillId="0" borderId="25" xfId="21" applyFont="false" applyBorder="true" applyAlignment="true" applyProtection="true">
      <alignment horizontal="center" vertical="center" textRotation="0" wrapText="true" indent="0" shrinkToFit="false"/>
      <protection locked="true" hidden="false"/>
    </xf>
    <xf numFmtId="172" fontId="8" fillId="0" borderId="23" xfId="21" applyFont="true" applyBorder="true" applyAlignment="true" applyProtection="true">
      <alignment horizontal="center" vertical="center" textRotation="0" wrapText="true" indent="0" shrinkToFit="false"/>
      <protection locked="false" hidden="false"/>
    </xf>
    <xf numFmtId="164" fontId="4" fillId="0" borderId="30" xfId="21" applyFont="true" applyBorder="true" applyAlignment="true" applyProtection="true">
      <alignment horizontal="general" vertical="center" textRotation="0" wrapText="true" indent="0" shrinkToFit="false"/>
      <protection locked="false" hidden="false"/>
    </xf>
    <xf numFmtId="164" fontId="4" fillId="0" borderId="25" xfId="21" applyFont="true" applyBorder="true" applyAlignment="true" applyProtection="true">
      <alignment horizontal="center" vertical="center" textRotation="0" wrapText="true" indent="0" shrinkToFit="false"/>
      <protection locked="false" hidden="false"/>
    </xf>
    <xf numFmtId="170" fontId="4" fillId="0" borderId="25" xfId="21" applyFont="true" applyBorder="true" applyAlignment="true" applyProtection="true">
      <alignment horizontal="center" vertical="center" textRotation="0" wrapText="true" indent="0" shrinkToFit="false"/>
      <protection locked="false" hidden="false"/>
    </xf>
    <xf numFmtId="168" fontId="4" fillId="0" borderId="25" xfId="21" applyFont="true" applyBorder="true" applyAlignment="true" applyProtection="true">
      <alignment horizontal="center" vertical="center" textRotation="0" wrapText="true" indent="0" shrinkToFit="false"/>
      <protection locked="false" hidden="false"/>
    </xf>
    <xf numFmtId="164" fontId="8" fillId="12" borderId="15" xfId="21" applyFont="true" applyBorder="true" applyAlignment="true" applyProtection="true">
      <alignment horizontal="center" vertical="center" textRotation="0" wrapText="true" indent="0" shrinkToFit="false"/>
      <protection locked="true" hidden="false"/>
    </xf>
    <xf numFmtId="171" fontId="8" fillId="0" borderId="16" xfId="22" applyFont="true" applyBorder="true" applyAlignment="true" applyProtection="true">
      <alignment horizontal="center" vertical="center" textRotation="0" wrapText="false" indent="0" shrinkToFit="false"/>
      <protection locked="false" hidden="false"/>
    </xf>
    <xf numFmtId="164" fontId="4" fillId="12" borderId="15" xfId="21" applyFont="false" applyBorder="true" applyAlignment="true" applyProtection="true">
      <alignment horizontal="center" vertical="center" textRotation="0" wrapText="true" indent="0" shrinkToFit="false"/>
      <protection locked="true" hidden="false"/>
    </xf>
    <xf numFmtId="170" fontId="4" fillId="12" borderId="15" xfId="21" applyFont="false" applyBorder="true" applyAlignment="true" applyProtection="true">
      <alignment horizontal="center" vertical="center" textRotation="0" wrapText="true" indent="0" shrinkToFit="false"/>
      <protection locked="true" hidden="false"/>
    </xf>
    <xf numFmtId="172" fontId="8" fillId="0" borderId="0" xfId="21" applyFont="true" applyBorder="true" applyAlignment="true" applyProtection="true">
      <alignment horizontal="center" vertical="center" textRotation="0" wrapText="true" indent="0" shrinkToFit="false"/>
      <protection locked="false" hidden="false"/>
    </xf>
    <xf numFmtId="164" fontId="4" fillId="0" borderId="28" xfId="22" applyFont="false" applyBorder="true" applyAlignment="true" applyProtection="true">
      <alignment horizontal="general" vertical="center" textRotation="0" wrapText="false" indent="0" shrinkToFit="false"/>
      <protection locked="false" hidden="false"/>
    </xf>
    <xf numFmtId="164" fontId="4" fillId="0" borderId="29" xfId="22" applyFont="false" applyBorder="true" applyAlignment="true" applyProtection="true">
      <alignment horizontal="general" vertical="center" textRotation="0" wrapText="false" indent="0" shrinkToFit="false"/>
      <protection locked="false" hidden="false"/>
    </xf>
    <xf numFmtId="164" fontId="4" fillId="0" borderId="30" xfId="21" applyFont="false" applyBorder="true" applyAlignment="true" applyProtection="true">
      <alignment horizontal="general" vertical="center" textRotation="0" wrapText="true" indent="0" shrinkToFit="false"/>
      <protection locked="false" hidden="false"/>
    </xf>
    <xf numFmtId="164" fontId="4" fillId="0" borderId="26" xfId="21" applyFont="false" applyBorder="true" applyAlignment="true" applyProtection="true">
      <alignment horizontal="center" vertical="center" textRotation="0" wrapText="true" indent="0" shrinkToFit="false"/>
      <protection locked="false" hidden="false"/>
    </xf>
    <xf numFmtId="168" fontId="4" fillId="0" borderId="26" xfId="21" applyFont="false" applyBorder="true" applyAlignment="true" applyProtection="true">
      <alignment horizontal="center" vertical="center" textRotation="0" wrapText="true" indent="0" shrinkToFit="false"/>
      <protection locked="false" hidden="false"/>
    </xf>
    <xf numFmtId="164" fontId="4" fillId="0" borderId="28" xfId="21" applyFont="false" applyBorder="true" applyAlignment="true" applyProtection="true">
      <alignment horizontal="general" vertical="center" textRotation="0" wrapText="false" indent="0" shrinkToFit="false"/>
      <protection locked="false" hidden="false"/>
    </xf>
    <xf numFmtId="164" fontId="4" fillId="0" borderId="29" xfId="21" applyFont="false" applyBorder="true" applyAlignment="true" applyProtection="true">
      <alignment horizontal="general" vertical="center" textRotation="0" wrapText="true" indent="0" shrinkToFit="false"/>
      <protection locked="false" hidden="false"/>
    </xf>
    <xf numFmtId="164" fontId="4" fillId="0" borderId="25" xfId="21" applyFont="false" applyBorder="true" applyAlignment="true" applyProtection="true">
      <alignment horizontal="center" vertical="center" textRotation="0" wrapText="true" indent="0" shrinkToFit="false"/>
      <protection locked="false" hidden="false"/>
    </xf>
    <xf numFmtId="170" fontId="4" fillId="0" borderId="25" xfId="21" applyFont="false" applyBorder="true" applyAlignment="true" applyProtection="true">
      <alignment horizontal="center" vertical="center" textRotation="0" wrapText="true" indent="0" shrinkToFit="false"/>
      <protection locked="false" hidden="false"/>
    </xf>
    <xf numFmtId="164" fontId="4" fillId="0" borderId="28" xfId="21" applyFont="false" applyBorder="true" applyAlignment="true" applyProtection="true">
      <alignment horizontal="general" vertical="center" textRotation="0" wrapText="true" indent="0" shrinkToFit="false"/>
      <protection locked="false" hidden="false"/>
    </xf>
    <xf numFmtId="164" fontId="4" fillId="0" borderId="29" xfId="21" applyFont="false" applyBorder="true" applyAlignment="true" applyProtection="true">
      <alignment horizontal="general" vertical="center" textRotation="0" wrapText="false" indent="0" shrinkToFit="false"/>
      <protection locked="false" hidden="false"/>
    </xf>
    <xf numFmtId="164" fontId="4" fillId="12" borderId="15" xfId="21" applyFont="true" applyBorder="true" applyAlignment="true" applyProtection="true">
      <alignment horizontal="center" vertical="center" textRotation="0" wrapText="true" indent="0" shrinkToFit="false"/>
      <protection locked="true" hidden="false"/>
    </xf>
    <xf numFmtId="164" fontId="8" fillId="0" borderId="31" xfId="21"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true">
      <alignment horizontal="general" vertical="center" textRotation="0" wrapText="true" indent="0" shrinkToFit="false"/>
      <protection locked="false" hidden="false"/>
    </xf>
    <xf numFmtId="164" fontId="8" fillId="0" borderId="27" xfId="21"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true">
      <alignment horizontal="general" vertical="center" textRotation="0" wrapText="false" indent="0" shrinkToFit="false"/>
      <protection locked="false" hidden="false"/>
    </xf>
    <xf numFmtId="164" fontId="4" fillId="0" borderId="25" xfId="21" applyFont="false" applyBorder="true" applyAlignment="true" applyProtection="true">
      <alignment horizontal="center" vertical="center" textRotation="0" wrapText="false" indent="0" shrinkToFit="false"/>
      <protection locked="true" hidden="false"/>
    </xf>
    <xf numFmtId="164" fontId="8" fillId="0" borderId="23" xfId="21" applyFont="true" applyBorder="true" applyAlignment="true" applyProtection="true">
      <alignment horizontal="center" vertical="center" textRotation="0" wrapText="false" indent="0" shrinkToFit="false"/>
      <protection locked="false" hidden="false"/>
    </xf>
    <xf numFmtId="164" fontId="4" fillId="0" borderId="30" xfId="21" applyFont="false" applyBorder="true" applyAlignment="true" applyProtection="true">
      <alignment horizontal="general" vertical="center" textRotation="0" wrapText="false" indent="0" shrinkToFit="false"/>
      <protection locked="false" hidden="false"/>
    </xf>
    <xf numFmtId="164" fontId="4" fillId="0" borderId="25" xfId="21" applyFont="true" applyBorder="true" applyAlignment="true" applyProtection="true">
      <alignment horizontal="center" vertical="center" textRotation="0" wrapText="false" indent="0" shrinkToFit="false"/>
      <protection locked="false" hidden="false"/>
    </xf>
    <xf numFmtId="170" fontId="4" fillId="0" borderId="25" xfId="21" applyFont="false" applyBorder="true" applyAlignment="true" applyProtection="true">
      <alignment horizontal="center" vertical="center" textRotation="0" wrapText="false" indent="0" shrinkToFit="false"/>
      <protection locked="false" hidden="false"/>
    </xf>
    <xf numFmtId="164" fontId="4" fillId="0" borderId="25" xfId="21" applyFont="false" applyBorder="true" applyAlignment="true" applyProtection="true">
      <alignment horizontal="center" vertical="center" textRotation="0" wrapText="false" indent="0" shrinkToFit="false"/>
      <protection locked="false" hidden="false"/>
    </xf>
    <xf numFmtId="164" fontId="4" fillId="0" borderId="23" xfId="21" applyFont="false" applyBorder="true" applyAlignment="true" applyProtection="true">
      <alignment horizontal="center" vertical="center" textRotation="0" wrapText="false" indent="0" shrinkToFit="false"/>
      <protection locked="true" hidden="false"/>
    </xf>
    <xf numFmtId="164" fontId="4" fillId="0" borderId="23" xfId="21" applyFont="true" applyBorder="true" applyAlignment="true" applyProtection="true">
      <alignment horizontal="center" vertical="center" textRotation="0" wrapText="false" indent="0" shrinkToFit="false"/>
      <protection locked="false" hidden="false"/>
    </xf>
    <xf numFmtId="170" fontId="4" fillId="0" borderId="32" xfId="21" applyFont="false" applyBorder="true" applyAlignment="true" applyProtection="true">
      <alignment horizontal="center" vertical="center" textRotation="0" wrapText="false" indent="0" shrinkToFit="false"/>
      <protection locked="false" hidden="false"/>
    </xf>
    <xf numFmtId="164" fontId="4" fillId="0" borderId="30" xfId="21" applyFont="false" applyBorder="true" applyAlignment="true" applyProtection="true">
      <alignment horizontal="center" vertical="center" textRotation="0" wrapText="false" indent="0" shrinkToFit="false"/>
      <protection locked="false" hidden="false"/>
    </xf>
    <xf numFmtId="164" fontId="36" fillId="0" borderId="16" xfId="21" applyFont="true" applyBorder="true" applyAlignment="true" applyProtection="true">
      <alignment horizontal="center" vertical="bottom" textRotation="0" wrapText="true" indent="0" shrinkToFit="false"/>
      <protection locked="true" hidden="false"/>
    </xf>
    <xf numFmtId="169" fontId="36" fillId="0" borderId="24" xfId="21" applyFont="true" applyBorder="true" applyAlignment="true" applyProtection="true">
      <alignment horizontal="general" vertical="bottom" textRotation="0" wrapText="true" indent="0" shrinkToFit="false"/>
      <protection locked="false" hidden="false"/>
    </xf>
    <xf numFmtId="170" fontId="36" fillId="0" borderId="19" xfId="21" applyFont="true" applyBorder="true" applyAlignment="true" applyProtection="true">
      <alignment horizontal="center" vertical="bottom" textRotation="0" wrapText="true" indent="0" shrinkToFit="false"/>
      <protection locked="false" hidden="false"/>
    </xf>
    <xf numFmtId="164" fontId="36" fillId="0" borderId="24" xfId="21" applyFont="true" applyBorder="true" applyAlignment="true" applyProtection="true">
      <alignment horizontal="center" vertical="bottom" textRotation="0" wrapText="true" indent="0" shrinkToFit="false"/>
      <protection locked="false" hidden="false"/>
    </xf>
    <xf numFmtId="164" fontId="8" fillId="0" borderId="0" xfId="21" applyFont="true" applyBorder="false" applyAlignment="false" applyProtection="true">
      <alignment horizontal="general" vertical="bottom" textRotation="0" wrapText="false" indent="0" shrinkToFit="false"/>
      <protection locked="false" hidden="false"/>
    </xf>
    <xf numFmtId="164" fontId="40" fillId="2" borderId="33" xfId="0" applyFont="true" applyBorder="true" applyAlignment="true" applyProtection="true">
      <alignment horizontal="general" vertical="center" textRotation="0" wrapText="false" indent="0" shrinkToFit="false"/>
      <protection locked="true" hidden="false"/>
    </xf>
    <xf numFmtId="164" fontId="40" fillId="2" borderId="34" xfId="0" applyFont="true" applyBorder="true" applyAlignment="true" applyProtection="true">
      <alignment horizontal="general" vertical="center" textRotation="0" wrapText="false" indent="0" shrinkToFit="false"/>
      <protection locked="true" hidden="false"/>
    </xf>
    <xf numFmtId="164" fontId="40" fillId="2" borderId="34" xfId="0" applyFont="true" applyBorder="true" applyAlignment="true" applyProtection="true">
      <alignment horizontal="center" vertical="center" textRotation="0" wrapText="false" indent="0" shrinkToFit="false"/>
      <protection locked="true" hidden="false"/>
    </xf>
    <xf numFmtId="164" fontId="41" fillId="2" borderId="34" xfId="0" applyFont="true" applyBorder="true" applyAlignment="true" applyProtection="true">
      <alignment horizontal="general" vertical="center" textRotation="0" wrapText="false" indent="0" shrinkToFit="false"/>
      <protection locked="true" hidden="false"/>
    </xf>
    <xf numFmtId="164" fontId="40" fillId="2" borderId="35"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28" fillId="3" borderId="13" xfId="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3" fillId="2" borderId="36" xfId="0" applyFont="true" applyBorder="true" applyAlignment="true" applyProtection="true">
      <alignment horizontal="left" vertical="bottom" textRotation="0" wrapText="false" indent="0" shrinkToFit="false"/>
      <protection locked="true" hidden="false"/>
    </xf>
    <xf numFmtId="164" fontId="11" fillId="2" borderId="37" xfId="0" applyFont="true" applyBorder="true" applyAlignment="true" applyProtection="true">
      <alignment horizontal="center" vertical="bottom" textRotation="0" wrapText="false" indent="0" shrinkToFit="false"/>
      <protection locked="true" hidden="false"/>
    </xf>
    <xf numFmtId="164" fontId="15" fillId="2" borderId="38" xfId="0" applyFont="true" applyBorder="true" applyAlignment="true" applyProtection="true">
      <alignment horizontal="center" vertical="bottom" textRotation="0" wrapText="false" indent="0" shrinkToFit="false"/>
      <protection locked="true" hidden="false"/>
    </xf>
    <xf numFmtId="164" fontId="15" fillId="2" borderId="39" xfId="0" applyFont="true" applyBorder="true" applyAlignment="true" applyProtection="true">
      <alignment horizontal="center" vertical="bottom"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true" hidden="false"/>
    </xf>
    <xf numFmtId="164" fontId="0" fillId="3" borderId="19" xfId="0" applyFont="true" applyBorder="true" applyAlignment="true" applyProtection="true">
      <alignment horizontal="left" vertical="center" textRotation="0" wrapText="false" indent="0" shrinkToFit="false"/>
      <protection locked="true" hidden="false"/>
    </xf>
    <xf numFmtId="169" fontId="0" fillId="0" borderId="15" xfId="0" applyFont="false" applyBorder="true" applyAlignment="true" applyProtection="true">
      <alignment horizontal="center" vertical="center" textRotation="0" wrapText="false" indent="0" shrinkToFit="false"/>
      <protection locked="true" hidden="false"/>
    </xf>
    <xf numFmtId="164" fontId="0" fillId="13" borderId="15" xfId="0" applyFont="false" applyBorder="true" applyAlignment="true" applyProtection="true">
      <alignment horizontal="center" vertical="center" textRotation="0" wrapText="false" indent="0" shrinkToFit="false"/>
      <protection locked="true" hidden="false"/>
    </xf>
    <xf numFmtId="169" fontId="0" fillId="0" borderId="15" xfId="19" applyFont="true" applyBorder="true" applyAlignment="true" applyProtection="true">
      <alignment horizontal="center" vertical="center" textRotation="0" wrapText="false" indent="0" shrinkToFit="false"/>
      <protection locked="true" hidden="false"/>
    </xf>
    <xf numFmtId="168" fontId="0" fillId="0" borderId="15" xfId="19" applyFont="true" applyBorder="true" applyAlignment="true" applyProtection="true">
      <alignment horizontal="center" vertical="center" textRotation="0" wrapText="false" indent="0" shrinkToFit="false"/>
      <protection locked="true" hidden="false"/>
    </xf>
    <xf numFmtId="173" fontId="0" fillId="0" borderId="6" xfId="0" applyFont="false" applyBorder="true" applyAlignment="true" applyProtection="true">
      <alignment horizontal="center" vertical="center" textRotation="0" wrapText="false" indent="0" shrinkToFit="false"/>
      <protection locked="true" hidden="false"/>
    </xf>
    <xf numFmtId="164" fontId="4" fillId="3" borderId="40" xfId="0" applyFont="true" applyBorder="true" applyAlignment="true" applyProtection="true">
      <alignment horizontal="center" vertical="center" textRotation="0" wrapText="false" indent="0" shrinkToFit="false"/>
      <protection locked="true" hidden="false"/>
    </xf>
    <xf numFmtId="164" fontId="4" fillId="3" borderId="24"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43" fillId="2" borderId="3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64" fontId="44" fillId="3" borderId="13"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18"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33" fillId="3" borderId="13" xfId="0" applyFont="true" applyBorder="true" applyAlignment="true" applyProtection="true">
      <alignment horizontal="left" vertical="bottom" textRotation="0" wrapText="false" indent="0" shrinkToFit="false"/>
      <protection locked="true" hidden="false"/>
    </xf>
    <xf numFmtId="164" fontId="8" fillId="3" borderId="29" xfId="0" applyFont="true" applyBorder="true" applyAlignment="true" applyProtection="true">
      <alignment horizontal="right" vertical="center" textRotation="0" wrapText="false" indent="0" shrinkToFit="false"/>
      <protection locked="true" hidden="false"/>
    </xf>
    <xf numFmtId="169" fontId="8" fillId="3" borderId="15" xfId="0" applyFont="true" applyBorder="true" applyAlignment="true" applyProtection="true">
      <alignment horizontal="center" vertical="center" textRotation="0" wrapText="false" indent="0" shrinkToFit="false"/>
      <protection locked="true" hidden="false"/>
    </xf>
    <xf numFmtId="169" fontId="8" fillId="3"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72" fontId="8" fillId="3" borderId="15" xfId="0" applyFont="true" applyBorder="true" applyAlignment="true" applyProtection="true">
      <alignment horizontal="center" vertical="center" textRotation="0" wrapText="false" indent="0" shrinkToFit="false"/>
      <protection locked="true" hidden="false"/>
    </xf>
    <xf numFmtId="172" fontId="8" fillId="3" borderId="6" xfId="0" applyFont="true" applyBorder="tru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center" vertical="bottom" textRotation="0" wrapText="false" indent="0" shrinkToFit="false"/>
      <protection locked="true" hidden="false"/>
    </xf>
    <xf numFmtId="164" fontId="33" fillId="3" borderId="42" xfId="0" applyFont="true" applyBorder="true" applyAlignment="true" applyProtection="true">
      <alignment horizontal="left" vertical="bottom" textRotation="0" wrapText="false" indent="0" shrinkToFit="false"/>
      <protection locked="true" hidden="false"/>
    </xf>
    <xf numFmtId="164" fontId="33" fillId="3" borderId="43" xfId="0" applyFont="true" applyBorder="true" applyAlignment="true" applyProtection="true">
      <alignment horizontal="left" vertical="bottom" textRotation="0" wrapText="false" indent="0" shrinkToFit="false"/>
      <protection locked="true" hidden="false"/>
    </xf>
    <xf numFmtId="164" fontId="0" fillId="10" borderId="43" xfId="0" applyFont="true" applyBorder="true" applyAlignment="true" applyProtection="true">
      <alignment horizontal="center" vertical="center" textRotation="0" wrapText="false" indent="0" shrinkToFit="false"/>
      <protection locked="true" hidden="false"/>
    </xf>
    <xf numFmtId="164" fontId="4" fillId="3" borderId="43" xfId="0" applyFont="true" applyBorder="true" applyAlignment="true" applyProtection="true">
      <alignment horizontal="left" vertical="center" textRotation="0" wrapText="false" indent="0" shrinkToFit="false"/>
      <protection locked="true" hidden="false"/>
    </xf>
    <xf numFmtId="164" fontId="8" fillId="3" borderId="43" xfId="0" applyFont="true" applyBorder="true" applyAlignment="true" applyProtection="true">
      <alignment horizontal="right" vertical="center" textRotation="0" wrapText="false" indent="0" shrinkToFit="false"/>
      <protection locked="true" hidden="false"/>
    </xf>
    <xf numFmtId="173" fontId="8" fillId="3" borderId="44" xfId="0" applyFont="true" applyBorder="true" applyAlignment="true" applyProtection="true">
      <alignment horizontal="center" vertical="center" textRotation="0" wrapText="false" indent="0" shrinkToFit="false"/>
      <protection locked="true" hidden="false"/>
    </xf>
    <xf numFmtId="173" fontId="8" fillId="3" borderId="8" xfId="0" applyFont="true" applyBorder="true" applyAlignment="true" applyProtection="true">
      <alignment horizontal="center" vertical="center" textRotation="0" wrapText="false" indent="0" shrinkToFit="false"/>
      <protection locked="true" hidden="false"/>
    </xf>
    <xf numFmtId="168" fontId="8" fillId="0" borderId="0" xfId="19" applyFont="true" applyBorder="true" applyAlignment="true" applyProtection="true">
      <alignment horizontal="center" vertical="bottom" textRotation="0" wrapText="false" indent="0"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8" fontId="35" fillId="2" borderId="46" xfId="19"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1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5" fillId="2" borderId="47" xfId="0" applyFont="true" applyBorder="true" applyAlignment="true" applyProtection="true">
      <alignment horizontal="right" vertical="center" textRotation="0" wrapText="false" indent="0" shrinkToFit="false"/>
      <protection locked="true" hidden="false"/>
    </xf>
    <xf numFmtId="169" fontId="6" fillId="0" borderId="15" xfId="0" applyFont="true" applyBorder="true" applyAlignment="true" applyProtection="true">
      <alignment horizontal="left" vertical="center" textRotation="0" wrapText="false" indent="1" shrinkToFit="false"/>
      <protection locked="true" hidden="false"/>
    </xf>
    <xf numFmtId="164" fontId="35" fillId="2" borderId="15" xfId="0" applyFont="true" applyBorder="true" applyAlignment="true" applyProtection="true">
      <alignment horizontal="right" vertical="center" textRotation="0" wrapText="false" indent="0" shrinkToFit="false"/>
      <protection locked="true" hidden="false"/>
    </xf>
    <xf numFmtId="167" fontId="6" fillId="0" borderId="6" xfId="0" applyFont="true" applyBorder="true" applyAlignment="true" applyProtection="true">
      <alignment horizontal="left" vertical="center" textRotation="0" wrapText="false" indent="1" shrinkToFit="false"/>
      <protection locked="true" hidden="false"/>
    </xf>
    <xf numFmtId="169" fontId="6" fillId="0" borderId="16" xfId="0" applyFont="true" applyBorder="true" applyAlignment="true" applyProtection="true">
      <alignment horizontal="left" vertical="center" textRotation="0" wrapText="false" indent="1" shrinkToFit="false"/>
      <protection locked="true" hidden="false"/>
    </xf>
    <xf numFmtId="164" fontId="6" fillId="0" borderId="19" xfId="0" applyFont="true" applyBorder="true" applyAlignment="true" applyProtection="true">
      <alignment horizontal="left" vertical="center" textRotation="0" wrapText="false" indent="1" shrinkToFit="false"/>
      <protection locked="true" hidden="false"/>
    </xf>
    <xf numFmtId="164" fontId="6" fillId="0" borderId="20" xfId="0" applyFont="true" applyBorder="true" applyAlignment="true" applyProtection="true">
      <alignment horizontal="left" vertical="center" textRotation="0" wrapText="false" indent="1" shrinkToFit="false"/>
      <protection locked="true" hidden="false"/>
    </xf>
    <xf numFmtId="164" fontId="35" fillId="2" borderId="47" xfId="0" applyFont="true" applyBorder="true" applyAlignment="true" applyProtection="true">
      <alignment horizontal="right" vertical="center" textRotation="0" wrapText="true" indent="0" shrinkToFit="false"/>
      <protection locked="true" hidden="false"/>
    </xf>
    <xf numFmtId="169" fontId="6" fillId="0" borderId="6" xfId="0" applyFont="true" applyBorder="true" applyAlignment="true" applyProtection="true">
      <alignment horizontal="left" vertical="center" textRotation="0" wrapText="false" indent="1" shrinkToFit="false"/>
      <protection locked="true" hidden="false"/>
    </xf>
    <xf numFmtId="165" fontId="6" fillId="0" borderId="15"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true" hidden="false"/>
    </xf>
    <xf numFmtId="166" fontId="35" fillId="2" borderId="15" xfId="0" applyFont="true" applyBorder="true" applyAlignment="true" applyProtection="true">
      <alignment horizontal="right" vertical="center" textRotation="0" wrapText="true" indent="0" shrinkToFit="false"/>
      <protection locked="true" hidden="false"/>
    </xf>
    <xf numFmtId="174" fontId="6" fillId="0" borderId="16" xfId="0" applyFont="true" applyBorder="true" applyAlignment="true" applyProtection="true">
      <alignment horizontal="left" vertical="center" textRotation="0" wrapText="false" indent="1" shrinkToFit="false"/>
      <protection locked="true" hidden="false"/>
    </xf>
    <xf numFmtId="174" fontId="6" fillId="0" borderId="19"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0" fillId="3" borderId="49" xfId="0" applyFont="false" applyBorder="true" applyAlignment="true" applyProtection="true">
      <alignment horizontal="general" vertical="center" textRotation="0" wrapText="false" indent="0" shrinkToFit="false"/>
      <protection locked="true" hidden="false"/>
    </xf>
    <xf numFmtId="164" fontId="6" fillId="3" borderId="50"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6" fillId="3" borderId="48"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true" hidden="false"/>
    </xf>
    <xf numFmtId="164" fontId="6" fillId="3" borderId="22" xfId="0" applyFont="true" applyBorder="true" applyAlignment="true" applyProtection="true">
      <alignment horizontal="center" vertical="bottom" textRotation="0" wrapText="false" indent="0" shrinkToFit="false"/>
      <protection locked="true" hidden="false"/>
    </xf>
    <xf numFmtId="164" fontId="6" fillId="3" borderId="21" xfId="0" applyFont="true" applyBorder="true" applyAlignment="true" applyProtection="true">
      <alignment horizontal="center" vertical="bottom" textRotation="0" wrapText="false" indent="0" shrinkToFit="false"/>
      <protection locked="true" hidden="false"/>
    </xf>
    <xf numFmtId="169" fontId="45" fillId="2" borderId="50" xfId="0" applyFont="true" applyBorder="true" applyAlignment="true" applyProtection="true">
      <alignment horizontal="general" vertical="center" textRotation="0" wrapText="false" indent="0" shrinkToFit="false"/>
      <protection locked="true" hidden="false"/>
    </xf>
    <xf numFmtId="164" fontId="46" fillId="2" borderId="19" xfId="0" applyFont="true" applyBorder="true" applyAlignment="true" applyProtection="true">
      <alignment horizontal="general" vertical="center" textRotation="0" wrapText="false" indent="0" shrinkToFit="false"/>
      <protection locked="true" hidden="false"/>
    </xf>
    <xf numFmtId="164" fontId="46" fillId="2" borderId="24" xfId="0" applyFont="true" applyBorder="true" applyAlignment="true" applyProtection="true">
      <alignment horizontal="general" vertical="center" textRotation="0" wrapText="false" indent="0" shrinkToFit="false"/>
      <protection locked="true" hidden="false"/>
    </xf>
    <xf numFmtId="164" fontId="4" fillId="0" borderId="51" xfId="0" applyFont="true" applyBorder="true" applyAlignment="true" applyProtection="true">
      <alignment horizontal="center" vertical="bottom" textRotation="0" wrapText="false" indent="0" shrinkToFit="false"/>
      <protection locked="true" hidden="false"/>
    </xf>
    <xf numFmtId="164" fontId="4" fillId="0" borderId="52" xfId="0" applyFont="true" applyBorder="true" applyAlignment="true" applyProtection="true">
      <alignment horizontal="center" vertical="bottom" textRotation="0" wrapText="false" indent="0" shrinkToFit="false"/>
      <protection locked="true" hidden="false"/>
    </xf>
    <xf numFmtId="164" fontId="4" fillId="0" borderId="3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9" fontId="47" fillId="0" borderId="53" xfId="0" applyFont="true" applyBorder="true" applyAlignment="true" applyProtection="true">
      <alignment horizontal="left" vertical="center" textRotation="0" wrapText="true" indent="1" shrinkToFit="false"/>
      <protection locked="true" hidden="false"/>
    </xf>
    <xf numFmtId="164" fontId="47" fillId="0" borderId="48" xfId="0" applyFont="true" applyBorder="true" applyAlignment="true" applyProtection="true">
      <alignment horizontal="left" vertical="center" textRotation="0" wrapText="true" indent="1" shrinkToFit="false"/>
      <protection locked="true" hidden="false"/>
    </xf>
    <xf numFmtId="164" fontId="47" fillId="0" borderId="28" xfId="0" applyFont="true" applyBorder="true" applyAlignment="true" applyProtection="true">
      <alignment horizontal="left" vertical="center" textRotation="0" wrapText="true" indent="1" shrinkToFit="false"/>
      <protection locked="true" hidden="false"/>
    </xf>
    <xf numFmtId="173" fontId="48" fillId="0" borderId="5" xfId="0" applyFont="true" applyBorder="true" applyAlignment="true" applyProtection="true">
      <alignment horizontal="center" vertical="center" textRotation="0" wrapText="false" indent="0" shrinkToFit="false"/>
      <protection locked="true" hidden="false"/>
    </xf>
    <xf numFmtId="169" fontId="0" fillId="0" borderId="6" xfId="0" applyFont="false" applyBorder="true" applyAlignment="true" applyProtection="true">
      <alignment horizontal="center" vertical="center" textRotation="0" wrapText="false" indent="0" shrinkToFit="false"/>
      <protection locked="true" hidden="false"/>
    </xf>
    <xf numFmtId="173" fontId="48" fillId="0" borderId="4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9" fontId="47" fillId="0" borderId="2" xfId="0" applyFont="true" applyBorder="true" applyAlignment="true" applyProtection="true">
      <alignment horizontal="left" vertical="center" textRotation="0" wrapText="true" indent="1" shrinkToFit="false"/>
      <protection locked="true" hidden="false"/>
    </xf>
    <xf numFmtId="164" fontId="47" fillId="0" borderId="0" xfId="0" applyFont="true" applyBorder="true" applyAlignment="true" applyProtection="true">
      <alignment horizontal="left" vertical="center" textRotation="0" wrapText="true" indent="1" shrinkToFit="false"/>
      <protection locked="true" hidden="false"/>
    </xf>
    <xf numFmtId="164" fontId="47" fillId="0" borderId="29" xfId="0" applyFont="true" applyBorder="true" applyAlignment="true" applyProtection="true">
      <alignment horizontal="left" vertical="center" textRotation="0" wrapText="true" indent="1" shrinkToFit="false"/>
      <protection locked="true" hidden="false"/>
    </xf>
    <xf numFmtId="169" fontId="47" fillId="0" borderId="54" xfId="0" applyFont="true" applyBorder="true" applyAlignment="true" applyProtection="true">
      <alignment horizontal="left" vertical="center" textRotation="0" wrapText="true" indent="1" shrinkToFit="false"/>
      <protection locked="true" hidden="false"/>
    </xf>
    <xf numFmtId="164" fontId="47" fillId="0" borderId="32" xfId="0" applyFont="true" applyBorder="true" applyAlignment="true" applyProtection="true">
      <alignment horizontal="left" vertical="center" textRotation="0" wrapText="true" indent="1" shrinkToFit="false"/>
      <protection locked="true" hidden="false"/>
    </xf>
    <xf numFmtId="164" fontId="47" fillId="0" borderId="30" xfId="0" applyFont="true" applyBorder="true" applyAlignment="true" applyProtection="true">
      <alignment horizontal="left" vertical="center" textRotation="0" wrapText="true" indent="1" shrinkToFit="false"/>
      <protection locked="true" hidden="false"/>
    </xf>
    <xf numFmtId="164" fontId="12" fillId="0" borderId="40"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73" fontId="48" fillId="0" borderId="55" xfId="0" applyFont="true" applyBorder="true" applyAlignment="true" applyProtection="true">
      <alignment horizontal="center" vertical="center" textRotation="0" wrapText="false" indent="0" shrinkToFit="false"/>
      <protection locked="true" hidden="false"/>
    </xf>
    <xf numFmtId="169" fontId="0" fillId="0" borderId="56" xfId="0" applyFont="false" applyBorder="true" applyAlignment="true" applyProtection="true">
      <alignment horizontal="center" vertical="center" textRotation="0" wrapText="false" indent="0" shrinkToFit="false"/>
      <protection locked="true" hidden="false"/>
    </xf>
    <xf numFmtId="169" fontId="47" fillId="0" borderId="9" xfId="0" applyFont="true" applyBorder="true" applyAlignment="true" applyProtection="true">
      <alignment horizontal="left" vertical="center" textRotation="0" wrapText="true" indent="1" shrinkToFit="false"/>
      <protection locked="true" hidden="false"/>
    </xf>
    <xf numFmtId="164" fontId="47" fillId="0" borderId="10" xfId="0" applyFont="true" applyBorder="true" applyAlignment="true" applyProtection="true">
      <alignment horizontal="left" vertical="center" textRotation="0" wrapText="true" indent="1" shrinkToFit="false"/>
      <protection locked="true" hidden="false"/>
    </xf>
    <xf numFmtId="164" fontId="47" fillId="0" borderId="57" xfId="0" applyFont="true" applyBorder="true" applyAlignment="true" applyProtection="true">
      <alignment horizontal="left" vertical="center" textRotation="0" wrapText="true" indent="1" shrinkToFit="false"/>
      <protection locked="true" hidden="false"/>
    </xf>
    <xf numFmtId="173" fontId="48" fillId="0" borderId="58" xfId="0" applyFont="true" applyBorder="true" applyAlignment="true" applyProtection="true">
      <alignment horizontal="center" vertical="center" textRotation="0" wrapText="false" indent="0" shrinkToFit="false"/>
      <protection locked="true" hidden="false"/>
    </xf>
    <xf numFmtId="169" fontId="0" fillId="0" borderId="59" xfId="0" applyFont="false" applyBorder="true" applyAlignment="true" applyProtection="true">
      <alignment horizontal="center" vertical="center" textRotation="0" wrapText="false" indent="0" shrinkToFit="false"/>
      <protection locked="true" hidden="false"/>
    </xf>
    <xf numFmtId="173" fontId="48" fillId="0" borderId="60" xfId="0" applyFont="true" applyBorder="true" applyAlignment="true" applyProtection="true">
      <alignment horizontal="center" vertical="center" textRotation="0" wrapText="false" indent="0" shrinkToFit="false"/>
      <protection locked="true" hidden="false"/>
    </xf>
    <xf numFmtId="164" fontId="33" fillId="3"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5" fillId="14" borderId="61" xfId="0" applyFont="true" applyBorder="true" applyAlignment="false" applyProtection="true">
      <alignment horizontal="general" vertical="bottom" textRotation="0" wrapText="false" indent="0" shrinkToFit="false"/>
      <protection locked="true" hidden="false"/>
    </xf>
    <xf numFmtId="169" fontId="35" fillId="2" borderId="62" xfId="0" applyFont="true" applyBorder="true" applyAlignment="true" applyProtection="true">
      <alignment horizontal="center" vertical="center" textRotation="0" wrapText="true" indent="0" shrinkToFit="false"/>
      <protection locked="true" hidden="false"/>
    </xf>
    <xf numFmtId="164" fontId="11" fillId="14" borderId="63" xfId="0" applyFont="true" applyBorder="true" applyAlignment="false" applyProtection="true">
      <alignment horizontal="general" vertical="bottom" textRotation="0" wrapText="false" indent="0" shrinkToFit="false"/>
      <protection locked="true" hidden="false"/>
    </xf>
    <xf numFmtId="164" fontId="15" fillId="14" borderId="2" xfId="0" applyFont="true" applyBorder="true" applyAlignment="false" applyProtection="true">
      <alignment horizontal="general" vertical="bottom" textRotation="0" wrapText="false" indent="0" shrinkToFit="false"/>
      <protection locked="true" hidden="false"/>
    </xf>
    <xf numFmtId="164" fontId="11" fillId="14" borderId="3" xfId="0" applyFont="true" applyBorder="true" applyAlignment="fals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0" fillId="3" borderId="64"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4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65" xfId="0" applyFont="true" applyBorder="true" applyAlignment="false" applyProtection="true">
      <alignment horizontal="general" vertical="bottom" textRotation="0" wrapText="false" indent="0" shrinkToFit="false"/>
      <protection locked="true" hidden="false"/>
    </xf>
    <xf numFmtId="164" fontId="0" fillId="3" borderId="66" xfId="0" applyFont="false" applyBorder="true" applyAlignment="false" applyProtection="true">
      <alignment horizontal="general" vertical="bottom" textRotation="0" wrapText="false" indent="0" shrinkToFit="false"/>
      <protection locked="true" hidden="false"/>
    </xf>
    <xf numFmtId="164" fontId="0" fillId="3" borderId="66" xfId="0" applyFont="true" applyBorder="true" applyAlignment="true" applyProtection="true">
      <alignment horizontal="center" vertical="bottom" textRotation="0" wrapText="false" indent="0" shrinkToFit="false"/>
      <protection locked="true" hidden="false"/>
    </xf>
    <xf numFmtId="164" fontId="33" fillId="3" borderId="67" xfId="0" applyFont="true" applyBorder="true" applyAlignment="true" applyProtection="true">
      <alignment horizontal="center" vertical="bottom" textRotation="0" wrapText="false" indent="0" shrinkToFit="false"/>
      <protection locked="true" hidden="false"/>
    </xf>
    <xf numFmtId="164" fontId="33" fillId="3" borderId="66" xfId="0" applyFont="true" applyBorder="true" applyAlignment="true" applyProtection="true">
      <alignment horizontal="center" vertical="bottom" textRotation="0" wrapText="false" indent="0" shrinkToFit="false"/>
      <protection locked="true" hidden="false"/>
    </xf>
    <xf numFmtId="164" fontId="33" fillId="3" borderId="68" xfId="0" applyFont="true" applyBorder="true" applyAlignment="true" applyProtection="true">
      <alignment horizontal="center" vertical="bottom" textRotation="0" wrapText="false" indent="0" shrinkToFit="false"/>
      <protection locked="true" hidden="false"/>
    </xf>
    <xf numFmtId="164" fontId="33" fillId="3" borderId="69" xfId="0" applyFont="true" applyBorder="true" applyAlignment="true" applyProtection="true">
      <alignment horizontal="center" vertical="bottom" textRotation="0" wrapText="false" indent="0" shrinkToFit="false"/>
      <protection locked="true" hidden="false"/>
    </xf>
    <xf numFmtId="164" fontId="11" fillId="2" borderId="70" xfId="0" applyFont="true" applyBorder="true" applyAlignment="true" applyProtection="true">
      <alignment horizontal="left" vertical="bottom" textRotation="0" wrapText="false" indent="0" shrinkToFit="false"/>
      <protection locked="true" hidden="false"/>
    </xf>
    <xf numFmtId="164" fontId="11" fillId="2" borderId="66" xfId="0" applyFont="true" applyBorder="true" applyAlignment="true" applyProtection="true">
      <alignment horizontal="left" vertical="bottom" textRotation="0" wrapText="false" indent="0" shrinkToFit="false"/>
      <protection locked="true" hidden="false"/>
    </xf>
    <xf numFmtId="169" fontId="11" fillId="2" borderId="66" xfId="0" applyFont="true" applyBorder="true" applyAlignment="true" applyProtection="true">
      <alignment horizontal="center" vertical="bottom" textRotation="0" wrapText="false" indent="0" shrinkToFit="false"/>
      <protection locked="true" hidden="false"/>
    </xf>
    <xf numFmtId="172" fontId="11" fillId="2" borderId="66" xfId="0" applyFont="true" applyBorder="true" applyAlignment="true" applyProtection="true">
      <alignment horizontal="center" vertical="bottom" textRotation="0" wrapText="false" indent="0" shrinkToFit="false"/>
      <protection locked="true" hidden="false"/>
    </xf>
    <xf numFmtId="169" fontId="0" fillId="0" borderId="71" xfId="0" applyFont="false" applyBorder="true" applyAlignment="true" applyProtection="true">
      <alignment horizontal="center" vertical="bottom" textRotation="0" wrapText="false" indent="0" shrinkToFit="false"/>
      <protection locked="true" hidden="false"/>
    </xf>
    <xf numFmtId="169" fontId="0" fillId="0" borderId="67" xfId="0" applyFont="false" applyBorder="true" applyAlignment="true" applyProtection="true">
      <alignment horizontal="center" vertical="bottom" textRotation="0" wrapText="false" indent="0" shrinkToFit="false"/>
      <protection locked="true" hidden="false"/>
    </xf>
    <xf numFmtId="169" fontId="0" fillId="0" borderId="72" xfId="0" applyFont="false" applyBorder="true" applyAlignment="true" applyProtection="true">
      <alignment horizontal="center" vertical="bottom" textRotation="0" wrapText="false" indent="0" shrinkToFit="false"/>
      <protection locked="true" hidden="false"/>
    </xf>
    <xf numFmtId="169" fontId="0" fillId="0" borderId="73" xfId="0" applyFont="false" applyBorder="true" applyAlignment="true" applyProtection="true">
      <alignment horizontal="center" vertical="bottom" textRotation="0" wrapText="false" indent="0" shrinkToFit="false"/>
      <protection locked="true" hidden="false"/>
    </xf>
    <xf numFmtId="169" fontId="0" fillId="0" borderId="69" xfId="0" applyFont="false" applyBorder="true" applyAlignment="true" applyProtection="true">
      <alignment horizontal="center" vertical="bottom" textRotation="0" wrapText="false" indent="0" shrinkToFit="false"/>
      <protection locked="true" hidden="false"/>
    </xf>
    <xf numFmtId="169" fontId="8" fillId="12" borderId="21" xfId="0" applyFont="true" applyBorder="true" applyAlignment="true" applyProtection="true">
      <alignment horizontal="center" vertical="bottom" textRotation="0" wrapText="false" indent="0" shrinkToFit="false"/>
      <protection locked="true" hidden="false"/>
    </xf>
    <xf numFmtId="172" fontId="33" fillId="3" borderId="0" xfId="0" applyFont="true" applyBorder="true" applyAlignment="true" applyProtection="true">
      <alignment horizontal="center" vertical="bottom" textRotation="0" wrapText="false" indent="0" shrinkToFit="false"/>
      <protection locked="true" hidden="false"/>
    </xf>
    <xf numFmtId="169" fontId="0" fillId="0" borderId="36" xfId="0" applyFont="false" applyBorder="true" applyAlignment="true" applyProtection="true">
      <alignment horizontal="center" vertical="bottom" textRotation="0" wrapText="false" indent="0" shrinkToFit="false"/>
      <protection locked="true" hidden="false"/>
    </xf>
    <xf numFmtId="169" fontId="0" fillId="0" borderId="37" xfId="0" applyFont="false" applyBorder="true" applyAlignment="true" applyProtection="true">
      <alignment horizontal="center" vertical="bottom" textRotation="0" wrapText="false" indent="0" shrinkToFit="false"/>
      <protection locked="true" hidden="false"/>
    </xf>
    <xf numFmtId="169" fontId="0" fillId="0" borderId="74" xfId="0" applyFont="false" applyBorder="true" applyAlignment="true" applyProtection="true">
      <alignment horizontal="center" vertical="bottom" textRotation="0" wrapText="false" indent="0" shrinkToFit="false"/>
      <protection locked="true" hidden="false"/>
    </xf>
    <xf numFmtId="169" fontId="0" fillId="0" borderId="75" xfId="0" applyFont="false" applyBorder="true" applyAlignment="true" applyProtection="true">
      <alignment horizontal="center" vertical="bottom" textRotation="0" wrapText="false" indent="0" shrinkToFit="false"/>
      <protection locked="true" hidden="false"/>
    </xf>
    <xf numFmtId="169" fontId="0" fillId="0" borderId="52" xfId="0" applyFont="false" applyBorder="true" applyAlignment="true" applyProtection="true">
      <alignment horizontal="center" vertical="bottom" textRotation="0" wrapText="false" indent="0" shrinkToFit="false"/>
      <protection locked="true" hidden="false"/>
    </xf>
    <xf numFmtId="169" fontId="33" fillId="12" borderId="25" xfId="0" applyFont="true" applyBorder="true" applyAlignment="true" applyProtection="true">
      <alignment horizontal="center" vertical="bottom" textRotation="0" wrapText="false" indent="0" shrinkToFit="false"/>
      <protection locked="true" hidden="false"/>
    </xf>
    <xf numFmtId="169" fontId="33" fillId="3" borderId="0" xfId="0" applyFont="true" applyBorder="true" applyAlignment="true" applyProtection="true">
      <alignment horizontal="center" vertical="bottom" textRotation="0" wrapText="false" indent="0" shrinkToFit="false"/>
      <protection locked="true" hidden="false"/>
    </xf>
    <xf numFmtId="169" fontId="0" fillId="0" borderId="5" xfId="0" applyFont="false" applyBorder="true" applyAlignment="true" applyProtection="true">
      <alignment horizontal="center" vertical="bottom" textRotation="0" wrapText="false" indent="0" shrinkToFit="false"/>
      <protection locked="true" hidden="false"/>
    </xf>
    <xf numFmtId="169" fontId="0" fillId="0" borderId="15" xfId="0" applyFont="false" applyBorder="true" applyAlignment="true" applyProtection="true">
      <alignment horizontal="center" vertical="bottom" textRotation="0" wrapText="false" indent="0" shrinkToFit="false"/>
      <protection locked="true" hidden="false"/>
    </xf>
    <xf numFmtId="169" fontId="0" fillId="0" borderId="76" xfId="0" applyFont="false" applyBorder="true" applyAlignment="true" applyProtection="true">
      <alignment horizontal="center" vertical="bottom" textRotation="0" wrapText="false" indent="0" shrinkToFit="false"/>
      <protection locked="true" hidden="false"/>
    </xf>
    <xf numFmtId="169" fontId="0" fillId="0" borderId="24" xfId="0" applyFont="false" applyBorder="true" applyAlignment="true" applyProtection="true">
      <alignment horizontal="center" vertical="bottom" textRotation="0" wrapText="false" indent="0" shrinkToFit="false"/>
      <protection locked="true" hidden="false"/>
    </xf>
    <xf numFmtId="169" fontId="0" fillId="0" borderId="6" xfId="0" applyFont="false" applyBorder="true" applyAlignment="true" applyProtection="true">
      <alignment horizontal="center" vertical="bottom" textRotation="0" wrapText="false" indent="0" shrinkToFit="false"/>
      <protection locked="true" hidden="false"/>
    </xf>
    <xf numFmtId="169" fontId="33" fillId="12" borderId="15" xfId="0" applyFont="true" applyBorder="true" applyAlignment="true" applyProtection="true">
      <alignment horizontal="center" vertical="bottom" textRotation="0" wrapText="false" indent="0" shrinkToFit="false"/>
      <protection locked="true" hidden="false"/>
    </xf>
    <xf numFmtId="169" fontId="33" fillId="3" borderId="0" xfId="0" applyFont="true" applyBorder="true" applyAlignment="true" applyProtection="true">
      <alignment horizontal="left" vertical="top" textRotation="0" wrapText="false" indent="0" shrinkToFit="false"/>
      <protection locked="true" hidden="false"/>
    </xf>
    <xf numFmtId="169" fontId="33" fillId="3" borderId="0" xfId="0" applyFont="true" applyBorder="true" applyAlignment="true" applyProtection="true">
      <alignment horizontal="center" vertical="top" textRotation="0" wrapText="false" indent="0" shrinkToFit="false"/>
      <protection locked="true" hidden="false"/>
    </xf>
    <xf numFmtId="172" fontId="33" fillId="3" borderId="0" xfId="0" applyFont="true" applyBorder="true" applyAlignment="true" applyProtection="true">
      <alignment horizontal="center" vertical="top" textRotation="0" wrapText="false" indent="0" shrinkToFit="false"/>
      <protection locked="true" hidden="false"/>
    </xf>
    <xf numFmtId="169" fontId="33" fillId="3" borderId="43" xfId="0" applyFont="true" applyBorder="true" applyAlignment="true" applyProtection="true">
      <alignment horizontal="left" vertical="top" textRotation="0" wrapText="false" indent="0" shrinkToFit="false"/>
      <protection locked="true" hidden="false"/>
    </xf>
    <xf numFmtId="169" fontId="33" fillId="3" borderId="43" xfId="0" applyFont="true" applyBorder="true" applyAlignment="true" applyProtection="true">
      <alignment horizontal="center" vertical="top" textRotation="0" wrapText="false" indent="0" shrinkToFit="false"/>
      <protection locked="true" hidden="false"/>
    </xf>
    <xf numFmtId="172" fontId="33" fillId="3" borderId="43" xfId="0" applyFont="true" applyBorder="true" applyAlignment="true" applyProtection="true">
      <alignment horizontal="center" vertical="top" textRotation="0" wrapText="false" indent="0" shrinkToFit="false"/>
      <protection locked="true" hidden="false"/>
    </xf>
    <xf numFmtId="169" fontId="0" fillId="0" borderId="7" xfId="0" applyFont="false" applyBorder="true" applyAlignment="true" applyProtection="true">
      <alignment horizontal="center" vertical="bottom" textRotation="0" wrapText="false" indent="0" shrinkToFit="false"/>
      <protection locked="true" hidden="false"/>
    </xf>
    <xf numFmtId="169" fontId="0" fillId="0" borderId="44" xfId="0" applyFont="false" applyBorder="true" applyAlignment="true" applyProtection="true">
      <alignment horizontal="center" vertical="bottom" textRotation="0" wrapText="false" indent="0" shrinkToFit="false"/>
      <protection locked="true" hidden="false"/>
    </xf>
    <xf numFmtId="169" fontId="0" fillId="0" borderId="77" xfId="0" applyFont="false" applyBorder="true" applyAlignment="true" applyProtection="true">
      <alignment horizontal="center" vertical="bottom" textRotation="0" wrapText="false" indent="0" shrinkToFit="false"/>
      <protection locked="true" hidden="false"/>
    </xf>
    <xf numFmtId="169" fontId="0" fillId="0" borderId="78" xfId="0" applyFont="false" applyBorder="true" applyAlignment="true" applyProtection="true">
      <alignment horizontal="center" vertical="bottom" textRotation="0" wrapText="false" indent="0" shrinkToFit="false"/>
      <protection locked="true" hidden="false"/>
    </xf>
    <xf numFmtId="169" fontId="0" fillId="0" borderId="8" xfId="0" applyFont="false" applyBorder="true" applyAlignment="true" applyProtection="true">
      <alignment horizontal="center" vertical="bottom" textRotation="0" wrapText="false" indent="0" shrinkToFit="false"/>
      <protection locked="true" hidden="false"/>
    </xf>
    <xf numFmtId="172" fontId="11" fillId="2" borderId="66" xfId="0" applyFont="true" applyBorder="true" applyAlignment="true" applyProtection="true">
      <alignment horizontal="center" vertical="top" textRotation="0" wrapText="false" indent="0" shrinkToFit="false"/>
      <protection locked="true" hidden="false"/>
    </xf>
    <xf numFmtId="169" fontId="0" fillId="0" borderId="79" xfId="0" applyFont="false" applyBorder="true" applyAlignment="true" applyProtection="true">
      <alignment horizontal="center" vertical="bottom" textRotation="0" wrapText="false" indent="0" shrinkToFit="false"/>
      <protection locked="true" hidden="false"/>
    </xf>
    <xf numFmtId="169" fontId="33" fillId="3" borderId="0" xfId="0" applyFont="true" applyBorder="true" applyAlignment="true" applyProtection="true">
      <alignment horizontal="general" vertical="bottom" textRotation="0" wrapText="false" indent="0" shrinkToFit="false"/>
      <protection locked="true" hidden="false"/>
    </xf>
    <xf numFmtId="169" fontId="0" fillId="0" borderId="80" xfId="0" applyFont="false" applyBorder="true" applyAlignment="true" applyProtection="true">
      <alignment horizontal="center" vertical="bottom" textRotation="0" wrapText="false" indent="0" shrinkToFit="false"/>
      <protection locked="true" hidden="false"/>
    </xf>
    <xf numFmtId="169" fontId="0" fillId="0" borderId="25" xfId="0" applyFont="false" applyBorder="true" applyAlignment="true" applyProtection="true">
      <alignment horizontal="center" vertical="bottom" textRotation="0" wrapText="false" indent="0" shrinkToFit="false"/>
      <protection locked="true" hidden="false"/>
    </xf>
    <xf numFmtId="169" fontId="0" fillId="0" borderId="81" xfId="0" applyFont="false" applyBorder="true" applyAlignment="true" applyProtection="true">
      <alignment horizontal="center" vertical="bottom" textRotation="0" wrapText="false" indent="0" shrinkToFit="false"/>
      <protection locked="true" hidden="false"/>
    </xf>
    <xf numFmtId="169" fontId="0" fillId="0" borderId="30" xfId="0" applyFont="false" applyBorder="true" applyAlignment="true" applyProtection="true">
      <alignment horizontal="center" vertical="bottom" textRotation="0" wrapText="false" indent="0" shrinkToFit="false"/>
      <protection locked="true" hidden="false"/>
    </xf>
    <xf numFmtId="169" fontId="0" fillId="0" borderId="82" xfId="0" applyFont="false" applyBorder="true" applyAlignment="true" applyProtection="true">
      <alignment horizontal="center" vertical="bottom" textRotation="0" wrapText="false" indent="0" shrinkToFit="false"/>
      <protection locked="true" hidden="false"/>
    </xf>
    <xf numFmtId="169" fontId="33" fillId="3" borderId="43" xfId="0" applyFont="true" applyBorder="true" applyAlignment="true" applyProtection="true">
      <alignment horizontal="general" vertical="bottom" textRotation="0" wrapText="false" indent="0" shrinkToFit="false"/>
      <protection locked="true" hidden="false"/>
    </xf>
    <xf numFmtId="169" fontId="33" fillId="3" borderId="43" xfId="0" applyFont="true" applyBorder="true" applyAlignment="true" applyProtection="true">
      <alignment horizontal="center" vertical="bottom" textRotation="0" wrapText="false" indent="0" shrinkToFit="false"/>
      <protection locked="true" hidden="false"/>
    </xf>
    <xf numFmtId="169" fontId="0" fillId="0" borderId="17" xfId="0" applyFont="false" applyBorder="true" applyAlignment="true" applyProtection="true">
      <alignment horizontal="center" vertical="bottom" textRotation="0" wrapText="false" indent="0" shrinkToFit="false"/>
      <protection locked="true" hidden="false"/>
    </xf>
    <xf numFmtId="169" fontId="0" fillId="0" borderId="26" xfId="0" applyFont="false" applyBorder="true" applyAlignment="true" applyProtection="true">
      <alignment horizontal="center" vertical="bottom" textRotation="0" wrapText="false" indent="0" shrinkToFit="false"/>
      <protection locked="true" hidden="false"/>
    </xf>
    <xf numFmtId="169" fontId="0" fillId="0" borderId="83" xfId="0" applyFont="false" applyBorder="true" applyAlignment="true" applyProtection="true">
      <alignment horizontal="center" vertical="bottom" textRotation="0" wrapText="false" indent="0" shrinkToFit="false"/>
      <protection locked="true" hidden="false"/>
    </xf>
    <xf numFmtId="169" fontId="0" fillId="0" borderId="29" xfId="0" applyFont="false" applyBorder="true" applyAlignment="true" applyProtection="true">
      <alignment horizontal="center" vertical="bottom" textRotation="0" wrapText="false" indent="0" shrinkToFit="false"/>
      <protection locked="true" hidden="false"/>
    </xf>
    <xf numFmtId="169" fontId="0" fillId="0" borderId="84" xfId="0" applyFont="false" applyBorder="true" applyAlignment="true" applyProtection="true">
      <alignment horizontal="center" vertical="bottom" textRotation="0" wrapText="false" indent="0" shrinkToFit="false"/>
      <protection locked="true" hidden="false"/>
    </xf>
    <xf numFmtId="172" fontId="33" fillId="3" borderId="14" xfId="0" applyFont="true" applyBorder="true" applyAlignment="true" applyProtection="true">
      <alignment horizontal="center" vertical="top" textRotation="0" wrapText="false" indent="0" shrinkToFit="false"/>
      <protection locked="true" hidden="false"/>
    </xf>
    <xf numFmtId="169" fontId="0" fillId="0" borderId="85" xfId="0" applyFont="false" applyBorder="true" applyAlignment="true" applyProtection="true">
      <alignment horizontal="center" vertical="bottom" textRotation="0" wrapText="false" indent="0" shrinkToFit="false"/>
      <protection locked="true" hidden="false"/>
    </xf>
    <xf numFmtId="164" fontId="0" fillId="3" borderId="86" xfId="0" applyFont="false" applyBorder="true" applyAlignment="false" applyProtection="true">
      <alignment horizontal="general" vertical="bottom" textRotation="0" wrapText="false" indent="0" shrinkToFit="false"/>
      <protection locked="true" hidden="false"/>
    </xf>
    <xf numFmtId="172" fontId="33" fillId="3" borderId="41" xfId="0" applyFont="true" applyBorder="true" applyAlignment="true" applyProtection="true">
      <alignment horizontal="center" vertical="top"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9" fontId="33" fillId="3" borderId="10" xfId="0" applyFont="true" applyBorder="true" applyAlignment="true" applyProtection="true">
      <alignment horizontal="general" vertical="bottom" textRotation="0" wrapText="false" indent="0" shrinkToFit="false"/>
      <protection locked="true" hidden="false"/>
    </xf>
    <xf numFmtId="169" fontId="33" fillId="3" borderId="10" xfId="0" applyFont="true" applyBorder="true" applyAlignment="true" applyProtection="true">
      <alignment horizontal="center" vertical="bottom" textRotation="0" wrapText="false" indent="0" shrinkToFit="false"/>
      <protection locked="true" hidden="false"/>
    </xf>
    <xf numFmtId="172" fontId="33" fillId="3" borderId="10" xfId="0" applyFont="true" applyBorder="true" applyAlignment="true" applyProtection="true">
      <alignment horizontal="center" vertical="top" textRotation="0" wrapText="false" indent="0" shrinkToFit="false"/>
      <protection locked="true" hidden="false"/>
    </xf>
    <xf numFmtId="169" fontId="0" fillId="0" borderId="58" xfId="0" applyFont="false" applyBorder="true" applyAlignment="true" applyProtection="true">
      <alignment horizontal="center" vertical="bottom" textRotation="0" wrapText="false" indent="0" shrinkToFit="false"/>
      <protection locked="true" hidden="false"/>
    </xf>
    <xf numFmtId="169" fontId="0" fillId="0" borderId="87" xfId="0" applyFont="false" applyBorder="true" applyAlignment="true" applyProtection="true">
      <alignment horizontal="center" vertical="bottom" textRotation="0" wrapText="false" indent="0" shrinkToFit="false"/>
      <protection locked="true" hidden="false"/>
    </xf>
    <xf numFmtId="169" fontId="0" fillId="0" borderId="88" xfId="0" applyFont="false" applyBorder="true" applyAlignment="true" applyProtection="true">
      <alignment horizontal="center" vertical="bottom" textRotation="0" wrapText="false" indent="0" shrinkToFit="false"/>
      <protection locked="true" hidden="false"/>
    </xf>
    <xf numFmtId="169" fontId="0" fillId="0" borderId="89" xfId="0" applyFont="false" applyBorder="true" applyAlignment="true" applyProtection="true">
      <alignment horizontal="center" vertical="bottom" textRotation="0" wrapText="false" indent="0" shrinkToFit="false"/>
      <protection locked="true" hidden="false"/>
    </xf>
    <xf numFmtId="169" fontId="0" fillId="0" borderId="59" xfId="0" applyFont="false" applyBorder="true" applyAlignment="true" applyProtection="true">
      <alignment horizontal="center"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true" hidden="false"/>
    </xf>
    <xf numFmtId="164" fontId="11" fillId="2" borderId="86" xfId="0" applyFont="true" applyBorder="true" applyAlignment="true" applyProtection="true">
      <alignment horizontal="left" vertical="bottom" textRotation="0" wrapText="false" indent="0" shrinkToFit="false"/>
      <protection locked="true" hidden="false"/>
    </xf>
    <xf numFmtId="164" fontId="11" fillId="2" borderId="43" xfId="0" applyFont="true" applyBorder="true" applyAlignment="true" applyProtection="true">
      <alignment horizontal="center" vertical="bottom" textRotation="0" wrapText="false" indent="0" shrinkToFit="false"/>
      <protection locked="true" hidden="false"/>
    </xf>
    <xf numFmtId="169" fontId="8" fillId="12" borderId="90" xfId="0" applyFont="true" applyBorder="true" applyAlignment="true" applyProtection="true">
      <alignment horizontal="center" vertical="bottom" textRotation="0" wrapText="false" indent="0" shrinkToFit="false"/>
      <protection locked="true" hidden="false"/>
    </xf>
    <xf numFmtId="164" fontId="0" fillId="3" borderId="34"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8" fillId="3" borderId="11"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3" borderId="61" xfId="0" applyFont="false" applyBorder="true" applyAlignment="false" applyProtection="true">
      <alignment horizontal="general" vertical="bottom" textRotation="0" wrapText="false" indent="0" shrinkToFit="false"/>
      <protection locked="true" hidden="false"/>
    </xf>
    <xf numFmtId="169" fontId="6" fillId="3" borderId="62" xfId="0" applyFont="true" applyBorder="true" applyAlignment="true" applyProtection="true">
      <alignment horizontal="center" vertical="center" textRotation="0" wrapText="true" indent="0" shrinkToFit="false"/>
      <protection locked="true" hidden="false"/>
    </xf>
    <xf numFmtId="164" fontId="8" fillId="3" borderId="63" xfId="0" applyFont="true" applyBorder="true" applyAlignment="false" applyProtection="true">
      <alignment horizontal="general" vertical="bottom" textRotation="0" wrapText="false" indent="0" shrinkToFit="false"/>
      <protection locked="true" hidden="false"/>
    </xf>
    <xf numFmtId="166" fontId="0" fillId="3" borderId="0" xfId="0" applyFont="fals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33" fillId="3" borderId="27" xfId="0" applyFont="true" applyBorder="true" applyAlignment="true" applyProtection="true">
      <alignment horizontal="left" vertical="bottom" textRotation="0" wrapText="false" indent="0" shrinkToFit="false"/>
      <protection locked="true" hidden="false"/>
    </xf>
    <xf numFmtId="164" fontId="0" fillId="3" borderId="91" xfId="0" applyFont="false" applyBorder="true" applyAlignment="false" applyProtection="true">
      <alignment horizontal="general" vertical="bottom" textRotation="0" wrapText="false" indent="0" shrinkToFit="false"/>
      <protection locked="true" hidden="false"/>
    </xf>
    <xf numFmtId="164" fontId="4" fillId="3" borderId="91" xfId="0" applyFont="true" applyBorder="true" applyAlignment="false" applyProtection="true">
      <alignment horizontal="general" vertical="bottom" textRotation="0" wrapText="false" indent="0" shrinkToFit="false"/>
      <protection locked="true" hidden="false"/>
    </xf>
    <xf numFmtId="164" fontId="33" fillId="3" borderId="73" xfId="0" applyFont="true" applyBorder="true" applyAlignment="true" applyProtection="true">
      <alignment horizontal="center" vertical="bottom" textRotation="0" wrapText="false" indent="0" shrinkToFit="false"/>
      <protection locked="true" hidden="false"/>
    </xf>
    <xf numFmtId="164" fontId="33" fillId="3" borderId="92" xfId="0" applyFont="true" applyBorder="true" applyAlignment="true" applyProtection="true">
      <alignment horizontal="center" vertical="bottom" textRotation="0" wrapText="false" indent="0" shrinkToFit="false"/>
      <protection locked="true" hidden="false"/>
    </xf>
    <xf numFmtId="164" fontId="8" fillId="12" borderId="70" xfId="0" applyFont="true" applyBorder="true" applyAlignment="true" applyProtection="true">
      <alignment horizontal="left" vertical="bottom" textRotation="0" wrapText="false" indent="0" shrinkToFit="false"/>
      <protection locked="true" hidden="false"/>
    </xf>
    <xf numFmtId="164" fontId="8" fillId="12" borderId="66" xfId="0" applyFont="true" applyBorder="true" applyAlignment="true" applyProtection="true">
      <alignment horizontal="left" vertical="bottom" textRotation="0" wrapText="false" indent="0" shrinkToFit="false"/>
      <protection locked="true" hidden="false"/>
    </xf>
    <xf numFmtId="169" fontId="8" fillId="12" borderId="66" xfId="0" applyFont="true" applyBorder="true" applyAlignment="true" applyProtection="true">
      <alignment horizontal="center" vertical="bottom" textRotation="0" wrapText="false" indent="0" shrinkToFit="false"/>
      <protection locked="true" hidden="false"/>
    </xf>
    <xf numFmtId="172" fontId="8" fillId="12" borderId="66" xfId="0" applyFont="true" applyBorder="true" applyAlignment="true" applyProtection="true">
      <alignment horizontal="center" vertical="bottom" textRotation="0" wrapText="false" indent="0" shrinkToFit="false"/>
      <protection locked="true" hidden="false"/>
    </xf>
    <xf numFmtId="169" fontId="0" fillId="0" borderId="46" xfId="0" applyFont="false" applyBorder="true" applyAlignment="true" applyProtection="true">
      <alignment horizontal="center" vertical="bottom" textRotation="0" wrapText="false" indent="0" shrinkToFit="false"/>
      <protection locked="true" hidden="false"/>
    </xf>
    <xf numFmtId="172" fontId="8" fillId="12" borderId="66" xfId="0" applyFont="true" applyBorder="true" applyAlignment="true" applyProtection="true">
      <alignment horizontal="center" vertical="top" textRotation="0" wrapText="false" indent="0" shrinkToFit="false"/>
      <protection locked="true" hidden="false"/>
    </xf>
    <xf numFmtId="169" fontId="4" fillId="12" borderId="15" xfId="0" applyFont="true" applyBorder="true" applyAlignment="true" applyProtection="true">
      <alignment horizontal="center" vertical="bottom" textRotation="0" wrapText="false" indent="0" shrinkToFit="false"/>
      <protection locked="true" hidden="false"/>
    </xf>
    <xf numFmtId="169" fontId="0" fillId="0" borderId="93" xfId="0" applyFont="false" applyBorder="true" applyAlignment="true" applyProtection="true">
      <alignment horizontal="center" vertical="bottom" textRotation="0" wrapText="false" indent="0" shrinkToFit="false"/>
      <protection locked="true" hidden="false"/>
    </xf>
    <xf numFmtId="169" fontId="0" fillId="0" borderId="94" xfId="0" applyFont="false" applyBorder="true" applyAlignment="true" applyProtection="true">
      <alignment horizontal="center" vertical="bottom" textRotation="0" wrapText="false" indent="0" shrinkToFit="false"/>
      <protection locked="true" hidden="false"/>
    </xf>
    <xf numFmtId="164" fontId="8" fillId="12" borderId="4" xfId="0" applyFont="true" applyBorder="true" applyAlignment="true" applyProtection="true">
      <alignment horizontal="center" vertical="bottom" textRotation="0" wrapText="false" indent="0" shrinkToFit="false"/>
      <protection locked="true" hidden="false"/>
    </xf>
    <xf numFmtId="164" fontId="14" fillId="12" borderId="70" xfId="0" applyFont="true" applyBorder="true" applyAlignment="true" applyProtection="true">
      <alignment horizontal="left" vertical="bottom" textRotation="0" wrapText="false" indent="0" shrinkToFit="false"/>
      <protection locked="true" hidden="false"/>
    </xf>
    <xf numFmtId="164" fontId="14" fillId="12" borderId="66" xfId="0" applyFont="true" applyBorder="true" applyAlignment="true" applyProtection="true">
      <alignment horizontal="center" vertical="bottom" textRotation="0" wrapText="false" indent="0" shrinkToFit="false"/>
      <protection locked="true" hidden="false"/>
    </xf>
    <xf numFmtId="172" fontId="14" fillId="12" borderId="66" xfId="0" applyFont="true" applyBorder="true" applyAlignment="true" applyProtection="true">
      <alignment horizontal="center" vertical="bottom" textRotation="0" wrapText="false" indent="0" shrinkToFit="false"/>
      <protection locked="true" hidden="false"/>
    </xf>
    <xf numFmtId="169" fontId="14" fillId="12" borderId="9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3" borderId="62" xfId="0" applyFont="false" applyBorder="true" applyAlignment="false" applyProtection="true">
      <alignment horizontal="general" vertical="bottom" textRotation="0" wrapText="false" indent="0" shrinkToFit="false"/>
      <protection locked="true" hidden="false"/>
    </xf>
    <xf numFmtId="164" fontId="0" fillId="3" borderId="62" xfId="0" applyFont="false" applyBorder="true" applyAlignment="true" applyProtection="true">
      <alignment horizontal="center" vertical="bottom" textRotation="0" wrapText="false" indent="0" shrinkToFit="false"/>
      <protection locked="true" hidden="false"/>
    </xf>
    <xf numFmtId="164" fontId="0" fillId="3" borderId="63" xfId="0" applyFont="false" applyBorder="true" applyAlignment="false" applyProtection="true">
      <alignment horizontal="general" vertical="bottom" textRotation="0" wrapText="false" indent="0" shrinkToFit="false"/>
      <protection locked="true" hidden="false"/>
    </xf>
    <xf numFmtId="164" fontId="51"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3" borderId="32"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8" borderId="15" xfId="0" applyFont="fals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0" fillId="9" borderId="15" xfId="0" applyFont="false" applyBorder="true" applyAlignment="true" applyProtection="true">
      <alignment horizontal="center" vertical="center" textRotation="0" wrapText="false" indent="0" shrinkToFit="false"/>
      <protection locked="true" hidden="false"/>
    </xf>
    <xf numFmtId="164" fontId="0" fillId="10" borderId="15"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11" fillId="2" borderId="61" xfId="0" applyFont="true" applyBorder="true" applyAlignment="true" applyProtection="true">
      <alignment horizontal="center" vertical="center" textRotation="0" wrapText="false" indent="0" shrinkToFit="false"/>
      <protection locked="true" hidden="false"/>
    </xf>
    <xf numFmtId="164" fontId="15" fillId="2" borderId="62" xfId="0" applyFont="true" applyBorder="true" applyAlignment="true" applyProtection="true">
      <alignment horizontal="center" vertical="center" textRotation="0" wrapText="false" indent="0" shrinkToFit="false"/>
      <protection locked="true" hidden="false"/>
    </xf>
    <xf numFmtId="164" fontId="15" fillId="2" borderId="63" xfId="0" applyFont="true" applyBorder="true" applyAlignment="true" applyProtection="true">
      <alignment horizontal="center" vertical="center" textRotation="0" wrapText="false" indent="0" shrinkToFit="false"/>
      <protection locked="true" hidden="false"/>
    </xf>
    <xf numFmtId="169" fontId="53" fillId="2" borderId="95" xfId="0" applyFont="true" applyBorder="true" applyAlignment="true" applyProtection="true">
      <alignment horizontal="center" vertical="center" textRotation="0" wrapText="false" indent="0" shrinkToFit="false"/>
      <protection locked="true" hidden="false"/>
    </xf>
    <xf numFmtId="166" fontId="15" fillId="2" borderId="95" xfId="0" applyFont="true" applyBorder="true" applyAlignment="true" applyProtection="true">
      <alignment horizontal="center" vertical="center" textRotation="0" wrapText="false" indent="0" shrinkToFit="false"/>
      <protection locked="true" hidden="false"/>
    </xf>
    <xf numFmtId="164" fontId="35" fillId="2" borderId="2" xfId="0" applyFont="true" applyBorder="tru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center" vertical="bottom" textRotation="0" wrapText="false" indent="0" shrinkToFit="false"/>
      <protection locked="true" hidden="false"/>
    </xf>
    <xf numFmtId="164" fontId="49" fillId="2" borderId="3"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14" fillId="3" borderId="2"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9" fontId="11" fillId="2" borderId="0" xfId="0"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readingOrder="1"/>
      <protection locked="true" hidden="false"/>
    </xf>
    <xf numFmtId="164" fontId="5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6" fillId="3" borderId="0" xfId="20" applyFont="true" applyBorder="true" applyAlignment="true" applyProtection="true">
      <alignment horizontal="general"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76"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true" indent="0" shrinkToFit="false"/>
      <protection locked="true" hidden="false"/>
    </xf>
    <xf numFmtId="164" fontId="57" fillId="3" borderId="15" xfId="0" applyFont="true" applyBorder="true" applyAlignment="true" applyProtection="true">
      <alignment horizontal="left" vertical="center" textRotation="0" wrapText="true" indent="0" shrinkToFit="false"/>
      <protection locked="false" hidden="false"/>
    </xf>
    <xf numFmtId="169" fontId="0" fillId="3" borderId="15" xfId="0" applyFont="false" applyBorder="true" applyAlignment="true" applyProtection="true">
      <alignment horizontal="center" vertical="center" textRotation="0" wrapText="true" indent="0" shrinkToFit="false"/>
      <protection locked="true" hidden="false"/>
    </xf>
    <xf numFmtId="169" fontId="0" fillId="3" borderId="16" xfId="0" applyFont="false" applyBorder="true" applyAlignment="true" applyProtection="true">
      <alignment horizontal="center" vertical="center" textRotation="0" wrapText="false" indent="0" shrinkToFit="false"/>
      <protection locked="true" hidden="false"/>
    </xf>
    <xf numFmtId="169" fontId="0" fillId="3" borderId="76"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left" vertical="center" textRotation="0" wrapText="true" indent="0" shrinkToFit="false"/>
      <protection locked="true" hidden="false"/>
    </xf>
    <xf numFmtId="164" fontId="54" fillId="3" borderId="0" xfId="0" applyFont="true" applyBorder="true" applyAlignment="true" applyProtection="true">
      <alignment horizontal="general" vertical="center" textRotation="0" wrapText="false" indent="0" shrinkToFit="false"/>
      <protection locked="true" hidden="false"/>
    </xf>
    <xf numFmtId="164" fontId="8" fillId="3" borderId="2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3" borderId="15" xfId="0" applyFont="false" applyBorder="true" applyAlignment="true" applyProtection="true">
      <alignment horizontal="center" vertical="center" textRotation="0" wrapText="false" indent="0" shrinkToFit="false"/>
      <protection locked="true" hidden="false"/>
    </xf>
    <xf numFmtId="169" fontId="0" fillId="3" borderId="2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58" fillId="3"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59" fillId="3" borderId="2" xfId="0" applyFont="true" applyBorder="true" applyAlignment="false" applyProtection="true">
      <alignment horizontal="general" vertical="bottom" textRotation="0" wrapText="false" indent="0" shrinkToFit="false"/>
      <protection locked="true" hidden="false"/>
    </xf>
    <xf numFmtId="164" fontId="59" fillId="3" borderId="0" xfId="0" applyFont="true" applyBorder="false" applyAlignment="true" applyProtection="true">
      <alignment horizontal="general" vertical="bottom" textRotation="0" wrapText="true" indent="0" shrinkToFit="false"/>
      <protection locked="true" hidden="false"/>
    </xf>
    <xf numFmtId="164" fontId="54" fillId="3" borderId="0" xfId="0" applyFont="true" applyBorder="false" applyAlignment="true" applyProtection="true">
      <alignment horizontal="general" vertical="bottom" textRotation="0" wrapText="true" indent="0" shrinkToFit="false"/>
      <protection locked="true" hidden="false"/>
    </xf>
    <xf numFmtId="164" fontId="59" fillId="3" borderId="0" xfId="0" applyFont="true" applyBorder="false" applyAlignment="false" applyProtection="true">
      <alignment horizontal="general" vertical="bottom" textRotation="0" wrapText="false" indent="0" shrinkToFit="false"/>
      <protection locked="true" hidden="false"/>
    </xf>
    <xf numFmtId="164" fontId="54" fillId="3" borderId="0" xfId="0" applyFont="true" applyBorder="false" applyAlignment="false" applyProtection="true">
      <alignment horizontal="general" vertical="bottom" textRotation="0" wrapText="false" indent="0" shrinkToFit="false"/>
      <protection locked="true" hidden="false"/>
    </xf>
    <xf numFmtId="164" fontId="59" fillId="3" borderId="2"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4" fontId="57" fillId="3" borderId="15" xfId="0" applyFont="true" applyBorder="true" applyAlignment="true" applyProtection="true">
      <alignment horizontal="left" vertical="center" textRotation="0" wrapText="false" indent="0" shrinkToFit="false"/>
      <protection locked="false" hidden="false"/>
    </xf>
    <xf numFmtId="164" fontId="0" fillId="3" borderId="19" xfId="0" applyFont="fals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right" vertical="center" textRotation="0" wrapText="false" indent="0" shrinkToFit="false"/>
      <protection locked="true" hidden="false"/>
    </xf>
    <xf numFmtId="169" fontId="0" fillId="3" borderId="25" xfId="0" applyFont="false" applyBorder="true" applyAlignment="true" applyProtection="true">
      <alignment horizontal="center" vertical="center" textRotation="0" wrapText="true" indent="0" shrinkToFit="false"/>
      <protection locked="true" hidden="false"/>
    </xf>
    <xf numFmtId="169" fontId="0" fillId="3" borderId="30" xfId="0" applyFont="false" applyBorder="true" applyAlignment="true" applyProtection="true">
      <alignment horizontal="center" vertical="center" textRotation="0" wrapText="true" indent="0" shrinkToFit="false"/>
      <protection locked="true" hidden="false"/>
    </xf>
    <xf numFmtId="169" fontId="0" fillId="3" borderId="81"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8" fillId="4" borderId="15" xfId="0" applyFont="true" applyBorder="true" applyAlignment="true" applyProtection="true">
      <alignment horizontal="center" vertical="center" textRotation="0" wrapText="true" indent="0" shrinkToFit="false"/>
      <protection locked="true" hidden="false"/>
    </xf>
    <xf numFmtId="164" fontId="8" fillId="4" borderId="15" xfId="0" applyFont="true" applyBorder="true" applyAlignment="true" applyProtection="true">
      <alignment horizontal="center" vertical="bottom" textRotation="0" wrapText="false" indent="0" shrinkToFit="false"/>
      <protection locked="true" hidden="false"/>
    </xf>
    <xf numFmtId="164" fontId="8" fillId="4" borderId="1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4" borderId="15" xfId="0" applyFont="true" applyBorder="true" applyAlignment="true" applyProtection="true">
      <alignment horizontal="general" vertical="center" textRotation="0" wrapText="tru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35" fillId="2" borderId="2" xfId="0" applyFont="true" applyBorder="true" applyAlignment="true" applyProtection="true">
      <alignment horizontal="left" vertical="center" textRotation="0" wrapText="false" indent="0" shrinkToFit="false"/>
      <protection locked="true" hidden="false"/>
    </xf>
    <xf numFmtId="164" fontId="49"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5" fillId="2" borderId="3"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0" fillId="3" borderId="2" xfId="0" applyFont="fals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4" fillId="3" borderId="2"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true" indent="0" shrinkToFit="false"/>
      <protection locked="true" hidden="false"/>
    </xf>
    <xf numFmtId="164" fontId="4" fillId="3" borderId="0" xfId="22" applyFont="false" applyBorder="true" applyAlignment="true" applyProtection="true">
      <alignment horizontal="general" vertical="center" textRotation="0" wrapText="false" indent="0" shrinkToFit="false"/>
      <protection locked="false" hidden="false"/>
    </xf>
    <xf numFmtId="164" fontId="4" fillId="3" borderId="3" xfId="22"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3" borderId="2" xfId="22" applyFont="false" applyBorder="true" applyAlignment="true" applyProtection="true">
      <alignment horizontal="left" vertical="center" textRotation="0" wrapText="false" indent="0" shrinkToFit="false"/>
      <protection locked="true" hidden="false"/>
    </xf>
    <xf numFmtId="164" fontId="54" fillId="3" borderId="0" xfId="22" applyFont="true" applyBorder="true" applyAlignment="true" applyProtection="true">
      <alignment horizontal="left" vertical="center" textRotation="0" wrapText="false" indent="0" shrinkToFit="false"/>
      <protection locked="true" hidden="false"/>
    </xf>
    <xf numFmtId="172" fontId="4" fillId="3" borderId="0" xfId="22" applyFont="false" applyBorder="true" applyAlignment="true" applyProtection="true">
      <alignment horizontal="center" vertical="center" textRotation="0" wrapText="false" indent="0" shrinkToFit="false"/>
      <protection locked="false" hidden="false"/>
    </xf>
    <xf numFmtId="164" fontId="0" fillId="3" borderId="2" xfId="0" applyFont="false" applyBorder="true" applyAlignment="true" applyProtection="true">
      <alignment horizontal="left" vertical="center" textRotation="0" wrapText="false" indent="0" shrinkToFit="false"/>
      <protection locked="false" hidden="false"/>
    </xf>
    <xf numFmtId="164" fontId="56" fillId="3" borderId="0" xfId="20" applyFont="true" applyBorder="true" applyAlignment="true" applyProtection="true">
      <alignment horizontal="general" vertical="center" textRotation="0" wrapText="false" indent="0" shrinkToFit="false"/>
      <protection locked="false" hidden="false"/>
    </xf>
    <xf numFmtId="164" fontId="0" fillId="3" borderId="2" xfId="0" applyFont="false" applyBorder="true" applyAlignment="true" applyProtection="true">
      <alignment horizontal="left" vertical="center" textRotation="0" wrapText="true" indent="0" shrinkToFit="false"/>
      <protection locked="false" hidden="false"/>
    </xf>
    <xf numFmtId="169" fontId="0" fillId="3" borderId="15" xfId="0" applyFont="false" applyBorder="true" applyAlignment="true" applyProtection="true">
      <alignment horizontal="center" vertical="center" textRotation="0" wrapText="true" indent="0" shrinkToFit="false"/>
      <protection locked="false" hidden="false"/>
    </xf>
    <xf numFmtId="169" fontId="0" fillId="3" borderId="15" xfId="0" applyFont="false" applyBorder="true" applyAlignment="true" applyProtection="true">
      <alignment horizontal="center" vertical="center" textRotation="0" wrapText="false" indent="0" shrinkToFit="false"/>
      <protection locked="false" hidden="false"/>
    </xf>
    <xf numFmtId="169" fontId="0" fillId="3" borderId="24" xfId="0" applyFont="false" applyBorder="true" applyAlignment="true" applyProtection="true">
      <alignment horizontal="center" vertical="center" textRotation="0" wrapText="true" indent="0" shrinkToFit="false"/>
      <protection locked="false" hidden="false"/>
    </xf>
    <xf numFmtId="169" fontId="0" fillId="3" borderId="76" xfId="0" applyFont="fals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65" fillId="3" borderId="0" xfId="0" applyFont="true" applyBorder="true" applyAlignment="true" applyProtection="true">
      <alignment horizontal="general" vertical="center" textRotation="0" wrapText="true" indent="0" shrinkToFit="false"/>
      <protection locked="true" hidden="false"/>
    </xf>
    <xf numFmtId="164" fontId="65" fillId="3"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9" fontId="0" fillId="3" borderId="24" xfId="0" applyFont="false" applyBorder="true" applyAlignment="true" applyProtection="true">
      <alignment horizontal="center" vertical="center" textRotation="0" wrapText="false" indent="0" shrinkToFit="false"/>
      <protection locked="false" hidden="false"/>
    </xf>
    <xf numFmtId="169" fontId="0" fillId="3" borderId="76" xfId="0" applyFont="fals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true">
      <alignment horizontal="left"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68" fillId="3" borderId="0" xfId="0" applyFont="true" applyBorder="true" applyAlignment="true" applyProtection="true">
      <alignment horizontal="general" vertical="center" textRotation="0" wrapText="true" indent="0" shrinkToFit="false"/>
      <protection locked="true" hidden="false"/>
    </xf>
    <xf numFmtId="164" fontId="69" fillId="3" borderId="0" xfId="0" applyFont="true" applyBorder="true" applyAlignment="true" applyProtection="true">
      <alignment horizontal="general" vertical="center" textRotation="0" wrapText="tru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96" xfId="0" applyFont="false" applyBorder="true" applyAlignment="true" applyProtection="true">
      <alignment horizontal="general" vertical="center" textRotation="0" wrapText="false" indent="0" shrinkToFit="false"/>
      <protection locked="false" hidden="false"/>
    </xf>
    <xf numFmtId="164" fontId="0" fillId="3" borderId="0" xfId="0" applyFont="true" applyBorder="true" applyAlignment="true" applyProtection="true">
      <alignment horizontal="right" vertical="center" textRotation="0" wrapText="false" indent="0" shrinkToFit="false"/>
      <protection locked="false" hidden="false"/>
    </xf>
    <xf numFmtId="164" fontId="0" fillId="3" borderId="1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11" fillId="2" borderId="61" xfId="0" applyFont="true" applyBorder="true" applyAlignment="true" applyProtection="true">
      <alignment horizontal="center" vertical="bottom" textRotation="0" wrapText="false" indent="0" shrinkToFit="false"/>
      <protection locked="true" hidden="false"/>
    </xf>
    <xf numFmtId="164" fontId="15" fillId="2" borderId="62" xfId="0" applyFont="true" applyBorder="true" applyAlignment="true" applyProtection="true">
      <alignment horizontal="center" vertical="bottom" textRotation="0" wrapText="false" indent="0" shrinkToFit="false"/>
      <protection locked="true" hidden="false"/>
    </xf>
    <xf numFmtId="164" fontId="15" fillId="2" borderId="63" xfId="0" applyFont="true" applyBorder="true" applyAlignment="true" applyProtection="true">
      <alignment horizontal="center" vertical="bottom" textRotation="0" wrapText="false" indent="0" shrinkToFit="false"/>
      <protection locked="true" hidden="false"/>
    </xf>
    <xf numFmtId="169" fontId="53" fillId="2" borderId="95" xfId="0" applyFont="true" applyBorder="true" applyAlignment="true" applyProtection="true">
      <alignment horizontal="center" vertical="bottom" textRotation="0" wrapText="false" indent="0" shrinkToFit="false"/>
      <protection locked="true" hidden="false"/>
    </xf>
    <xf numFmtId="166" fontId="15" fillId="2" borderId="95" xfId="0" applyFont="true" applyBorder="true" applyAlignment="true" applyProtection="true">
      <alignment horizontal="center" vertical="bottom" textRotation="0" wrapText="false" indent="0" shrinkToFit="false"/>
      <protection locked="true" hidden="false"/>
    </xf>
    <xf numFmtId="164" fontId="35" fillId="2" borderId="2" xfId="0" applyFont="true" applyBorder="true" applyAlignment="true" applyProtection="true">
      <alignment horizontal="left" vertical="bottom" textRotation="0" wrapText="fals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64" fontId="49" fillId="2" borderId="3" xfId="0" applyFont="true" applyBorder="tru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48" fillId="3" borderId="3"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left" vertical="center" textRotation="0" wrapText="false" indent="0" shrinkToFit="false"/>
      <protection locked="false" hidden="false"/>
    </xf>
    <xf numFmtId="164" fontId="4" fillId="3" borderId="2" xfId="0" applyFont="true" applyBorder="true" applyAlignment="true" applyProtection="true">
      <alignment horizontal="left"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fals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tru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54" fillId="3" borderId="0" xfId="0" applyFont="true" applyBorder="true" applyAlignment="true" applyProtection="true">
      <alignment horizontal="left" vertical="center" textRotation="0" wrapText="false" indent="0" shrinkToFit="false"/>
      <protection locked="false" hidden="false"/>
    </xf>
    <xf numFmtId="164" fontId="54" fillId="3"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3" borderId="19"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right" vertical="center" textRotation="0" wrapText="false" indent="0" shrinkToFit="false"/>
      <protection locked="true" hidden="false"/>
    </xf>
    <xf numFmtId="169" fontId="4" fillId="3" borderId="15" xfId="0" applyFont="true" applyBorder="true" applyAlignment="true" applyProtection="true">
      <alignment horizontal="center" vertical="center" textRotation="0" wrapText="false" indent="0" shrinkToFit="false"/>
      <protection locked="false" hidden="false"/>
    </xf>
    <xf numFmtId="169" fontId="4" fillId="3" borderId="24" xfId="0" applyFont="true" applyBorder="true" applyAlignment="true" applyProtection="true">
      <alignment horizontal="center" vertical="center" textRotation="0" wrapText="false" indent="0" shrinkToFit="false"/>
      <protection locked="false" hidden="false"/>
    </xf>
    <xf numFmtId="164" fontId="4" fillId="3" borderId="14" xfId="0" applyFont="true" applyBorder="true" applyAlignment="true" applyProtection="true">
      <alignment horizontal="general" vertical="center" textRotation="0" wrapText="false" indent="0" shrinkToFit="false"/>
      <protection locked="false" hidden="false"/>
    </xf>
    <xf numFmtId="164" fontId="4" fillId="0" borderId="43" xfId="0" applyFont="true" applyBorder="true" applyAlignment="false" applyProtection="true">
      <alignment horizontal="general" vertical="bottom" textRotation="0" wrapText="false" indent="0" shrinkToFit="false"/>
      <protection locked="false" hidden="false"/>
    </xf>
    <xf numFmtId="164" fontId="4" fillId="0" borderId="41" xfId="0" applyFont="true" applyBorder="true" applyAlignment="false" applyProtection="true">
      <alignment horizontal="general" vertical="bottom" textRotation="0" wrapText="false" indent="0" shrinkToFit="false"/>
      <protection locked="false" hidden="false"/>
    </xf>
    <xf numFmtId="164" fontId="49" fillId="2" borderId="3"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true" indent="0" shrinkToFit="false"/>
      <protection locked="true" hidden="false"/>
    </xf>
    <xf numFmtId="164" fontId="54" fillId="3" borderId="0" xfId="0" applyFont="true" applyBorder="true" applyAlignment="true" applyProtection="true">
      <alignment horizontal="left" vertical="bottom" textRotation="0" wrapText="false" indent="0" shrinkToFit="false"/>
      <protection locked="true" hidden="false"/>
    </xf>
    <xf numFmtId="164" fontId="54" fillId="3" borderId="0" xfId="0"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true" applyProtection="true">
      <alignment horizontal="general" vertical="center" textRotation="0" wrapText="true" indent="0" shrinkToFit="false"/>
      <protection locked="true" hidden="false"/>
    </xf>
    <xf numFmtId="164" fontId="8" fillId="3" borderId="2" xfId="22" applyFont="true" applyBorder="true" applyAlignment="true" applyProtection="true">
      <alignment horizontal="general" vertical="center" textRotation="0" wrapText="false" indent="0" shrinkToFit="false"/>
      <protection locked="true" hidden="false"/>
    </xf>
    <xf numFmtId="164" fontId="54" fillId="3" borderId="0" xfId="22"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4" fillId="3" borderId="2" xfId="22" applyFont="false" applyBorder="true" applyAlignment="true" applyProtection="true">
      <alignment horizontal="general" vertical="center" textRotation="0" wrapText="false" indent="0" shrinkToFit="false"/>
      <protection locked="tru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56" fillId="3" borderId="0" xfId="20" applyFont="true" applyBorder="true" applyAlignment="true" applyProtection="true">
      <alignment horizontal="general" vertical="bottom" textRotation="0" wrapText="false" indent="0" shrinkToFit="false"/>
      <protection locked="false" hidden="false"/>
    </xf>
    <xf numFmtId="164" fontId="0" fillId="3" borderId="2" xfId="0" applyFont="false" applyBorder="true" applyAlignment="true" applyProtection="true">
      <alignment horizontal="general" vertical="bottom" textRotation="0" wrapText="true" indent="0" shrinkToFit="false"/>
      <protection locked="false" hidden="false"/>
    </xf>
    <xf numFmtId="164" fontId="14" fillId="3" borderId="2"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0" fillId="3" borderId="3" xfId="0" applyFont="false" applyBorder="true" applyAlignment="true" applyProtection="true">
      <alignment horizontal="general" vertical="bottom" textRotation="0" wrapText="tru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general" vertical="center" textRotation="0" wrapText="false" indent="0" shrinkToFit="false"/>
      <protection locked="false" hidden="false"/>
    </xf>
    <xf numFmtId="164" fontId="0" fillId="3" borderId="2" xfId="0" applyFont="true" applyBorder="true" applyAlignment="true" applyProtection="true">
      <alignment horizontal="general" vertical="bottom" textRotation="0" wrapText="false" indent="0" shrinkToFit="false"/>
      <protection locked="true" hidden="false"/>
    </xf>
    <xf numFmtId="164" fontId="57" fillId="3" borderId="15" xfId="0" applyFont="true" applyBorder="true" applyAlignment="true" applyProtection="true">
      <alignment horizontal="left"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15" fillId="2" borderId="3"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true" indent="0" shrinkToFit="false"/>
      <protection locked="true" hidden="false"/>
    </xf>
    <xf numFmtId="164" fontId="0" fillId="3" borderId="2" xfId="0" applyFont="false" applyBorder="tru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4" fontId="15" fillId="2"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54" fillId="3" borderId="0" xfId="0" applyFont="true" applyBorder="true" applyAlignment="true" applyProtection="true">
      <alignment horizontal="general" vertical="bottom" textRotation="0" wrapText="false" indent="0" shrinkToFit="false"/>
      <protection locked="true" hidden="false"/>
    </xf>
    <xf numFmtId="164" fontId="4" fillId="3" borderId="0" xfId="22" applyFont="false" applyBorder="true" applyAlignment="true" applyProtection="true">
      <alignment horizontal="general" vertical="center" textRotation="0" wrapText="false" indent="0" shrinkToFit="false"/>
      <protection locked="true" hidden="false"/>
    </xf>
    <xf numFmtId="164" fontId="4" fillId="3" borderId="0" xfId="22" applyFont="false" applyBorder="true" applyAlignment="true" applyProtection="true">
      <alignment horizontal="center" vertical="center" textRotation="0" wrapText="false" indent="0" shrinkToFit="false"/>
      <protection locked="false" hidden="false"/>
    </xf>
    <xf numFmtId="164" fontId="4" fillId="0" borderId="0" xfId="22" applyFont="true" applyBorder="false" applyAlignment="true" applyProtection="true">
      <alignment horizontal="center" vertical="bottom" textRotation="0" wrapText="false" indent="0" shrinkToFit="false"/>
      <protection locked="false" hidden="false"/>
    </xf>
    <xf numFmtId="164" fontId="0" fillId="3" borderId="19"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3" borderId="1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4" fillId="3" borderId="0" xfId="22" applyFont="false" applyBorder="true" applyAlignment="true" applyProtection="true">
      <alignment horizontal="general" vertical="center" textRotation="0" wrapText="false" indent="0" shrinkToFit="false"/>
      <protection locked="false" hidden="false"/>
    </xf>
    <xf numFmtId="164" fontId="4" fillId="3" borderId="0" xfId="22" applyFont="true" applyBorder="true" applyAlignment="true" applyProtection="true">
      <alignment horizontal="left" vertical="center" textRotation="0" wrapText="tru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false" hidden="false"/>
    </xf>
    <xf numFmtId="172" fontId="0" fillId="3" borderId="15" xfId="0" applyFont="false" applyBorder="true" applyAlignment="true" applyProtection="true">
      <alignment horizontal="center" vertical="center" textRotation="0" wrapText="true" indent="0" shrinkToFit="false"/>
      <protection locked="false" hidden="false"/>
    </xf>
    <xf numFmtId="172" fontId="0" fillId="3" borderId="15"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0" fillId="3" borderId="1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3" fillId="2" borderId="33" xfId="0" applyFont="true" applyBorder="true" applyAlignment="true" applyProtection="true">
      <alignment horizontal="general" vertical="bottom" textRotation="0" wrapText="false" indent="0" shrinkToFit="false"/>
      <protection locked="true" hidden="false"/>
    </xf>
    <xf numFmtId="164" fontId="15" fillId="2" borderId="34" xfId="0" applyFont="true" applyBorder="true" applyAlignment="true" applyProtection="true">
      <alignment horizontal="general" vertical="bottom" textRotation="0" wrapText="false" indent="0" shrinkToFit="false"/>
      <protection locked="true" hidden="false"/>
    </xf>
    <xf numFmtId="169" fontId="43" fillId="2" borderId="3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43" fillId="2" borderId="13" xfId="0" applyFont="true" applyBorder="true" applyAlignment="true" applyProtection="true">
      <alignment horizontal="general" vertical="bottom" textRotation="0" wrapText="false" indent="0" shrinkToFit="false"/>
      <protection locked="true" hidden="false"/>
    </xf>
    <xf numFmtId="164" fontId="43" fillId="2" borderId="32" xfId="0" applyFont="true" applyBorder="true" applyAlignment="true" applyProtection="true">
      <alignment horizontal="general" vertical="bottom" textRotation="0" wrapText="false" indent="0" shrinkToFit="false"/>
      <protection locked="true" hidden="false"/>
    </xf>
    <xf numFmtId="169" fontId="43" fillId="2" borderId="49" xfId="0" applyFont="true" applyBorder="true" applyAlignment="true" applyProtection="true">
      <alignment horizontal="center" vertical="bottom" textRotation="0" wrapText="false" indent="0" shrinkToFit="false"/>
      <protection locked="true" hidden="false"/>
    </xf>
    <xf numFmtId="164" fontId="43" fillId="2" borderId="93" xfId="0" applyFont="true" applyBorder="true" applyAlignment="true" applyProtection="true">
      <alignment horizontal="left" vertical="bottom" textRotation="0" wrapText="false" indent="0" shrinkToFit="false"/>
      <protection locked="false" hidden="false"/>
    </xf>
    <xf numFmtId="164" fontId="43" fillId="2" borderId="97"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9" fontId="43" fillId="2" borderId="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8" fillId="0" borderId="40" xfId="0" applyFont="true" applyBorder="true" applyAlignment="true" applyProtection="true">
      <alignment horizontal="left" vertical="bottom" textRotation="0" wrapText="false" indent="0" shrinkToFit="false"/>
      <protection locked="false" hidden="false"/>
    </xf>
    <xf numFmtId="164" fontId="8" fillId="5" borderId="31" xfId="0" applyFont="true" applyBorder="true" applyAlignment="true" applyProtection="true">
      <alignment horizontal="general" vertical="bottom" textRotation="0" wrapText="false" indent="0" shrinkToFit="false"/>
      <protection locked="false" hidden="false"/>
    </xf>
    <xf numFmtId="164" fontId="8" fillId="0" borderId="48" xfId="0" applyFont="true" applyBorder="true" applyAlignment="tru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general" vertical="bottom" textRotation="0" wrapText="false" indent="0" shrinkToFit="false"/>
      <protection locked="false" hidden="false"/>
    </xf>
    <xf numFmtId="169" fontId="8" fillId="0" borderId="40" xfId="0" applyFont="true" applyBorder="true" applyAlignment="true" applyProtection="true">
      <alignment horizontal="left" vertical="top"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9" fontId="0" fillId="0" borderId="21" xfId="0" applyFont="fals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center" vertical="center" textRotation="0" wrapText="true" indent="0" shrinkToFit="false"/>
      <protection locked="true" hidden="false"/>
    </xf>
    <xf numFmtId="164" fontId="8" fillId="0" borderId="8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 fillId="5" borderId="5" xfId="0" applyFont="true" applyBorder="true" applyAlignment="true" applyProtection="true">
      <alignment horizontal="left" vertical="top" textRotation="0" wrapText="true" indent="0" shrinkToFit="false"/>
      <protection locked="false" hidden="false"/>
    </xf>
    <xf numFmtId="164" fontId="4" fillId="5" borderId="16" xfId="0" applyFont="true" applyBorder="true" applyAlignment="true" applyProtection="true">
      <alignment horizontal="left" vertical="top" textRotation="0" wrapText="true" indent="0" shrinkToFit="false"/>
      <protection locked="false" hidden="false"/>
    </xf>
    <xf numFmtId="164" fontId="4" fillId="5" borderId="15" xfId="0" applyFont="true" applyBorder="true" applyAlignment="true" applyProtection="true">
      <alignment horizontal="left" vertical="top" textRotation="0" wrapText="true" indent="0" shrinkToFit="false"/>
      <protection locked="false" hidden="false"/>
    </xf>
    <xf numFmtId="166" fontId="4" fillId="5" borderId="15" xfId="0" applyFont="true" applyBorder="true" applyAlignment="true" applyProtection="true">
      <alignment horizontal="left" vertical="top" textRotation="0" wrapText="true" indent="0" shrinkToFit="false"/>
      <protection locked="false" hidden="false"/>
    </xf>
    <xf numFmtId="166" fontId="4" fillId="5"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5" borderId="5" xfId="0" applyFont="false" applyBorder="true" applyAlignment="true" applyProtection="true">
      <alignment horizontal="left" vertical="top" textRotation="0" wrapText="true" indent="0" shrinkToFit="false"/>
      <protection locked="false" hidden="false"/>
    </xf>
    <xf numFmtId="164" fontId="4" fillId="5" borderId="55" xfId="0" applyFont="true" applyBorder="true" applyAlignment="true" applyProtection="true">
      <alignment horizontal="left" vertical="top" textRotation="0" wrapText="true" indent="0" shrinkToFit="false"/>
      <protection locked="false" hidden="false"/>
    </xf>
    <xf numFmtId="164" fontId="4" fillId="5" borderId="31" xfId="0" applyFont="true" applyBorder="true" applyAlignment="true" applyProtection="true">
      <alignment horizontal="left" vertical="top" textRotation="0" wrapText="true" indent="0" shrinkToFit="false"/>
      <protection locked="false" hidden="false"/>
    </xf>
    <xf numFmtId="164" fontId="4" fillId="5" borderId="64" xfId="0" applyFont="true" applyBorder="true" applyAlignment="true" applyProtection="true">
      <alignment horizontal="left" vertical="top" textRotation="0" wrapText="true" indent="0" shrinkToFit="false"/>
      <protection locked="false" hidden="false"/>
    </xf>
    <xf numFmtId="166" fontId="4" fillId="5" borderId="64" xfId="0" applyFont="true" applyBorder="true" applyAlignment="true" applyProtection="true">
      <alignment horizontal="left" vertical="top" textRotation="0" wrapText="true" indent="0" shrinkToFit="false"/>
      <protection locked="false" hidden="false"/>
    </xf>
    <xf numFmtId="166" fontId="4" fillId="5" borderId="56" xfId="0" applyFont="true" applyBorder="true" applyAlignment="true" applyProtection="true">
      <alignment horizontal="left" vertical="top" textRotation="0" wrapText="true" indent="0" shrinkToFit="false"/>
      <protection locked="false" hidden="false"/>
    </xf>
    <xf numFmtId="164" fontId="4" fillId="5" borderId="7" xfId="0" applyFont="true" applyBorder="true" applyAlignment="true" applyProtection="true">
      <alignment horizontal="left" vertical="top" textRotation="0" wrapText="true" indent="0" shrinkToFit="false"/>
      <protection locked="false" hidden="false"/>
    </xf>
    <xf numFmtId="164" fontId="4" fillId="5" borderId="94" xfId="0" applyFont="true" applyBorder="true" applyAlignment="true" applyProtection="true">
      <alignment horizontal="left" vertical="top" textRotation="0" wrapText="true" indent="0" shrinkToFit="false"/>
      <protection locked="false" hidden="false"/>
    </xf>
    <xf numFmtId="164" fontId="4" fillId="5" borderId="44" xfId="0" applyFont="true" applyBorder="true" applyAlignment="true" applyProtection="true">
      <alignment horizontal="left" vertical="top" textRotation="0" wrapText="true" indent="0" shrinkToFit="false"/>
      <protection locked="false" hidden="false"/>
    </xf>
    <xf numFmtId="166" fontId="4" fillId="5" borderId="44" xfId="0" applyFont="true" applyBorder="true" applyAlignment="true" applyProtection="true">
      <alignment horizontal="left" vertical="top" textRotation="0" wrapText="true" indent="0" shrinkToFit="false"/>
      <protection locked="false" hidden="false"/>
    </xf>
    <xf numFmtId="166" fontId="4" fillId="5" borderId="8"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43" fillId="2" borderId="33" xfId="0" applyFont="true" applyBorder="true" applyAlignment="true" applyProtection="true">
      <alignment horizontal="general" vertical="bottom" textRotation="0" wrapText="false" indent="0" shrinkToFit="false"/>
      <protection locked="false" hidden="false"/>
    </xf>
    <xf numFmtId="164" fontId="43" fillId="2" borderId="34" xfId="0" applyFont="true" applyBorder="true" applyAlignment="true" applyProtection="true">
      <alignment horizontal="general" vertical="bottom" textRotation="0" wrapText="false" indent="0" shrinkToFit="false"/>
      <protection locked="false" hidden="false"/>
    </xf>
    <xf numFmtId="169" fontId="43" fillId="2" borderId="35" xfId="0" applyFont="true" applyBorder="true" applyAlignment="true" applyProtection="true">
      <alignment horizontal="center" vertical="bottom" textRotation="0" wrapText="false" indent="0" shrinkToFit="false"/>
      <protection locked="false" hidden="false"/>
    </xf>
    <xf numFmtId="164" fontId="43" fillId="2" borderId="13" xfId="0" applyFont="true" applyBorder="true" applyAlignment="true" applyProtection="true">
      <alignment horizontal="general" vertical="bottom" textRotation="0" wrapText="false" indent="0" shrinkToFit="false"/>
      <protection locked="false" hidden="false"/>
    </xf>
    <xf numFmtId="164" fontId="43" fillId="2" borderId="32" xfId="0" applyFont="true" applyBorder="true" applyAlignment="true" applyProtection="true">
      <alignment horizontal="general" vertical="bottom" textRotation="0" wrapText="false" indent="0" shrinkToFit="false"/>
      <protection locked="false" hidden="false"/>
    </xf>
    <xf numFmtId="169" fontId="43" fillId="2" borderId="49" xfId="0" applyFont="true" applyBorder="true" applyAlignment="true" applyProtection="true">
      <alignment horizontal="center" vertical="bottom" textRotation="0" wrapText="false" indent="0" shrinkToFit="false"/>
      <protection locked="false" hidden="false"/>
    </xf>
    <xf numFmtId="169" fontId="43" fillId="2" borderId="4" xfId="0" applyFont="true" applyBorder="true" applyAlignment="true" applyProtection="true">
      <alignment horizontal="center" vertical="bottom" textRotation="0" wrapText="false" indent="0" shrinkToFit="false"/>
      <protection locked="false" hidden="false"/>
    </xf>
    <xf numFmtId="169" fontId="8" fillId="0" borderId="40" xfId="0" applyFont="true" applyBorder="true" applyAlignment="true" applyProtection="true">
      <alignment horizontal="left" vertical="top"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false" hidden="false"/>
    </xf>
    <xf numFmtId="169" fontId="0" fillId="0" borderId="21" xfId="0" applyFont="fals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left" vertical="top" textRotation="0" wrapText="true" indent="0" shrinkToFit="false"/>
      <protection locked="false" hidden="false"/>
    </xf>
    <xf numFmtId="164" fontId="43" fillId="2" borderId="34" xfId="0" applyFont="true" applyBorder="true" applyAlignment="true" applyProtection="true">
      <alignment horizontal="general" vertical="bottom" textRotation="0" wrapText="false" indent="0" shrinkToFit="false"/>
      <protection locked="true" hidden="false"/>
    </xf>
    <xf numFmtId="164" fontId="8" fillId="5"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2" borderId="33" xfId="0" applyFont="true" applyBorder="true" applyAlignment="true" applyProtection="false">
      <alignment horizontal="general" vertical="bottom" textRotation="0" wrapText="false" indent="0" shrinkToFit="false"/>
      <protection locked="true" hidden="false"/>
    </xf>
    <xf numFmtId="164" fontId="43" fillId="2" borderId="34" xfId="0" applyFont="true" applyBorder="true" applyAlignment="true" applyProtection="false">
      <alignment horizontal="general" vertical="bottom" textRotation="0" wrapText="false" indent="0" shrinkToFit="false"/>
      <protection locked="true" hidden="false"/>
    </xf>
    <xf numFmtId="169" fontId="43" fillId="2" borderId="3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3" fillId="2" borderId="13" xfId="0" applyFont="true" applyBorder="true" applyAlignment="true" applyProtection="false">
      <alignment horizontal="general" vertical="bottom" textRotation="0" wrapText="false" indent="0" shrinkToFit="false"/>
      <protection locked="true" hidden="false"/>
    </xf>
    <xf numFmtId="164" fontId="43" fillId="2" borderId="32" xfId="0" applyFont="true" applyBorder="true" applyAlignment="true" applyProtection="false">
      <alignment horizontal="general" vertical="bottom" textRotation="0" wrapText="false" indent="0" shrinkToFit="false"/>
      <protection locked="true" hidden="false"/>
    </xf>
    <xf numFmtId="169" fontId="43" fillId="2" borderId="49" xfId="0" applyFont="true" applyBorder="true" applyAlignment="true" applyProtection="false">
      <alignment horizontal="center" vertical="bottom" textRotation="0" wrapText="false" indent="0" shrinkToFit="false"/>
      <protection locked="true" hidden="false"/>
    </xf>
    <xf numFmtId="164" fontId="43" fillId="2" borderId="93" xfId="0" applyFont="true" applyBorder="true" applyAlignment="true" applyProtection="false">
      <alignment horizontal="left" vertical="bottom" textRotation="0" wrapText="false" indent="0" shrinkToFit="false"/>
      <protection locked="true" hidden="false"/>
    </xf>
    <xf numFmtId="164" fontId="43" fillId="2" borderId="97"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9" fontId="43" fillId="2"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8" fillId="5" borderId="31"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9" fontId="8" fillId="0" borderId="40"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5" borderId="15"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4" fillId="0" borderId="94" xfId="0" applyFont="true" applyBorder="true" applyAlignment="true" applyProtection="true">
      <alignment horizontal="left" vertical="top" textRotation="0" wrapText="true" indent="0" shrinkToFit="false"/>
      <protection locked="false" hidden="false"/>
    </xf>
    <xf numFmtId="164" fontId="4" fillId="0" borderId="44" xfId="0" applyFont="true" applyBorder="true" applyAlignment="true" applyProtection="true">
      <alignment horizontal="left" vertical="top" textRotation="0" wrapText="true" indent="0" shrinkToFit="false"/>
      <protection locked="false" hidden="false"/>
    </xf>
    <xf numFmtId="166" fontId="4" fillId="0" borderId="44" xfId="0" applyFont="true" applyBorder="true" applyAlignment="true" applyProtection="true">
      <alignment horizontal="left" vertical="top" textRotation="0" wrapText="true" indent="0" shrinkToFit="false"/>
      <protection locked="false" hidden="false"/>
    </xf>
    <xf numFmtId="166" fontId="4" fillId="0" borderId="8"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Eften SIDP Summary &amp; Detail 05-03-01" xfId="21"/>
    <cellStyle name="Normal_SAS Working  " xfId="22"/>
    <cellStyle name="*unknown*" xfId="20" builtinId="8"/>
  </cellStyles>
  <dxfs count="108">
    <dxf>
      <font>
        <name val="Arial"/>
        <family val="0"/>
        <color rgb="FF00FF00"/>
      </font>
      <fill>
        <patternFill>
          <bgColor rgb="FF00FF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color rgb="FF000000"/>
      </font>
      <fill>
        <patternFill>
          <bgColor rgb="FF00FF00"/>
        </patternFill>
      </fill>
    </dxf>
    <dxf>
      <font>
        <name val="Arial"/>
        <family val="0"/>
        <color rgb="FF000000"/>
      </font>
      <fill>
        <patternFill>
          <bgColor rgb="FFFFFF00"/>
        </patternFill>
      </fill>
    </dxf>
    <dxf>
      <font>
        <name val="Arial"/>
        <family val="0"/>
        <color rgb="FFFFFFFF"/>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color rgb="FF00FF00"/>
      </font>
      <fill>
        <patternFill>
          <bgColor rgb="FF00FF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00FF00"/>
      </font>
      <fill>
        <patternFill>
          <bgColor rgb="FF00FF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20</xdr:row>
      <xdr:rowOff>75960</xdr:rowOff>
    </xdr:from>
    <xdr:to>
      <xdr:col>4</xdr:col>
      <xdr:colOff>664560</xdr:colOff>
      <xdr:row>23</xdr:row>
      <xdr:rowOff>47520</xdr:rowOff>
    </xdr:to>
    <xdr:sp>
      <xdr:nvSpPr>
        <xdr:cNvPr id="0" name="AutoShape 25"/>
        <xdr:cNvSpPr/>
      </xdr:nvSpPr>
      <xdr:spPr>
        <a:xfrm>
          <a:off x="1709640" y="5371920"/>
          <a:ext cx="1308240" cy="4572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Arial"/>
            </a:rPr>
            <a:t>Commercial</a:t>
          </a:r>
          <a:endParaRPr b="0" lang="en-US" sz="1200" spc="-1" strike="noStrike">
            <a:latin typeface="Times New Roman"/>
          </a:endParaRPr>
        </a:p>
      </xdr:txBody>
    </xdr:sp>
    <xdr:clientData/>
  </xdr:twoCellAnchor>
  <xdr:twoCellAnchor editAs="oneCell">
    <xdr:from>
      <xdr:col>5</xdr:col>
      <xdr:colOff>39960</xdr:colOff>
      <xdr:row>20</xdr:row>
      <xdr:rowOff>66240</xdr:rowOff>
    </xdr:from>
    <xdr:to>
      <xdr:col>6</xdr:col>
      <xdr:colOff>664560</xdr:colOff>
      <xdr:row>23</xdr:row>
      <xdr:rowOff>38160</xdr:rowOff>
    </xdr:to>
    <xdr:sp>
      <xdr:nvSpPr>
        <xdr:cNvPr id="1" name="AutoShape 26"/>
        <xdr:cNvSpPr/>
      </xdr:nvSpPr>
      <xdr:spPr>
        <a:xfrm>
          <a:off x="3077280" y="5362200"/>
          <a:ext cx="1308240" cy="45756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Arial"/>
            </a:rPr>
            <a:t>Material</a:t>
          </a:r>
          <a:endParaRPr b="0" lang="en-US" sz="1200" spc="-1" strike="noStrike">
            <a:latin typeface="Times New Roman"/>
          </a:endParaRPr>
        </a:p>
      </xdr:txBody>
    </xdr:sp>
    <xdr:clientData/>
  </xdr:twoCellAnchor>
  <xdr:twoCellAnchor editAs="oneCell">
    <xdr:from>
      <xdr:col>7</xdr:col>
      <xdr:colOff>39960</xdr:colOff>
      <xdr:row>20</xdr:row>
      <xdr:rowOff>66240</xdr:rowOff>
    </xdr:from>
    <xdr:to>
      <xdr:col>8</xdr:col>
      <xdr:colOff>664560</xdr:colOff>
      <xdr:row>23</xdr:row>
      <xdr:rowOff>38160</xdr:rowOff>
    </xdr:to>
    <xdr:sp>
      <xdr:nvSpPr>
        <xdr:cNvPr id="2" name="AutoShape 27"/>
        <xdr:cNvSpPr/>
      </xdr:nvSpPr>
      <xdr:spPr>
        <a:xfrm>
          <a:off x="4444920" y="5362200"/>
          <a:ext cx="1308600" cy="45756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Arial"/>
            </a:rPr>
            <a:t>Engineering</a:t>
          </a:r>
          <a:endParaRPr b="0" lang="en-US" sz="1200" spc="-1" strike="noStrike">
            <a:latin typeface="Times New Roman"/>
          </a:endParaRPr>
        </a:p>
      </xdr:txBody>
    </xdr:sp>
    <xdr:clientData/>
  </xdr:twoCellAnchor>
  <xdr:twoCellAnchor editAs="oneCell">
    <xdr:from>
      <xdr:col>9</xdr:col>
      <xdr:colOff>39960</xdr:colOff>
      <xdr:row>20</xdr:row>
      <xdr:rowOff>66240</xdr:rowOff>
    </xdr:from>
    <xdr:to>
      <xdr:col>10</xdr:col>
      <xdr:colOff>664560</xdr:colOff>
      <xdr:row>23</xdr:row>
      <xdr:rowOff>38160</xdr:rowOff>
    </xdr:to>
    <xdr:sp>
      <xdr:nvSpPr>
        <xdr:cNvPr id="3" name="AutoShape 28"/>
        <xdr:cNvSpPr/>
      </xdr:nvSpPr>
      <xdr:spPr>
        <a:xfrm>
          <a:off x="5812920" y="5362200"/>
          <a:ext cx="1308240" cy="45756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Arial"/>
            </a:rPr>
            <a:t>Leadership</a:t>
          </a:r>
          <a:endParaRPr b="0" lang="en-US" sz="1200" spc="-1" strike="noStrike">
            <a:latin typeface="Times New Roman"/>
          </a:endParaRPr>
        </a:p>
      </xdr:txBody>
    </xdr:sp>
    <xdr:clientData/>
  </xdr:twoCellAnchor>
  <xdr:twoCellAnchor editAs="oneCell">
    <xdr:from>
      <xdr:col>1</xdr:col>
      <xdr:colOff>60120</xdr:colOff>
      <xdr:row>14</xdr:row>
      <xdr:rowOff>66240</xdr:rowOff>
    </xdr:from>
    <xdr:to>
      <xdr:col>3</xdr:col>
      <xdr:colOff>720</xdr:colOff>
      <xdr:row>17</xdr:row>
      <xdr:rowOff>38160</xdr:rowOff>
    </xdr:to>
    <xdr:sp>
      <xdr:nvSpPr>
        <xdr:cNvPr id="4" name="AutoShape 24"/>
        <xdr:cNvSpPr/>
      </xdr:nvSpPr>
      <xdr:spPr>
        <a:xfrm>
          <a:off x="361800" y="4362120"/>
          <a:ext cx="1308240" cy="45756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Arial"/>
            </a:rPr>
            <a:t>Quality</a:t>
          </a:r>
          <a:endParaRPr b="0" lang="en-US" sz="1200" spc="-1" strike="noStrike">
            <a:latin typeface="Times New Roman"/>
          </a:endParaRPr>
        </a:p>
      </xdr:txBody>
    </xdr:sp>
    <xdr:clientData/>
  </xdr:twoCellAnchor>
  <xdr:twoCellAnchor editAs="oneCell">
    <xdr:from>
      <xdr:col>3</xdr:col>
      <xdr:colOff>40320</xdr:colOff>
      <xdr:row>14</xdr:row>
      <xdr:rowOff>66240</xdr:rowOff>
    </xdr:from>
    <xdr:to>
      <xdr:col>4</xdr:col>
      <xdr:colOff>664560</xdr:colOff>
      <xdr:row>17</xdr:row>
      <xdr:rowOff>38160</xdr:rowOff>
    </xdr:to>
    <xdr:sp>
      <xdr:nvSpPr>
        <xdr:cNvPr id="5" name="AutoShape 25"/>
        <xdr:cNvSpPr/>
      </xdr:nvSpPr>
      <xdr:spPr>
        <a:xfrm>
          <a:off x="1709640" y="4362120"/>
          <a:ext cx="1308240" cy="45756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Arial"/>
            </a:rPr>
            <a:t>Commercial</a:t>
          </a:r>
          <a:endParaRPr b="0" lang="en-US" sz="1200" spc="-1" strike="noStrike">
            <a:latin typeface="Times New Roman"/>
          </a:endParaRPr>
        </a:p>
      </xdr:txBody>
    </xdr:sp>
    <xdr:clientData/>
  </xdr:twoCellAnchor>
  <xdr:twoCellAnchor editAs="oneCell">
    <xdr:from>
      <xdr:col>5</xdr:col>
      <xdr:colOff>39960</xdr:colOff>
      <xdr:row>14</xdr:row>
      <xdr:rowOff>66240</xdr:rowOff>
    </xdr:from>
    <xdr:to>
      <xdr:col>6</xdr:col>
      <xdr:colOff>664560</xdr:colOff>
      <xdr:row>17</xdr:row>
      <xdr:rowOff>38160</xdr:rowOff>
    </xdr:to>
    <xdr:sp>
      <xdr:nvSpPr>
        <xdr:cNvPr id="6" name="AutoShape 26"/>
        <xdr:cNvSpPr/>
      </xdr:nvSpPr>
      <xdr:spPr>
        <a:xfrm>
          <a:off x="3077280" y="4362120"/>
          <a:ext cx="1308240" cy="45756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Arial"/>
            </a:rPr>
            <a:t>Material</a:t>
          </a:r>
          <a:endParaRPr b="0" lang="en-US" sz="1200" spc="-1" strike="noStrike">
            <a:latin typeface="Times New Roman"/>
          </a:endParaRPr>
        </a:p>
      </xdr:txBody>
    </xdr:sp>
    <xdr:clientData/>
  </xdr:twoCellAnchor>
  <xdr:twoCellAnchor editAs="oneCell">
    <xdr:from>
      <xdr:col>9</xdr:col>
      <xdr:colOff>50040</xdr:colOff>
      <xdr:row>14</xdr:row>
      <xdr:rowOff>66240</xdr:rowOff>
    </xdr:from>
    <xdr:to>
      <xdr:col>10</xdr:col>
      <xdr:colOff>674640</xdr:colOff>
      <xdr:row>17</xdr:row>
      <xdr:rowOff>38160</xdr:rowOff>
    </xdr:to>
    <xdr:sp>
      <xdr:nvSpPr>
        <xdr:cNvPr id="7" name="AutoShape 28"/>
        <xdr:cNvSpPr/>
      </xdr:nvSpPr>
      <xdr:spPr>
        <a:xfrm>
          <a:off x="5823000" y="4362120"/>
          <a:ext cx="1308240" cy="45756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Arial"/>
            </a:rPr>
            <a:t>Leadership</a:t>
          </a:r>
          <a:endParaRPr b="0" lang="en-US" sz="1200" spc="-1" strike="noStrike">
            <a:latin typeface="Times New Roman"/>
          </a:endParaRPr>
        </a:p>
      </xdr:txBody>
    </xdr:sp>
    <xdr:clientData/>
  </xdr:twoCellAnchor>
  <xdr:twoCellAnchor editAs="oneCell">
    <xdr:from>
      <xdr:col>7</xdr:col>
      <xdr:colOff>60120</xdr:colOff>
      <xdr:row>14</xdr:row>
      <xdr:rowOff>66240</xdr:rowOff>
    </xdr:from>
    <xdr:to>
      <xdr:col>9</xdr:col>
      <xdr:colOff>360</xdr:colOff>
      <xdr:row>17</xdr:row>
      <xdr:rowOff>38160</xdr:rowOff>
    </xdr:to>
    <xdr:sp>
      <xdr:nvSpPr>
        <xdr:cNvPr id="8" name="AutoShape 27"/>
        <xdr:cNvSpPr/>
      </xdr:nvSpPr>
      <xdr:spPr>
        <a:xfrm>
          <a:off x="4465080" y="4362120"/>
          <a:ext cx="1308240" cy="45756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Arial"/>
            </a:rPr>
            <a:t>Engineering</a:t>
          </a:r>
          <a:endParaRPr b="0" lang="en-US" sz="1200" spc="-1" strike="noStrike">
            <a:latin typeface="Times New Roman"/>
          </a:endParaRPr>
        </a:p>
      </xdr:txBody>
    </xdr:sp>
    <xdr:clientData/>
  </xdr:twoCellAnchor>
  <xdr:twoCellAnchor editAs="oneCell">
    <xdr:from>
      <xdr:col>1</xdr:col>
      <xdr:colOff>79920</xdr:colOff>
      <xdr:row>9</xdr:row>
      <xdr:rowOff>57240</xdr:rowOff>
    </xdr:from>
    <xdr:to>
      <xdr:col>3</xdr:col>
      <xdr:colOff>10800</xdr:colOff>
      <xdr:row>11</xdr:row>
      <xdr:rowOff>142920</xdr:rowOff>
    </xdr:to>
    <xdr:sp>
      <xdr:nvSpPr>
        <xdr:cNvPr id="9" name="AutoShape 28"/>
        <xdr:cNvSpPr/>
      </xdr:nvSpPr>
      <xdr:spPr>
        <a:xfrm>
          <a:off x="381600" y="3400560"/>
          <a:ext cx="1298520" cy="46656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Arial"/>
            </a:rPr>
            <a:t>OSA Overview</a:t>
          </a:r>
          <a:endParaRPr b="0" lang="en-US" sz="1200" spc="-1" strike="noStrike">
            <a:latin typeface="Times New Roman"/>
          </a:endParaRPr>
        </a:p>
      </xdr:txBody>
    </xdr:sp>
    <xdr:clientData/>
  </xdr:twoCellAnchor>
  <xdr:twoCellAnchor editAs="oneCell">
    <xdr:from>
      <xdr:col>1</xdr:col>
      <xdr:colOff>50040</xdr:colOff>
      <xdr:row>26</xdr:row>
      <xdr:rowOff>66960</xdr:rowOff>
    </xdr:from>
    <xdr:to>
      <xdr:col>3</xdr:col>
      <xdr:colOff>10800</xdr:colOff>
      <xdr:row>29</xdr:row>
      <xdr:rowOff>9360</xdr:rowOff>
    </xdr:to>
    <xdr:sp>
      <xdr:nvSpPr>
        <xdr:cNvPr id="10" name="AutoShape 28"/>
        <xdr:cNvSpPr/>
      </xdr:nvSpPr>
      <xdr:spPr>
        <a:xfrm>
          <a:off x="351720" y="6363000"/>
          <a:ext cx="1328400" cy="45684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Arial"/>
            </a:rPr>
            <a:t>Summary</a:t>
          </a:r>
          <a:r>
            <a:rPr b="0"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3</xdr:col>
      <xdr:colOff>40320</xdr:colOff>
      <xdr:row>26</xdr:row>
      <xdr:rowOff>66960</xdr:rowOff>
    </xdr:from>
    <xdr:to>
      <xdr:col>4</xdr:col>
      <xdr:colOff>674640</xdr:colOff>
      <xdr:row>29</xdr:row>
      <xdr:rowOff>9360</xdr:rowOff>
    </xdr:to>
    <xdr:sp>
      <xdr:nvSpPr>
        <xdr:cNvPr id="11" name="AutoShape 28"/>
        <xdr:cNvSpPr/>
      </xdr:nvSpPr>
      <xdr:spPr>
        <a:xfrm>
          <a:off x="1709640" y="6363000"/>
          <a:ext cx="1318320" cy="45684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Arial"/>
            </a:rPr>
            <a:t>Graphic</a:t>
          </a:r>
          <a:endParaRPr b="0" lang="en-US" sz="1200" spc="-1" strike="noStrike">
            <a:latin typeface="Times New Roman"/>
          </a:endParaRPr>
        </a:p>
      </xdr:txBody>
    </xdr:sp>
    <xdr:clientData/>
  </xdr:twoCellAnchor>
  <xdr:twoCellAnchor editAs="oneCell">
    <xdr:from>
      <xdr:col>1</xdr:col>
      <xdr:colOff>70200</xdr:colOff>
      <xdr:row>20</xdr:row>
      <xdr:rowOff>75960</xdr:rowOff>
    </xdr:from>
    <xdr:to>
      <xdr:col>3</xdr:col>
      <xdr:colOff>10800</xdr:colOff>
      <xdr:row>23</xdr:row>
      <xdr:rowOff>47520</xdr:rowOff>
    </xdr:to>
    <xdr:sp>
      <xdr:nvSpPr>
        <xdr:cNvPr id="12" name="AutoShape 24"/>
        <xdr:cNvSpPr/>
      </xdr:nvSpPr>
      <xdr:spPr>
        <a:xfrm>
          <a:off x="371880" y="5371920"/>
          <a:ext cx="1308240" cy="4572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Arial"/>
            </a:rPr>
            <a:t>Quality</a:t>
          </a:r>
          <a:endParaRPr b="0" lang="en-US" sz="1200" spc="-1" strike="noStrike">
            <a:latin typeface="Times New Roman"/>
          </a:endParaRPr>
        </a:p>
      </xdr:txBody>
    </xdr:sp>
    <xdr:clientData/>
  </xdr:twoCellAnchor>
  <xdr:twoCellAnchor editAs="oneCell">
    <xdr:from>
      <xdr:col>11</xdr:col>
      <xdr:colOff>50040</xdr:colOff>
      <xdr:row>14</xdr:row>
      <xdr:rowOff>66240</xdr:rowOff>
    </xdr:from>
    <xdr:to>
      <xdr:col>13</xdr:col>
      <xdr:colOff>91440</xdr:colOff>
      <xdr:row>17</xdr:row>
      <xdr:rowOff>38160</xdr:rowOff>
    </xdr:to>
    <xdr:sp>
      <xdr:nvSpPr>
        <xdr:cNvPr id="13" name="AutoShape 28"/>
        <xdr:cNvSpPr/>
      </xdr:nvSpPr>
      <xdr:spPr>
        <a:xfrm>
          <a:off x="7190640" y="4362120"/>
          <a:ext cx="1379160" cy="45756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Hazardous Substances &amp; Conflict Materials</a:t>
          </a:r>
          <a:endParaRPr b="0" lang="en-US" sz="800" spc="-1" strike="noStrike">
            <a:latin typeface="Times New Roman"/>
          </a:endParaRPr>
        </a:p>
      </xdr:txBody>
    </xdr:sp>
    <xdr:clientData/>
  </xdr:twoCellAnchor>
  <xdr:twoCellAnchor editAs="oneCell">
    <xdr:from>
      <xdr:col>11</xdr:col>
      <xdr:colOff>50040</xdr:colOff>
      <xdr:row>20</xdr:row>
      <xdr:rowOff>75960</xdr:rowOff>
    </xdr:from>
    <xdr:to>
      <xdr:col>13</xdr:col>
      <xdr:colOff>91440</xdr:colOff>
      <xdr:row>23</xdr:row>
      <xdr:rowOff>47520</xdr:rowOff>
    </xdr:to>
    <xdr:sp>
      <xdr:nvSpPr>
        <xdr:cNvPr id="14" name="AutoShape 28"/>
        <xdr:cNvSpPr/>
      </xdr:nvSpPr>
      <xdr:spPr>
        <a:xfrm>
          <a:off x="7190640" y="5371920"/>
          <a:ext cx="1379160" cy="4572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Hazardous Substances &amp; Conflict Material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64" descr="Unhide all sheets" hidden="0"/>
            <xdr:cNvSpPr/>
          </xdr:nvSpPr>
          <xdr:spPr>
            <a:xfrm>
              <a:off x="0" y="0"/>
              <a:ext cx="0" cy="0"/>
            </a:xfrm>
            <a:prstGeom prst="rect">
              <a:avLst/>
            </a:prstGeom>
          </xdr:spPr>
          <xdr:txBody>
            <a:bodyPr anchor="ctr">
              <a:noAutofit/>
            </a:bodyPr>
            <a:p>
              <a:r>
                <a:t>Unhide all sheets</a:t>
              </a:r>
            </a:p>
          </xdr:txBody>
        </xdr:sp>
        <xdr:clientData/>
      </xdr:twoCellAnchor>
    </mc:Choice>
  </mc:AlternateContent>
  <xdr:twoCellAnchor editAs="oneCell">
    <xdr:from>
      <xdr:col>12</xdr:col>
      <xdr:colOff>623880</xdr:colOff>
      <xdr:row>0</xdr:row>
      <xdr:rowOff>218880</xdr:rowOff>
    </xdr:from>
    <xdr:to>
      <xdr:col>14</xdr:col>
      <xdr:colOff>161280</xdr:colOff>
      <xdr:row>1</xdr:row>
      <xdr:rowOff>142200</xdr:rowOff>
    </xdr:to>
    <xdr:pic>
      <xdr:nvPicPr>
        <xdr:cNvPr id="15" name="Picture 1" descr=""/>
        <xdr:cNvPicPr/>
      </xdr:nvPicPr>
      <xdr:blipFill>
        <a:blip r:embed="rId1"/>
        <a:stretch/>
      </xdr:blipFill>
      <xdr:spPr>
        <a:xfrm>
          <a:off x="8448480" y="218880"/>
          <a:ext cx="1438920" cy="247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720</xdr:colOff>
      <xdr:row>0</xdr:row>
      <xdr:rowOff>0</xdr:rowOff>
    </xdr:from>
    <xdr:to>
      <xdr:col>1</xdr:col>
      <xdr:colOff>2927520</xdr:colOff>
      <xdr:row>2</xdr:row>
      <xdr:rowOff>142920</xdr:rowOff>
    </xdr:to>
    <xdr:sp>
      <xdr:nvSpPr>
        <xdr:cNvPr id="32" name="AutoShape 2"/>
        <xdr:cNvSpPr/>
      </xdr:nvSpPr>
      <xdr:spPr>
        <a:xfrm>
          <a:off x="1802160" y="0"/>
          <a:ext cx="1738800" cy="50472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Commercial Action Plan</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144440</xdr:colOff>
      <xdr:row>2</xdr:row>
      <xdr:rowOff>142920</xdr:rowOff>
    </xdr:to>
    <xdr:sp>
      <xdr:nvSpPr>
        <xdr:cNvPr id="33" name="AutoShape 20"/>
        <xdr:cNvSpPr/>
      </xdr:nvSpPr>
      <xdr:spPr>
        <a:xfrm>
          <a:off x="0" y="0"/>
          <a:ext cx="1757880" cy="50472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twoCellAnchor editAs="oneCell">
    <xdr:from>
      <xdr:col>1</xdr:col>
      <xdr:colOff>2294280</xdr:colOff>
      <xdr:row>24</xdr:row>
      <xdr:rowOff>0</xdr:rowOff>
    </xdr:from>
    <xdr:to>
      <xdr:col>1</xdr:col>
      <xdr:colOff>2805120</xdr:colOff>
      <xdr:row>25</xdr:row>
      <xdr:rowOff>28440</xdr:rowOff>
    </xdr:to>
    <xdr:clientData/>
  </xdr:twoCellAnchor>
  <xdr:twoCellAnchor editAs="oneCell">
    <xdr:from>
      <xdr:col>1</xdr:col>
      <xdr:colOff>2921760</xdr:colOff>
      <xdr:row>24</xdr:row>
      <xdr:rowOff>0</xdr:rowOff>
    </xdr:from>
    <xdr:to>
      <xdr:col>1</xdr:col>
      <xdr:colOff>3427560</xdr:colOff>
      <xdr:row>25</xdr:row>
      <xdr:rowOff>19080</xdr:rowOff>
    </xdr:to>
    <xdr:clientData/>
  </xdr:twoCellAnchor>
  <xdr:twoCellAnchor editAs="oneCell">
    <xdr:from>
      <xdr:col>5</xdr:col>
      <xdr:colOff>251280</xdr:colOff>
      <xdr:row>0</xdr:row>
      <xdr:rowOff>123840</xdr:rowOff>
    </xdr:from>
    <xdr:to>
      <xdr:col>7</xdr:col>
      <xdr:colOff>473400</xdr:colOff>
      <xdr:row>2</xdr:row>
      <xdr:rowOff>9720</xdr:rowOff>
    </xdr:to>
    <xdr:pic>
      <xdr:nvPicPr>
        <xdr:cNvPr id="34" name="Picture 6" descr=""/>
        <xdr:cNvPicPr/>
      </xdr:nvPicPr>
      <xdr:blipFill>
        <a:blip r:embed="rId1"/>
        <a:stretch/>
      </xdr:blipFill>
      <xdr:spPr>
        <a:xfrm>
          <a:off x="8393400" y="123840"/>
          <a:ext cx="1448640" cy="247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9840</xdr:colOff>
      <xdr:row>0</xdr:row>
      <xdr:rowOff>0</xdr:rowOff>
    </xdr:from>
    <xdr:to>
      <xdr:col>1</xdr:col>
      <xdr:colOff>3199680</xdr:colOff>
      <xdr:row>2</xdr:row>
      <xdr:rowOff>133560</xdr:rowOff>
    </xdr:to>
    <xdr:sp>
      <xdr:nvSpPr>
        <xdr:cNvPr id="35" name="AutoShape 2"/>
        <xdr:cNvSpPr/>
      </xdr:nvSpPr>
      <xdr:spPr>
        <a:xfrm>
          <a:off x="1763280" y="0"/>
          <a:ext cx="2049840" cy="49536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Material Action Plan</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133280</xdr:colOff>
      <xdr:row>2</xdr:row>
      <xdr:rowOff>133560</xdr:rowOff>
    </xdr:to>
    <xdr:sp>
      <xdr:nvSpPr>
        <xdr:cNvPr id="36" name="AutoShape 20"/>
        <xdr:cNvSpPr/>
      </xdr:nvSpPr>
      <xdr:spPr>
        <a:xfrm>
          <a:off x="0" y="0"/>
          <a:ext cx="1746720" cy="49536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twoCellAnchor editAs="oneCell">
    <xdr:from>
      <xdr:col>5</xdr:col>
      <xdr:colOff>321480</xdr:colOff>
      <xdr:row>0</xdr:row>
      <xdr:rowOff>133200</xdr:rowOff>
    </xdr:from>
    <xdr:to>
      <xdr:col>7</xdr:col>
      <xdr:colOff>533880</xdr:colOff>
      <xdr:row>2</xdr:row>
      <xdr:rowOff>19080</xdr:rowOff>
    </xdr:to>
    <xdr:pic>
      <xdr:nvPicPr>
        <xdr:cNvPr id="37" name="Picture 3" descr=""/>
        <xdr:cNvPicPr/>
      </xdr:nvPicPr>
      <xdr:blipFill>
        <a:blip r:embed="rId1"/>
        <a:stretch/>
      </xdr:blipFill>
      <xdr:spPr>
        <a:xfrm>
          <a:off x="8463600" y="133200"/>
          <a:ext cx="1438920" cy="247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720</xdr:colOff>
      <xdr:row>0</xdr:row>
      <xdr:rowOff>0</xdr:rowOff>
    </xdr:from>
    <xdr:to>
      <xdr:col>1</xdr:col>
      <xdr:colOff>2894040</xdr:colOff>
      <xdr:row>2</xdr:row>
      <xdr:rowOff>162000</xdr:rowOff>
    </xdr:to>
    <xdr:sp>
      <xdr:nvSpPr>
        <xdr:cNvPr id="38" name="AutoShape 2"/>
        <xdr:cNvSpPr/>
      </xdr:nvSpPr>
      <xdr:spPr>
        <a:xfrm>
          <a:off x="1802160" y="0"/>
          <a:ext cx="1705320" cy="523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Engineering Action Plan</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133280</xdr:colOff>
      <xdr:row>2</xdr:row>
      <xdr:rowOff>152640</xdr:rowOff>
    </xdr:to>
    <xdr:sp>
      <xdr:nvSpPr>
        <xdr:cNvPr id="39" name="AutoShape 20"/>
        <xdr:cNvSpPr/>
      </xdr:nvSpPr>
      <xdr:spPr>
        <a:xfrm>
          <a:off x="0" y="0"/>
          <a:ext cx="1746720" cy="51444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twoCellAnchor editAs="oneCell">
    <xdr:from>
      <xdr:col>5</xdr:col>
      <xdr:colOff>281520</xdr:colOff>
      <xdr:row>1</xdr:row>
      <xdr:rowOff>0</xdr:rowOff>
    </xdr:from>
    <xdr:to>
      <xdr:col>7</xdr:col>
      <xdr:colOff>493920</xdr:colOff>
      <xdr:row>2</xdr:row>
      <xdr:rowOff>57240</xdr:rowOff>
    </xdr:to>
    <xdr:pic>
      <xdr:nvPicPr>
        <xdr:cNvPr id="40" name="Picture 3" descr=""/>
        <xdr:cNvPicPr/>
      </xdr:nvPicPr>
      <xdr:blipFill>
        <a:blip r:embed="rId1"/>
        <a:stretch/>
      </xdr:blipFill>
      <xdr:spPr>
        <a:xfrm>
          <a:off x="8423640" y="171360"/>
          <a:ext cx="143892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720</xdr:colOff>
      <xdr:row>0</xdr:row>
      <xdr:rowOff>0</xdr:rowOff>
    </xdr:from>
    <xdr:to>
      <xdr:col>1</xdr:col>
      <xdr:colOff>2927520</xdr:colOff>
      <xdr:row>2</xdr:row>
      <xdr:rowOff>124200</xdr:rowOff>
    </xdr:to>
    <xdr:sp>
      <xdr:nvSpPr>
        <xdr:cNvPr id="41" name="AutoShape 2"/>
        <xdr:cNvSpPr/>
      </xdr:nvSpPr>
      <xdr:spPr>
        <a:xfrm>
          <a:off x="1802160" y="0"/>
          <a:ext cx="1738800" cy="4860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Leadership Action Plan</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105560</xdr:colOff>
      <xdr:row>2</xdr:row>
      <xdr:rowOff>124200</xdr:rowOff>
    </xdr:to>
    <xdr:sp>
      <xdr:nvSpPr>
        <xdr:cNvPr id="42" name="AutoShape 20"/>
        <xdr:cNvSpPr/>
      </xdr:nvSpPr>
      <xdr:spPr>
        <a:xfrm>
          <a:off x="0" y="0"/>
          <a:ext cx="1719000" cy="4860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twoCellAnchor editAs="oneCell">
    <xdr:from>
      <xdr:col>5</xdr:col>
      <xdr:colOff>281520</xdr:colOff>
      <xdr:row>1</xdr:row>
      <xdr:rowOff>0</xdr:rowOff>
    </xdr:from>
    <xdr:to>
      <xdr:col>7</xdr:col>
      <xdr:colOff>493920</xdr:colOff>
      <xdr:row>2</xdr:row>
      <xdr:rowOff>57240</xdr:rowOff>
    </xdr:to>
    <xdr:pic>
      <xdr:nvPicPr>
        <xdr:cNvPr id="43" name="Picture 3" descr=""/>
        <xdr:cNvPicPr/>
      </xdr:nvPicPr>
      <xdr:blipFill>
        <a:blip r:embed="rId1"/>
        <a:stretch/>
      </xdr:blipFill>
      <xdr:spPr>
        <a:xfrm>
          <a:off x="8423640" y="171360"/>
          <a:ext cx="1438920" cy="247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0160</xdr:colOff>
      <xdr:row>0</xdr:row>
      <xdr:rowOff>0</xdr:rowOff>
    </xdr:from>
    <xdr:to>
      <xdr:col>1</xdr:col>
      <xdr:colOff>3682800</xdr:colOff>
      <xdr:row>2</xdr:row>
      <xdr:rowOff>124200</xdr:rowOff>
    </xdr:to>
    <xdr:sp>
      <xdr:nvSpPr>
        <xdr:cNvPr id="44" name="AutoShape 2"/>
        <xdr:cNvSpPr/>
      </xdr:nvSpPr>
      <xdr:spPr>
        <a:xfrm>
          <a:off x="1803600" y="0"/>
          <a:ext cx="2492640" cy="4860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Hazardous Substances &amp; Conflict Materials Action Plan</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100160</xdr:colOff>
      <xdr:row>2</xdr:row>
      <xdr:rowOff>124200</xdr:rowOff>
    </xdr:to>
    <xdr:sp>
      <xdr:nvSpPr>
        <xdr:cNvPr id="45" name="AutoShape 20"/>
        <xdr:cNvSpPr/>
      </xdr:nvSpPr>
      <xdr:spPr>
        <a:xfrm>
          <a:off x="0" y="0"/>
          <a:ext cx="1713600" cy="4860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twoCellAnchor editAs="oneCell">
    <xdr:from>
      <xdr:col>5</xdr:col>
      <xdr:colOff>170640</xdr:colOff>
      <xdr:row>0</xdr:row>
      <xdr:rowOff>152640</xdr:rowOff>
    </xdr:from>
    <xdr:to>
      <xdr:col>7</xdr:col>
      <xdr:colOff>382680</xdr:colOff>
      <xdr:row>2</xdr:row>
      <xdr:rowOff>38160</xdr:rowOff>
    </xdr:to>
    <xdr:pic>
      <xdr:nvPicPr>
        <xdr:cNvPr id="46" name="Picture 3" descr=""/>
        <xdr:cNvPicPr/>
      </xdr:nvPicPr>
      <xdr:blipFill>
        <a:blip r:embed="rId1"/>
        <a:stretch/>
      </xdr:blipFill>
      <xdr:spPr>
        <a:xfrm>
          <a:off x="8343000" y="152640"/>
          <a:ext cx="143892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0200</xdr:colOff>
      <xdr:row>0</xdr:row>
      <xdr:rowOff>0</xdr:rowOff>
    </xdr:from>
    <xdr:to>
      <xdr:col>2</xdr:col>
      <xdr:colOff>585360</xdr:colOff>
      <xdr:row>1</xdr:row>
      <xdr:rowOff>171000</xdr:rowOff>
    </xdr:to>
    <xdr:sp>
      <xdr:nvSpPr>
        <xdr:cNvPr id="47" name="AutoShape 2"/>
        <xdr:cNvSpPr/>
      </xdr:nvSpPr>
      <xdr:spPr>
        <a:xfrm>
          <a:off x="1822320" y="0"/>
          <a:ext cx="1681560" cy="37116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Quality Survey</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341720</xdr:colOff>
      <xdr:row>1</xdr:row>
      <xdr:rowOff>161640</xdr:rowOff>
    </xdr:to>
    <xdr:sp>
      <xdr:nvSpPr>
        <xdr:cNvPr id="48" name="AutoShape 20"/>
        <xdr:cNvSpPr/>
      </xdr:nvSpPr>
      <xdr:spPr>
        <a:xfrm>
          <a:off x="0" y="0"/>
          <a:ext cx="1743840" cy="361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88160</xdr:colOff>
      <xdr:row>0</xdr:row>
      <xdr:rowOff>0</xdr:rowOff>
    </xdr:from>
    <xdr:to>
      <xdr:col>2</xdr:col>
      <xdr:colOff>748080</xdr:colOff>
      <xdr:row>1</xdr:row>
      <xdr:rowOff>161640</xdr:rowOff>
    </xdr:to>
    <xdr:sp>
      <xdr:nvSpPr>
        <xdr:cNvPr id="49" name="AutoShape 2"/>
        <xdr:cNvSpPr/>
      </xdr:nvSpPr>
      <xdr:spPr>
        <a:xfrm>
          <a:off x="1790280" y="0"/>
          <a:ext cx="1876320" cy="361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Commercial Survey</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341720</xdr:colOff>
      <xdr:row>1</xdr:row>
      <xdr:rowOff>161640</xdr:rowOff>
    </xdr:to>
    <xdr:sp>
      <xdr:nvSpPr>
        <xdr:cNvPr id="50" name="AutoShape 20"/>
        <xdr:cNvSpPr/>
      </xdr:nvSpPr>
      <xdr:spPr>
        <a:xfrm>
          <a:off x="0" y="0"/>
          <a:ext cx="1743840" cy="361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48920</xdr:colOff>
      <xdr:row>0</xdr:row>
      <xdr:rowOff>0</xdr:rowOff>
    </xdr:from>
    <xdr:to>
      <xdr:col>2</xdr:col>
      <xdr:colOff>577080</xdr:colOff>
      <xdr:row>1</xdr:row>
      <xdr:rowOff>161640</xdr:rowOff>
    </xdr:to>
    <xdr:sp>
      <xdr:nvSpPr>
        <xdr:cNvPr id="51" name="AutoShape 2"/>
        <xdr:cNvSpPr/>
      </xdr:nvSpPr>
      <xdr:spPr>
        <a:xfrm>
          <a:off x="1751040" y="0"/>
          <a:ext cx="1744560" cy="361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Material Survey</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341720</xdr:colOff>
      <xdr:row>1</xdr:row>
      <xdr:rowOff>161640</xdr:rowOff>
    </xdr:to>
    <xdr:sp>
      <xdr:nvSpPr>
        <xdr:cNvPr id="52" name="AutoShape 20"/>
        <xdr:cNvSpPr/>
      </xdr:nvSpPr>
      <xdr:spPr>
        <a:xfrm>
          <a:off x="0" y="0"/>
          <a:ext cx="1743840" cy="361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0200</xdr:colOff>
      <xdr:row>0</xdr:row>
      <xdr:rowOff>0</xdr:rowOff>
    </xdr:from>
    <xdr:to>
      <xdr:col>2</xdr:col>
      <xdr:colOff>748080</xdr:colOff>
      <xdr:row>1</xdr:row>
      <xdr:rowOff>161640</xdr:rowOff>
    </xdr:to>
    <xdr:sp>
      <xdr:nvSpPr>
        <xdr:cNvPr id="53" name="AutoShape 2"/>
        <xdr:cNvSpPr/>
      </xdr:nvSpPr>
      <xdr:spPr>
        <a:xfrm>
          <a:off x="1822320" y="0"/>
          <a:ext cx="1844280" cy="361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Engineering Survey</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341720</xdr:colOff>
      <xdr:row>1</xdr:row>
      <xdr:rowOff>161640</xdr:rowOff>
    </xdr:to>
    <xdr:sp>
      <xdr:nvSpPr>
        <xdr:cNvPr id="54" name="AutoShape 20"/>
        <xdr:cNvSpPr/>
      </xdr:nvSpPr>
      <xdr:spPr>
        <a:xfrm>
          <a:off x="0" y="0"/>
          <a:ext cx="1743840" cy="361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8440</xdr:colOff>
      <xdr:row>0</xdr:row>
      <xdr:rowOff>0</xdr:rowOff>
    </xdr:from>
    <xdr:to>
      <xdr:col>2</xdr:col>
      <xdr:colOff>635760</xdr:colOff>
      <xdr:row>1</xdr:row>
      <xdr:rowOff>161640</xdr:rowOff>
    </xdr:to>
    <xdr:sp>
      <xdr:nvSpPr>
        <xdr:cNvPr id="55" name="AutoShape 2"/>
        <xdr:cNvSpPr/>
      </xdr:nvSpPr>
      <xdr:spPr>
        <a:xfrm>
          <a:off x="1780560" y="0"/>
          <a:ext cx="1773720" cy="361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Leadership Survey</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341720</xdr:colOff>
      <xdr:row>1</xdr:row>
      <xdr:rowOff>161640</xdr:rowOff>
    </xdr:to>
    <xdr:sp>
      <xdr:nvSpPr>
        <xdr:cNvPr id="56" name="AutoShape 20"/>
        <xdr:cNvSpPr/>
      </xdr:nvSpPr>
      <xdr:spPr>
        <a:xfrm>
          <a:off x="0" y="0"/>
          <a:ext cx="1743840" cy="361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8440</xdr:colOff>
      <xdr:row>0</xdr:row>
      <xdr:rowOff>0</xdr:rowOff>
    </xdr:from>
    <xdr:to>
      <xdr:col>2</xdr:col>
      <xdr:colOff>1411920</xdr:colOff>
      <xdr:row>1</xdr:row>
      <xdr:rowOff>322920</xdr:rowOff>
    </xdr:to>
    <xdr:sp>
      <xdr:nvSpPr>
        <xdr:cNvPr id="57" name="AutoShape 2"/>
        <xdr:cNvSpPr/>
      </xdr:nvSpPr>
      <xdr:spPr>
        <a:xfrm>
          <a:off x="1780560" y="0"/>
          <a:ext cx="2549880" cy="52308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Hazardous Substances &amp; Conflict Materials Survey</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341720</xdr:colOff>
      <xdr:row>1</xdr:row>
      <xdr:rowOff>332640</xdr:rowOff>
    </xdr:to>
    <xdr:sp>
      <xdr:nvSpPr>
        <xdr:cNvPr id="58" name="AutoShape 20"/>
        <xdr:cNvSpPr/>
      </xdr:nvSpPr>
      <xdr:spPr>
        <a:xfrm>
          <a:off x="0" y="0"/>
          <a:ext cx="1743840" cy="5328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53600</xdr:colOff>
      <xdr:row>2</xdr:row>
      <xdr:rowOff>37800</xdr:rowOff>
    </xdr:to>
    <xdr:sp>
      <xdr:nvSpPr>
        <xdr:cNvPr id="59" name="AutoShape 20"/>
        <xdr:cNvSpPr/>
      </xdr:nvSpPr>
      <xdr:spPr>
        <a:xfrm>
          <a:off x="0" y="0"/>
          <a:ext cx="1741320" cy="361800"/>
        </a:xfrm>
        <a:prstGeom prst="bevel">
          <a:avLst>
            <a:gd name="adj" fmla="val 12500"/>
          </a:avLst>
        </a:prstGeom>
        <a:solidFill>
          <a:srgbClr val="ff66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0" lang="en-US" sz="800" spc="-1" strike="noStrike">
              <a:solidFill>
                <a:srgbClr val="000000"/>
              </a:solidFill>
              <a:latin typeface="Arial"/>
            </a:rPr>
            <a:t>Go to Main Page</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63280</xdr:colOff>
      <xdr:row>0</xdr:row>
      <xdr:rowOff>485640</xdr:rowOff>
    </xdr:to>
    <xdr:sp>
      <xdr:nvSpPr>
        <xdr:cNvPr id="16" name="AutoShape 20"/>
        <xdr:cNvSpPr/>
      </xdr:nvSpPr>
      <xdr:spPr>
        <a:xfrm>
          <a:off x="0" y="0"/>
          <a:ext cx="1763280" cy="48564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twoCellAnchor editAs="oneCell">
    <xdr:from>
      <xdr:col>9</xdr:col>
      <xdr:colOff>744120</xdr:colOff>
      <xdr:row>0</xdr:row>
      <xdr:rowOff>95040</xdr:rowOff>
    </xdr:from>
    <xdr:to>
      <xdr:col>9</xdr:col>
      <xdr:colOff>2186640</xdr:colOff>
      <xdr:row>0</xdr:row>
      <xdr:rowOff>343440</xdr:rowOff>
    </xdr:to>
    <xdr:pic>
      <xdr:nvPicPr>
        <xdr:cNvPr id="17" name="Picture 2" descr=""/>
        <xdr:cNvPicPr/>
      </xdr:nvPicPr>
      <xdr:blipFill>
        <a:blip r:embed="rId1"/>
        <a:stretch/>
      </xdr:blipFill>
      <xdr:spPr>
        <a:xfrm>
          <a:off x="8329680" y="95040"/>
          <a:ext cx="1442520" cy="248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99320</xdr:colOff>
      <xdr:row>0</xdr:row>
      <xdr:rowOff>361800</xdr:rowOff>
    </xdr:to>
    <xdr:sp>
      <xdr:nvSpPr>
        <xdr:cNvPr id="18" name="AutoShape 20"/>
        <xdr:cNvSpPr/>
      </xdr:nvSpPr>
      <xdr:spPr>
        <a:xfrm>
          <a:off x="0" y="0"/>
          <a:ext cx="1746360" cy="361800"/>
        </a:xfrm>
        <a:prstGeom prst="bevel">
          <a:avLst>
            <a:gd name="adj" fmla="val 12500"/>
          </a:avLst>
        </a:prstGeom>
        <a:solidFill>
          <a:srgbClr val="ff66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0" lang="en-US" sz="1000" spc="-1" strike="noStrike">
              <a:solidFill>
                <a:srgbClr val="000000"/>
              </a:solidFill>
              <a:latin typeface="Arial"/>
            </a:rPr>
            <a:t>Go to Main Pag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291960</xdr:colOff>
      <xdr:row>45</xdr:row>
      <xdr:rowOff>10080</xdr:rowOff>
    </xdr:from>
    <xdr:to>
      <xdr:col>59</xdr:col>
      <xdr:colOff>583920</xdr:colOff>
      <xdr:row>45</xdr:row>
      <xdr:rowOff>10080</xdr:rowOff>
    </xdr:to>
    <xdr:sp>
      <xdr:nvSpPr>
        <xdr:cNvPr id="19" name="Line 32"/>
        <xdr:cNvSpPr/>
      </xdr:nvSpPr>
      <xdr:spPr>
        <a:xfrm>
          <a:off x="31214520" y="13162680"/>
          <a:ext cx="936000" cy="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0</xdr:col>
      <xdr:colOff>0</xdr:colOff>
      <xdr:row>0</xdr:row>
      <xdr:rowOff>0</xdr:rowOff>
    </xdr:from>
    <xdr:to>
      <xdr:col>4</xdr:col>
      <xdr:colOff>856080</xdr:colOff>
      <xdr:row>0</xdr:row>
      <xdr:rowOff>457920</xdr:rowOff>
    </xdr:to>
    <xdr:sp>
      <xdr:nvSpPr>
        <xdr:cNvPr id="20" name="AutoShape 20"/>
        <xdr:cNvSpPr/>
      </xdr:nvSpPr>
      <xdr:spPr>
        <a:xfrm>
          <a:off x="0" y="0"/>
          <a:ext cx="2675880" cy="45792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600" spc="-1" strike="noStrike">
              <a:solidFill>
                <a:srgbClr val="000000"/>
              </a:solidFill>
              <a:latin typeface="Arial"/>
            </a:rPr>
            <a:t>Go to Main Page</a:t>
          </a:r>
          <a:endParaRPr b="0" lang="en-US" sz="1600" spc="-1" strike="noStrike">
            <a:latin typeface="Times New Roman"/>
          </a:endParaRPr>
        </a:p>
      </xdr:txBody>
    </xdr:sp>
    <xdr:clientData/>
  </xdr:twoCellAnchor>
  <xdr:twoCellAnchor editAs="oneCell">
    <xdr:from>
      <xdr:col>37</xdr:col>
      <xdr:colOff>10080</xdr:colOff>
      <xdr:row>0</xdr:row>
      <xdr:rowOff>189720</xdr:rowOff>
    </xdr:from>
    <xdr:to>
      <xdr:col>39</xdr:col>
      <xdr:colOff>463320</xdr:colOff>
      <xdr:row>0</xdr:row>
      <xdr:rowOff>506160</xdr:rowOff>
    </xdr:to>
    <xdr:pic>
      <xdr:nvPicPr>
        <xdr:cNvPr id="21" name="Picture 3" descr=""/>
        <xdr:cNvPicPr/>
      </xdr:nvPicPr>
      <xdr:blipFill>
        <a:blip r:embed="rId1"/>
        <a:stretch/>
      </xdr:blipFill>
      <xdr:spPr>
        <a:xfrm>
          <a:off x="17381160" y="189720"/>
          <a:ext cx="1770840" cy="316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8600</xdr:colOff>
      <xdr:row>1</xdr:row>
      <xdr:rowOff>124200</xdr:rowOff>
    </xdr:from>
    <xdr:to>
      <xdr:col>22</xdr:col>
      <xdr:colOff>21960</xdr:colOff>
      <xdr:row>2</xdr:row>
      <xdr:rowOff>122760</xdr:rowOff>
    </xdr:to>
    <xdr:sp>
      <xdr:nvSpPr>
        <xdr:cNvPr id="22" name="Text Box 1029"/>
        <xdr:cNvSpPr/>
      </xdr:nvSpPr>
      <xdr:spPr>
        <a:xfrm>
          <a:off x="10679760" y="295560"/>
          <a:ext cx="697320" cy="160560"/>
        </a:xfrm>
        <a:prstGeom prst="rect">
          <a:avLst/>
        </a:prstGeom>
        <a:solidFill>
          <a:srgbClr val="00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en-US" sz="1000" spc="-1" strike="noStrike">
              <a:solidFill>
                <a:srgbClr val="000000"/>
              </a:solidFill>
              <a:latin typeface="Arial"/>
            </a:rPr>
            <a:t>Target 80% </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553040</xdr:colOff>
      <xdr:row>2</xdr:row>
      <xdr:rowOff>152280</xdr:rowOff>
    </xdr:to>
    <xdr:sp>
      <xdr:nvSpPr>
        <xdr:cNvPr id="23" name="AutoShape 20"/>
        <xdr:cNvSpPr/>
      </xdr:nvSpPr>
      <xdr:spPr>
        <a:xfrm>
          <a:off x="0" y="0"/>
          <a:ext cx="1793880" cy="48564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twoCellAnchor editAs="oneCell">
    <xdr:from>
      <xdr:col>23</xdr:col>
      <xdr:colOff>30240</xdr:colOff>
      <xdr:row>0</xdr:row>
      <xdr:rowOff>114480</xdr:rowOff>
    </xdr:from>
    <xdr:to>
      <xdr:col>27</xdr:col>
      <xdr:colOff>201600</xdr:colOff>
      <xdr:row>2</xdr:row>
      <xdr:rowOff>28440</xdr:rowOff>
    </xdr:to>
    <xdr:pic>
      <xdr:nvPicPr>
        <xdr:cNvPr id="24" name="Picture 3" descr=""/>
        <xdr:cNvPicPr/>
      </xdr:nvPicPr>
      <xdr:blipFill>
        <a:blip r:embed="rId1"/>
        <a:stretch/>
      </xdr:blipFill>
      <xdr:spPr>
        <a:xfrm>
          <a:off x="11747160" y="114480"/>
          <a:ext cx="141732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1120</xdr:colOff>
      <xdr:row>2</xdr:row>
      <xdr:rowOff>142920</xdr:rowOff>
    </xdr:from>
    <xdr:to>
      <xdr:col>21</xdr:col>
      <xdr:colOff>351360</xdr:colOff>
      <xdr:row>3</xdr:row>
      <xdr:rowOff>141480</xdr:rowOff>
    </xdr:to>
    <xdr:sp>
      <xdr:nvSpPr>
        <xdr:cNvPr id="25" name="Text Box 1"/>
        <xdr:cNvSpPr/>
      </xdr:nvSpPr>
      <xdr:spPr>
        <a:xfrm>
          <a:off x="10672200" y="476280"/>
          <a:ext cx="662040" cy="160560"/>
        </a:xfrm>
        <a:prstGeom prst="rect">
          <a:avLst/>
        </a:prstGeom>
        <a:solidFill>
          <a:srgbClr val="00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en-US" sz="1000" spc="-1" strike="noStrike">
              <a:solidFill>
                <a:srgbClr val="000000"/>
              </a:solidFill>
              <a:latin typeface="Arial"/>
            </a:rPr>
            <a:t>Target 80%</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503000</xdr:colOff>
      <xdr:row>2</xdr:row>
      <xdr:rowOff>28440</xdr:rowOff>
    </xdr:to>
    <xdr:sp>
      <xdr:nvSpPr>
        <xdr:cNvPr id="26" name="AutoShape 20"/>
        <xdr:cNvSpPr/>
      </xdr:nvSpPr>
      <xdr:spPr>
        <a:xfrm>
          <a:off x="0" y="0"/>
          <a:ext cx="1743840" cy="361800"/>
        </a:xfrm>
        <a:prstGeom prst="bevel">
          <a:avLst>
            <a:gd name="adj" fmla="val 12500"/>
          </a:avLst>
        </a:prstGeom>
        <a:solidFill>
          <a:srgbClr val="ff66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0" lang="en-US" sz="1000" spc="-1" strike="noStrike">
              <a:solidFill>
                <a:srgbClr val="000000"/>
              </a:solidFill>
              <a:latin typeface="Arial"/>
            </a:rPr>
            <a:t>Go to Main Pag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59520</xdr:colOff>
      <xdr:row>1</xdr:row>
      <xdr:rowOff>190440</xdr:rowOff>
    </xdr:to>
    <xdr:sp>
      <xdr:nvSpPr>
        <xdr:cNvPr id="27" name="AutoShape 20"/>
        <xdr:cNvSpPr/>
      </xdr:nvSpPr>
      <xdr:spPr>
        <a:xfrm>
          <a:off x="0" y="0"/>
          <a:ext cx="1749960" cy="361800"/>
        </a:xfrm>
        <a:prstGeom prst="bevel">
          <a:avLst>
            <a:gd name="adj" fmla="val 12500"/>
          </a:avLst>
        </a:prstGeom>
        <a:solidFill>
          <a:srgbClr val="ff66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0" lang="en-US" sz="1000" spc="-1" strike="noStrike">
              <a:solidFill>
                <a:srgbClr val="000000"/>
              </a:solidFill>
              <a:latin typeface="Arial"/>
            </a:rPr>
            <a:t>Go to Main Page</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8400</xdr:colOff>
      <xdr:row>69</xdr:row>
      <xdr:rowOff>0</xdr:rowOff>
    </xdr:from>
    <xdr:to>
      <xdr:col>1</xdr:col>
      <xdr:colOff>1053360</xdr:colOff>
      <xdr:row>69</xdr:row>
      <xdr:rowOff>324360</xdr:rowOff>
    </xdr:to>
    <xdr:sp>
      <xdr:nvSpPr>
        <xdr:cNvPr id="28" name="Text Box 6"/>
        <xdr:cNvSpPr/>
      </xdr:nvSpPr>
      <xdr:spPr>
        <a:xfrm>
          <a:off x="1581840" y="15792480"/>
          <a:ext cx="84960" cy="324360"/>
        </a:xfrm>
        <a:prstGeom prst="rect">
          <a:avLst/>
        </a:prstGeom>
        <a:noFill/>
        <a:ln w="0">
          <a:noFill/>
        </a:ln>
      </xdr:spPr>
      <xdr:style>
        <a:lnRef idx="0"/>
        <a:fillRef idx="0"/>
        <a:effectRef idx="0"/>
        <a:fontRef idx="minor"/>
      </xdr:style>
    </xdr:sp>
    <xdr:clientData/>
  </xdr:twoCellAnchor>
  <xdr:twoCellAnchor editAs="oneCell">
    <xdr:from>
      <xdr:col>1</xdr:col>
      <xdr:colOff>1177920</xdr:colOff>
      <xdr:row>0</xdr:row>
      <xdr:rowOff>0</xdr:rowOff>
    </xdr:from>
    <xdr:to>
      <xdr:col>1</xdr:col>
      <xdr:colOff>3075120</xdr:colOff>
      <xdr:row>1</xdr:row>
      <xdr:rowOff>313920</xdr:rowOff>
    </xdr:to>
    <xdr:sp>
      <xdr:nvSpPr>
        <xdr:cNvPr id="29" name="AutoShape 2"/>
        <xdr:cNvSpPr/>
      </xdr:nvSpPr>
      <xdr:spPr>
        <a:xfrm>
          <a:off x="1791360" y="0"/>
          <a:ext cx="1897200" cy="48528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Go to Quality Action Plan</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132560</xdr:colOff>
      <xdr:row>1</xdr:row>
      <xdr:rowOff>323640</xdr:rowOff>
    </xdr:to>
    <xdr:sp>
      <xdr:nvSpPr>
        <xdr:cNvPr id="30" name="AutoShape 20"/>
        <xdr:cNvSpPr/>
      </xdr:nvSpPr>
      <xdr:spPr>
        <a:xfrm>
          <a:off x="0" y="0"/>
          <a:ext cx="1746000" cy="495000"/>
        </a:xfrm>
        <a:prstGeom prst="bevel">
          <a:avLst>
            <a:gd name="adj" fmla="val 12500"/>
          </a:avLst>
        </a:prstGeom>
        <a:solidFill>
          <a:srgbClr val="d9d9d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18000" tIns="18000" bIns="18000" anchor="ctr">
          <a:noAutofit/>
        </a:bodyPr>
        <a:p>
          <a:pPr algn="ctr"/>
          <a:r>
            <a:rPr b="1" lang="en-US" sz="1200" spc="-1" strike="noStrike">
              <a:solidFill>
                <a:srgbClr val="000000"/>
              </a:solidFill>
              <a:latin typeface="Arial"/>
            </a:rPr>
            <a:t>Go to Main Page</a:t>
          </a:r>
          <a:endParaRPr b="0" lang="en-US" sz="1200" spc="-1" strike="noStrike">
            <a:latin typeface="Times New Roman"/>
          </a:endParaRPr>
        </a:p>
      </xdr:txBody>
    </xdr:sp>
    <xdr:clientData/>
  </xdr:twoCellAnchor>
  <xdr:twoCellAnchor editAs="oneCell">
    <xdr:from>
      <xdr:col>5</xdr:col>
      <xdr:colOff>271440</xdr:colOff>
      <xdr:row>0</xdr:row>
      <xdr:rowOff>152640</xdr:rowOff>
    </xdr:from>
    <xdr:to>
      <xdr:col>7</xdr:col>
      <xdr:colOff>483480</xdr:colOff>
      <xdr:row>1</xdr:row>
      <xdr:rowOff>238320</xdr:rowOff>
    </xdr:to>
    <xdr:pic>
      <xdr:nvPicPr>
        <xdr:cNvPr id="31" name="Picture 4" descr=""/>
        <xdr:cNvPicPr/>
      </xdr:nvPicPr>
      <xdr:blipFill>
        <a:blip r:embed="rId1"/>
        <a:stretch/>
      </xdr:blipFill>
      <xdr:spPr>
        <a:xfrm>
          <a:off x="8524440" y="152640"/>
          <a:ext cx="1438920" cy="25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llegion.com/suppliers"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1.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3.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N6"/>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12" min="2" style="1" width="9.7"/>
    <col collapsed="false" customWidth="true" hidden="false" outlineLevel="0" max="13" min="13" style="1" width="9.28"/>
    <col collapsed="false" customWidth="true" hidden="false" outlineLevel="0" max="14" min="14" style="1" width="17.7"/>
    <col collapsed="false" customWidth="true" hidden="false" outlineLevel="0" max="15" min="15" style="1" width="4.28"/>
    <col collapsed="false" customWidth="true" hidden="false" outlineLevel="0" max="16" min="16" style="1" width="9.7"/>
    <col collapsed="false" customWidth="false" hidden="false" outlineLevel="0" max="257" min="17" style="1" width="9.14"/>
  </cols>
  <sheetData>
    <row r="1" customFormat="false" ht="25.5" hidden="false" customHeight="true" outlineLevel="0" collapsed="false">
      <c r="A1" s="2" t="s">
        <v>0</v>
      </c>
      <c r="B1" s="2"/>
      <c r="C1" s="2"/>
      <c r="D1" s="2"/>
      <c r="E1" s="2"/>
      <c r="F1" s="2"/>
      <c r="G1" s="2"/>
      <c r="H1" s="2"/>
      <c r="I1" s="2"/>
      <c r="J1" s="2"/>
      <c r="K1" s="2"/>
      <c r="L1" s="2"/>
      <c r="M1" s="2"/>
      <c r="N1" s="2"/>
      <c r="O1" s="2"/>
    </row>
    <row r="2" customFormat="false" ht="33" hidden="false" customHeight="true" outlineLevel="0" collapsed="false">
      <c r="A2" s="2"/>
      <c r="B2" s="2"/>
      <c r="C2" s="2"/>
      <c r="D2" s="2"/>
      <c r="E2" s="2"/>
      <c r="F2" s="2"/>
      <c r="G2" s="2"/>
      <c r="H2" s="2"/>
      <c r="I2" s="2"/>
      <c r="J2" s="2"/>
      <c r="K2" s="2"/>
      <c r="L2" s="2"/>
      <c r="M2" s="2"/>
      <c r="N2" s="2"/>
      <c r="O2" s="2"/>
      <c r="P2" s="3"/>
    </row>
    <row r="3" customFormat="false" ht="15" hidden="false" customHeight="true" outlineLevel="0" collapsed="false">
      <c r="A3" s="4"/>
      <c r="B3" s="5"/>
      <c r="C3" s="5"/>
      <c r="D3" s="5"/>
      <c r="E3" s="5"/>
      <c r="F3" s="5"/>
      <c r="G3" s="5"/>
      <c r="H3" s="5"/>
      <c r="I3" s="5"/>
      <c r="J3" s="5"/>
      <c r="K3" s="5"/>
      <c r="L3" s="5"/>
      <c r="M3" s="5"/>
      <c r="N3" s="5"/>
      <c r="O3" s="6"/>
      <c r="P3" s="3"/>
    </row>
    <row r="4" customFormat="false" ht="25.5" hidden="false" customHeight="true" outlineLevel="0" collapsed="false">
      <c r="A4" s="4"/>
      <c r="B4" s="7" t="s">
        <v>1</v>
      </c>
      <c r="C4" s="7"/>
      <c r="D4" s="7"/>
      <c r="E4" s="7"/>
      <c r="F4" s="7"/>
      <c r="G4" s="7"/>
      <c r="H4" s="7"/>
      <c r="I4" s="7"/>
      <c r="J4" s="7"/>
      <c r="K4" s="7"/>
      <c r="L4" s="7"/>
      <c r="M4" s="7"/>
      <c r="N4" s="7"/>
      <c r="O4" s="6"/>
      <c r="P4" s="3"/>
    </row>
    <row r="5" customFormat="false" ht="15" hidden="false" customHeight="true" outlineLevel="0" collapsed="false">
      <c r="A5" s="4"/>
      <c r="B5" s="8"/>
      <c r="C5" s="8"/>
      <c r="D5" s="8"/>
      <c r="E5" s="8"/>
      <c r="F5" s="8"/>
      <c r="G5" s="8"/>
      <c r="H5" s="8"/>
      <c r="I5" s="8"/>
      <c r="J5" s="8"/>
      <c r="K5" s="8"/>
      <c r="L5" s="8"/>
      <c r="M5" s="8"/>
      <c r="N5" s="8"/>
      <c r="O5" s="9"/>
    </row>
    <row r="6" customFormat="false" ht="88.5" hidden="false" customHeight="true" outlineLevel="0" collapsed="false">
      <c r="A6" s="4"/>
      <c r="B6" s="10" t="s">
        <v>2</v>
      </c>
      <c r="C6" s="10"/>
      <c r="D6" s="10"/>
      <c r="E6" s="10"/>
      <c r="F6" s="10"/>
      <c r="G6" s="10"/>
      <c r="H6" s="10"/>
      <c r="I6" s="10"/>
      <c r="J6" s="10"/>
      <c r="K6" s="10"/>
      <c r="L6" s="10"/>
      <c r="M6" s="10"/>
      <c r="N6" s="10"/>
      <c r="O6" s="11"/>
      <c r="P6" s="12"/>
    </row>
    <row r="7" customFormat="false" ht="33" hidden="false" customHeight="true" outlineLevel="0" collapsed="false">
      <c r="A7" s="4"/>
      <c r="B7" s="13" t="s">
        <v>3</v>
      </c>
      <c r="C7" s="13"/>
      <c r="D7" s="13"/>
      <c r="E7" s="13"/>
      <c r="F7" s="13"/>
      <c r="G7" s="13"/>
      <c r="H7" s="13"/>
      <c r="I7" s="13"/>
      <c r="J7" s="13"/>
      <c r="K7" s="13"/>
      <c r="L7" s="13"/>
      <c r="M7" s="13"/>
      <c r="N7" s="13"/>
      <c r="O7" s="9"/>
    </row>
    <row r="8" customFormat="false" ht="12.75" hidden="false" customHeight="false" outlineLevel="0" collapsed="false">
      <c r="A8" s="4"/>
      <c r="B8" s="8"/>
      <c r="C8" s="8"/>
      <c r="D8" s="8"/>
      <c r="E8" s="8"/>
      <c r="F8" s="8"/>
      <c r="G8" s="8"/>
      <c r="H8" s="8"/>
      <c r="I8" s="8"/>
      <c r="J8" s="8"/>
      <c r="K8" s="8"/>
      <c r="L8" s="8"/>
      <c r="M8" s="8"/>
      <c r="N8" s="8"/>
      <c r="O8" s="9"/>
    </row>
    <row r="9" customFormat="false" ht="15" hidden="false" customHeight="false" outlineLevel="0" collapsed="false">
      <c r="A9" s="4"/>
      <c r="B9" s="14" t="s">
        <v>4</v>
      </c>
      <c r="C9" s="14"/>
      <c r="D9" s="14"/>
      <c r="E9" s="14"/>
      <c r="F9" s="14"/>
      <c r="G9" s="14"/>
      <c r="H9" s="14"/>
      <c r="I9" s="14"/>
      <c r="J9" s="14"/>
      <c r="K9" s="14"/>
      <c r="L9" s="8"/>
      <c r="M9" s="8"/>
      <c r="N9" s="8"/>
      <c r="O9" s="9"/>
    </row>
    <row r="10" customFormat="false" ht="15" hidden="false" customHeight="false" outlineLevel="0" collapsed="false">
      <c r="A10" s="4"/>
      <c r="B10" s="15"/>
      <c r="C10" s="15"/>
      <c r="D10" s="15"/>
      <c r="E10" s="15"/>
      <c r="F10" s="15"/>
      <c r="G10" s="15"/>
      <c r="H10" s="15"/>
      <c r="I10" s="15"/>
      <c r="J10" s="15"/>
      <c r="K10" s="15"/>
      <c r="L10" s="8"/>
      <c r="M10" s="8"/>
      <c r="N10" s="8"/>
      <c r="O10" s="9"/>
    </row>
    <row r="11" customFormat="false" ht="15" hidden="false" customHeight="false" outlineLevel="0" collapsed="false">
      <c r="A11" s="4"/>
      <c r="B11" s="15"/>
      <c r="C11" s="15"/>
      <c r="D11" s="15"/>
      <c r="E11" s="15"/>
      <c r="F11" s="15"/>
      <c r="G11" s="15"/>
      <c r="H11" s="15"/>
      <c r="I11" s="15"/>
      <c r="J11" s="15"/>
      <c r="K11" s="15"/>
      <c r="L11" s="8"/>
      <c r="M11" s="8"/>
      <c r="N11" s="8"/>
      <c r="O11" s="9"/>
    </row>
    <row r="12" customFormat="false" ht="15" hidden="false" customHeight="false" outlineLevel="0" collapsed="false">
      <c r="A12" s="4"/>
      <c r="B12" s="15"/>
      <c r="C12" s="15"/>
      <c r="D12" s="15"/>
      <c r="E12" s="15"/>
      <c r="F12" s="15"/>
      <c r="G12" s="15"/>
      <c r="H12" s="15"/>
      <c r="I12" s="15"/>
      <c r="J12" s="15"/>
      <c r="K12" s="15"/>
      <c r="L12" s="8"/>
      <c r="M12" s="8"/>
      <c r="N12" s="8"/>
      <c r="O12" s="9"/>
    </row>
    <row r="13" customFormat="false" ht="15" hidden="false" customHeight="false" outlineLevel="0" collapsed="false">
      <c r="A13" s="4"/>
      <c r="B13" s="15"/>
      <c r="C13" s="15"/>
      <c r="D13" s="15"/>
      <c r="E13" s="15"/>
      <c r="F13" s="15"/>
      <c r="G13" s="15"/>
      <c r="H13" s="15"/>
      <c r="I13" s="15"/>
      <c r="J13" s="15"/>
      <c r="K13" s="15"/>
      <c r="L13" s="8"/>
      <c r="M13" s="8"/>
      <c r="N13" s="8"/>
      <c r="O13" s="9"/>
    </row>
    <row r="14" customFormat="false" ht="15" hidden="false" customHeight="false" outlineLevel="0" collapsed="false">
      <c r="A14" s="4"/>
      <c r="B14" s="14" t="s">
        <v>5</v>
      </c>
      <c r="C14" s="14"/>
      <c r="D14" s="14"/>
      <c r="E14" s="14"/>
      <c r="F14" s="14"/>
      <c r="G14" s="14"/>
      <c r="H14" s="14"/>
      <c r="I14" s="14"/>
      <c r="J14" s="14"/>
      <c r="K14" s="14"/>
      <c r="L14" s="8"/>
      <c r="M14" s="8"/>
      <c r="N14" s="8"/>
      <c r="O14" s="9"/>
    </row>
    <row r="15" customFormat="false" ht="12.75" hidden="false" customHeight="false" outlineLevel="0" collapsed="false">
      <c r="A15" s="4"/>
      <c r="B15" s="8"/>
      <c r="C15" s="8"/>
      <c r="D15" s="8"/>
      <c r="E15" s="8"/>
      <c r="F15" s="8"/>
      <c r="G15" s="8"/>
      <c r="H15" s="8"/>
      <c r="I15" s="8"/>
      <c r="J15" s="8"/>
      <c r="K15" s="8"/>
      <c r="L15" s="8"/>
      <c r="M15" s="8"/>
      <c r="N15" s="8"/>
      <c r="O15" s="9"/>
    </row>
    <row r="16" customFormat="false" ht="12.75" hidden="false" customHeight="false" outlineLevel="0" collapsed="false">
      <c r="A16" s="4"/>
      <c r="B16" s="8"/>
      <c r="C16" s="8"/>
      <c r="D16" s="8"/>
      <c r="E16" s="8"/>
      <c r="F16" s="8"/>
      <c r="G16" s="8"/>
      <c r="H16" s="8"/>
      <c r="I16" s="8"/>
      <c r="J16" s="8"/>
      <c r="K16" s="8"/>
      <c r="L16" s="16"/>
      <c r="M16" s="16"/>
      <c r="N16" s="16"/>
      <c r="O16" s="9"/>
    </row>
    <row r="17" customFormat="false" ht="12.75" hidden="false" customHeight="false" outlineLevel="0" collapsed="false">
      <c r="A17" s="4"/>
      <c r="B17" s="8"/>
      <c r="C17" s="8"/>
      <c r="D17" s="8"/>
      <c r="E17" s="8"/>
      <c r="F17" s="8"/>
      <c r="G17" s="8"/>
      <c r="H17" s="8"/>
      <c r="I17" s="8"/>
      <c r="J17" s="8"/>
      <c r="K17" s="8"/>
      <c r="L17" s="17"/>
      <c r="M17" s="17"/>
      <c r="N17" s="17"/>
      <c r="O17" s="9"/>
    </row>
    <row r="18" customFormat="false" ht="12.75" hidden="false" customHeight="false" outlineLevel="0" collapsed="false">
      <c r="A18" s="4"/>
      <c r="B18" s="18"/>
      <c r="C18" s="18"/>
      <c r="D18" s="18"/>
      <c r="E18" s="18"/>
      <c r="F18" s="18"/>
      <c r="G18" s="18"/>
      <c r="H18" s="18"/>
      <c r="I18" s="18"/>
      <c r="J18" s="18"/>
      <c r="K18" s="18"/>
      <c r="L18" s="17"/>
      <c r="M18" s="17"/>
      <c r="N18" s="17"/>
      <c r="O18" s="9"/>
    </row>
    <row r="19" customFormat="false" ht="12.75" hidden="false" customHeight="false" outlineLevel="0" collapsed="false">
      <c r="A19" s="4"/>
      <c r="B19" s="18"/>
      <c r="C19" s="18"/>
      <c r="D19" s="18"/>
      <c r="E19" s="18"/>
      <c r="F19" s="18"/>
      <c r="G19" s="18"/>
      <c r="H19" s="18"/>
      <c r="I19" s="18"/>
      <c r="J19" s="18"/>
      <c r="K19" s="18"/>
      <c r="L19" s="17"/>
      <c r="M19" s="17"/>
      <c r="N19" s="17"/>
      <c r="O19" s="9"/>
    </row>
    <row r="20" customFormat="false" ht="15" hidden="false" customHeight="false" outlineLevel="0" collapsed="false">
      <c r="A20" s="4"/>
      <c r="B20" s="14" t="s">
        <v>6</v>
      </c>
      <c r="C20" s="14"/>
      <c r="D20" s="14"/>
      <c r="E20" s="14"/>
      <c r="F20" s="14"/>
      <c r="G20" s="14"/>
      <c r="H20" s="14"/>
      <c r="I20" s="14"/>
      <c r="J20" s="14"/>
      <c r="K20" s="14"/>
      <c r="L20" s="17"/>
      <c r="M20" s="17"/>
      <c r="N20" s="17"/>
      <c r="O20" s="9"/>
    </row>
    <row r="21" customFormat="false" ht="12.75" hidden="false" customHeight="false" outlineLevel="0" collapsed="false">
      <c r="A21" s="4"/>
      <c r="B21" s="8"/>
      <c r="C21" s="8"/>
      <c r="D21" s="8"/>
      <c r="E21" s="8"/>
      <c r="F21" s="8"/>
      <c r="G21" s="8"/>
      <c r="H21" s="8"/>
      <c r="I21" s="8"/>
      <c r="J21" s="8"/>
      <c r="K21" s="8"/>
      <c r="L21" s="19"/>
      <c r="M21" s="19"/>
      <c r="N21" s="17"/>
      <c r="O21" s="9"/>
    </row>
    <row r="22" customFormat="false" ht="12.75" hidden="false" customHeight="false" outlineLevel="0" collapsed="false">
      <c r="A22" s="4"/>
      <c r="B22" s="8"/>
      <c r="C22" s="8"/>
      <c r="D22" s="8"/>
      <c r="E22" s="8"/>
      <c r="F22" s="8"/>
      <c r="G22" s="8"/>
      <c r="H22" s="8"/>
      <c r="I22" s="8"/>
      <c r="J22" s="8"/>
      <c r="K22" s="8"/>
      <c r="L22" s="17"/>
      <c r="M22" s="17"/>
      <c r="N22" s="17"/>
      <c r="O22" s="9"/>
    </row>
    <row r="23" customFormat="false" ht="12.75" hidden="false" customHeight="false" outlineLevel="0" collapsed="false">
      <c r="A23" s="4"/>
      <c r="B23" s="8"/>
      <c r="C23" s="8"/>
      <c r="D23" s="8"/>
      <c r="E23" s="8"/>
      <c r="F23" s="8"/>
      <c r="G23" s="8"/>
      <c r="H23" s="8"/>
      <c r="I23" s="8"/>
      <c r="J23" s="8"/>
      <c r="K23" s="8"/>
      <c r="L23" s="17"/>
      <c r="M23" s="17"/>
      <c r="N23" s="17"/>
      <c r="O23" s="9"/>
    </row>
    <row r="24" customFormat="false" ht="12.75" hidden="false" customHeight="false" outlineLevel="0" collapsed="false">
      <c r="A24" s="4"/>
      <c r="B24" s="19"/>
      <c r="C24" s="19"/>
      <c r="D24" s="19"/>
      <c r="E24" s="19"/>
      <c r="F24" s="19"/>
      <c r="G24" s="19"/>
      <c r="H24" s="19"/>
      <c r="I24" s="19"/>
      <c r="J24" s="19"/>
      <c r="K24" s="19"/>
      <c r="L24" s="8"/>
      <c r="M24" s="8"/>
      <c r="N24" s="8"/>
      <c r="O24" s="9"/>
    </row>
    <row r="25" customFormat="false" ht="12.75" hidden="false" customHeight="false" outlineLevel="0" collapsed="false">
      <c r="A25" s="4"/>
      <c r="B25" s="19"/>
      <c r="C25" s="19"/>
      <c r="D25" s="19"/>
      <c r="E25" s="19"/>
      <c r="F25" s="19"/>
      <c r="G25" s="19"/>
      <c r="H25" s="19"/>
      <c r="I25" s="19"/>
      <c r="J25" s="19"/>
      <c r="K25" s="19"/>
      <c r="L25" s="8"/>
      <c r="M25" s="8"/>
      <c r="N25" s="8"/>
      <c r="O25" s="9"/>
    </row>
    <row r="26" customFormat="false" ht="15" hidden="false" customHeight="false" outlineLevel="0" collapsed="false">
      <c r="A26" s="4"/>
      <c r="B26" s="14" t="s">
        <v>7</v>
      </c>
      <c r="C26" s="14"/>
      <c r="D26" s="14"/>
      <c r="E26" s="14"/>
      <c r="F26" s="14"/>
      <c r="G26" s="14"/>
      <c r="H26" s="14"/>
      <c r="I26" s="14"/>
      <c r="J26" s="14"/>
      <c r="K26" s="14"/>
      <c r="L26" s="8"/>
      <c r="M26" s="8"/>
      <c r="N26" s="8"/>
      <c r="O26" s="9"/>
    </row>
    <row r="27" customFormat="false" ht="15" hidden="false" customHeight="false" outlineLevel="0" collapsed="false">
      <c r="A27" s="4"/>
      <c r="B27" s="15"/>
      <c r="C27" s="15"/>
      <c r="D27" s="15"/>
      <c r="E27" s="15"/>
      <c r="F27" s="15"/>
      <c r="G27" s="15"/>
      <c r="H27" s="15"/>
      <c r="I27" s="15"/>
      <c r="J27" s="15"/>
      <c r="K27" s="15"/>
      <c r="L27" s="8"/>
      <c r="M27" s="8"/>
      <c r="N27" s="8"/>
      <c r="O27" s="9"/>
    </row>
    <row r="28" customFormat="false" ht="12.75" hidden="false" customHeight="false" outlineLevel="0" collapsed="false">
      <c r="A28" s="4"/>
      <c r="B28" s="19"/>
      <c r="C28" s="19"/>
      <c r="D28" s="19"/>
      <c r="E28" s="19"/>
      <c r="F28" s="19"/>
      <c r="G28" s="19"/>
      <c r="H28" s="19"/>
      <c r="I28" s="19"/>
      <c r="J28" s="19"/>
      <c r="K28" s="19"/>
      <c r="L28" s="8"/>
      <c r="M28" s="8"/>
      <c r="N28" s="8"/>
      <c r="O28" s="9"/>
    </row>
    <row r="29" customFormat="false" ht="12.75" hidden="false" customHeight="false" outlineLevel="0" collapsed="false">
      <c r="A29" s="4"/>
      <c r="B29" s="19"/>
      <c r="C29" s="19"/>
      <c r="D29" s="19"/>
      <c r="E29" s="19"/>
      <c r="F29" s="19"/>
      <c r="G29" s="19"/>
      <c r="H29" s="19"/>
      <c r="I29" s="19"/>
      <c r="J29" s="19"/>
      <c r="K29" s="19"/>
      <c r="L29" s="8"/>
      <c r="M29" s="8"/>
      <c r="N29" s="8"/>
      <c r="O29" s="9"/>
    </row>
    <row r="30" customFormat="false" ht="12.75" hidden="false" customHeight="false" outlineLevel="0" collapsed="false">
      <c r="A30" s="4"/>
      <c r="B30" s="19"/>
      <c r="C30" s="19"/>
      <c r="D30" s="19"/>
      <c r="E30" s="19"/>
      <c r="F30" s="19"/>
      <c r="G30" s="19"/>
      <c r="H30" s="19"/>
      <c r="I30" s="19"/>
      <c r="J30" s="19"/>
      <c r="K30" s="19"/>
      <c r="L30" s="8"/>
      <c r="M30" s="8"/>
      <c r="N30" s="8"/>
      <c r="O30" s="9"/>
    </row>
    <row r="31" customFormat="false" ht="12.75" hidden="false" customHeight="false" outlineLevel="0" collapsed="false">
      <c r="A31" s="4"/>
      <c r="B31" s="19"/>
      <c r="C31" s="19"/>
      <c r="D31" s="19"/>
      <c r="E31" s="19"/>
      <c r="F31" s="19"/>
      <c r="G31" s="19"/>
      <c r="H31" s="19"/>
      <c r="I31" s="19"/>
      <c r="J31" s="19"/>
      <c r="K31" s="19"/>
      <c r="L31" s="8"/>
      <c r="M31" s="8"/>
      <c r="N31" s="8"/>
      <c r="O31" s="9"/>
    </row>
    <row r="32" customFormat="false" ht="18.75" hidden="false" customHeight="true" outlineLevel="0" collapsed="false">
      <c r="A32" s="4"/>
      <c r="B32" s="20" t="s">
        <v>8</v>
      </c>
      <c r="C32" s="20"/>
      <c r="D32" s="20"/>
      <c r="E32" s="20"/>
      <c r="F32" s="20"/>
      <c r="G32" s="20"/>
      <c r="H32" s="20"/>
      <c r="I32" s="20"/>
      <c r="J32" s="20"/>
      <c r="K32" s="20"/>
      <c r="L32" s="20"/>
      <c r="M32" s="20"/>
      <c r="N32" s="20"/>
      <c r="O32" s="9"/>
    </row>
    <row r="33" customFormat="false" ht="13.5" hidden="false" customHeight="false" outlineLevel="0" collapsed="false">
      <c r="A33" s="4"/>
      <c r="B33" s="19"/>
      <c r="C33" s="19"/>
      <c r="D33" s="19"/>
      <c r="E33" s="19"/>
      <c r="F33" s="19"/>
      <c r="G33" s="19"/>
      <c r="H33" s="19"/>
      <c r="I33" s="19"/>
      <c r="J33" s="19"/>
      <c r="K33" s="19"/>
      <c r="L33" s="8"/>
      <c r="M33" s="8"/>
      <c r="N33" s="8"/>
      <c r="O33" s="9"/>
    </row>
    <row r="34" customFormat="false" ht="20.1" hidden="false" customHeight="true" outlineLevel="0" collapsed="false">
      <c r="A34" s="4"/>
      <c r="B34" s="21" t="s">
        <v>9</v>
      </c>
      <c r="C34" s="21"/>
      <c r="D34" s="21"/>
      <c r="E34" s="21"/>
      <c r="F34" s="21"/>
      <c r="G34" s="21"/>
      <c r="H34" s="21"/>
      <c r="I34" s="21"/>
      <c r="J34" s="21"/>
      <c r="K34" s="21"/>
      <c r="L34" s="21"/>
      <c r="M34" s="21"/>
      <c r="N34" s="8"/>
      <c r="O34" s="9"/>
    </row>
    <row r="35" customFormat="false" ht="20.1" hidden="false" customHeight="true" outlineLevel="0" collapsed="false">
      <c r="A35" s="4"/>
      <c r="B35" s="22" t="n">
        <v>5</v>
      </c>
      <c r="C35" s="23" t="s">
        <v>10</v>
      </c>
      <c r="D35" s="23"/>
      <c r="E35" s="23"/>
      <c r="F35" s="23"/>
      <c r="G35" s="23"/>
      <c r="H35" s="23"/>
      <c r="I35" s="23"/>
      <c r="J35" s="23"/>
      <c r="K35" s="23"/>
      <c r="L35" s="23"/>
      <c r="M35" s="23"/>
      <c r="N35" s="8"/>
      <c r="O35" s="9"/>
    </row>
    <row r="36" customFormat="false" ht="20.1" hidden="false" customHeight="true" outlineLevel="0" collapsed="false">
      <c r="A36" s="4"/>
      <c r="B36" s="22" t="n">
        <v>4</v>
      </c>
      <c r="C36" s="23" t="s">
        <v>11</v>
      </c>
      <c r="D36" s="23"/>
      <c r="E36" s="23"/>
      <c r="F36" s="23"/>
      <c r="G36" s="23"/>
      <c r="H36" s="23"/>
      <c r="I36" s="23"/>
      <c r="J36" s="23"/>
      <c r="K36" s="23"/>
      <c r="L36" s="23"/>
      <c r="M36" s="23"/>
      <c r="N36" s="8"/>
      <c r="O36" s="9"/>
    </row>
    <row r="37" customFormat="false" ht="20.1" hidden="false" customHeight="true" outlineLevel="0" collapsed="false">
      <c r="A37" s="4"/>
      <c r="B37" s="22" t="n">
        <v>3</v>
      </c>
      <c r="C37" s="23" t="s">
        <v>12</v>
      </c>
      <c r="D37" s="23"/>
      <c r="E37" s="23"/>
      <c r="F37" s="23"/>
      <c r="G37" s="23"/>
      <c r="H37" s="23"/>
      <c r="I37" s="23"/>
      <c r="J37" s="23"/>
      <c r="K37" s="23"/>
      <c r="L37" s="23"/>
      <c r="M37" s="23"/>
      <c r="N37" s="8"/>
      <c r="O37" s="9"/>
    </row>
    <row r="38" customFormat="false" ht="20.1" hidden="false" customHeight="true" outlineLevel="0" collapsed="false">
      <c r="A38" s="4"/>
      <c r="B38" s="22" t="n">
        <v>2</v>
      </c>
      <c r="C38" s="23" t="s">
        <v>11</v>
      </c>
      <c r="D38" s="23"/>
      <c r="E38" s="23"/>
      <c r="F38" s="23"/>
      <c r="G38" s="23"/>
      <c r="H38" s="23"/>
      <c r="I38" s="23"/>
      <c r="J38" s="23"/>
      <c r="K38" s="23"/>
      <c r="L38" s="23"/>
      <c r="M38" s="23"/>
      <c r="N38" s="8"/>
      <c r="O38" s="9"/>
    </row>
    <row r="39" customFormat="false" ht="20.1" hidden="false" customHeight="true" outlineLevel="0" collapsed="false">
      <c r="A39" s="4"/>
      <c r="B39" s="22" t="n">
        <v>1</v>
      </c>
      <c r="C39" s="23" t="s">
        <v>13</v>
      </c>
      <c r="D39" s="23"/>
      <c r="E39" s="23"/>
      <c r="F39" s="23"/>
      <c r="G39" s="23"/>
      <c r="H39" s="23"/>
      <c r="I39" s="23"/>
      <c r="J39" s="23"/>
      <c r="K39" s="23"/>
      <c r="L39" s="23"/>
      <c r="M39" s="23"/>
      <c r="N39" s="8"/>
      <c r="O39" s="9"/>
    </row>
    <row r="40" customFormat="false" ht="20.1" hidden="false" customHeight="true" outlineLevel="0" collapsed="false">
      <c r="A40" s="4"/>
      <c r="B40" s="22" t="n">
        <v>0</v>
      </c>
      <c r="C40" s="23" t="s">
        <v>14</v>
      </c>
      <c r="D40" s="23"/>
      <c r="E40" s="23"/>
      <c r="F40" s="23"/>
      <c r="G40" s="23"/>
      <c r="H40" s="23"/>
      <c r="I40" s="23"/>
      <c r="J40" s="23"/>
      <c r="K40" s="23"/>
      <c r="L40" s="23"/>
      <c r="M40" s="23"/>
      <c r="N40" s="8"/>
      <c r="O40" s="9"/>
    </row>
    <row r="41" customFormat="false" ht="35.25" hidden="false" customHeight="true" outlineLevel="0" collapsed="false">
      <c r="A41" s="4"/>
      <c r="B41" s="24" t="s">
        <v>15</v>
      </c>
      <c r="C41" s="25" t="s">
        <v>16</v>
      </c>
      <c r="D41" s="25"/>
      <c r="E41" s="25"/>
      <c r="F41" s="25"/>
      <c r="G41" s="25"/>
      <c r="H41" s="25"/>
      <c r="I41" s="25"/>
      <c r="J41" s="25"/>
      <c r="K41" s="25"/>
      <c r="L41" s="25"/>
      <c r="M41" s="25"/>
      <c r="N41" s="8"/>
      <c r="O41" s="9"/>
    </row>
    <row r="42" customFormat="false" ht="12.75" hidden="false" customHeight="false" outlineLevel="0" collapsed="false">
      <c r="A42" s="4"/>
      <c r="B42" s="8"/>
      <c r="C42" s="8"/>
      <c r="D42" s="8"/>
      <c r="E42" s="8"/>
      <c r="F42" s="8"/>
      <c r="G42" s="8"/>
      <c r="H42" s="8"/>
      <c r="I42" s="8"/>
      <c r="J42" s="8"/>
      <c r="K42" s="8"/>
      <c r="L42" s="8"/>
      <c r="M42" s="8"/>
      <c r="N42" s="8"/>
      <c r="O42" s="9"/>
    </row>
    <row r="43" customFormat="false" ht="15.75" hidden="false" customHeight="true" outlineLevel="0" collapsed="false">
      <c r="A43" s="4"/>
      <c r="B43" s="8"/>
      <c r="C43" s="8"/>
      <c r="D43" s="8"/>
      <c r="E43" s="8"/>
      <c r="F43" s="8"/>
      <c r="G43" s="8"/>
      <c r="H43" s="8"/>
      <c r="I43" s="8"/>
      <c r="J43" s="8"/>
      <c r="K43" s="8"/>
      <c r="L43" s="18"/>
      <c r="M43" s="18"/>
      <c r="N43" s="8"/>
      <c r="O43" s="9"/>
    </row>
    <row r="44" customFormat="false" ht="12.75" hidden="false" customHeight="false" outlineLevel="0" collapsed="false">
      <c r="A44" s="4"/>
      <c r="B44" s="26"/>
      <c r="C44" s="26"/>
      <c r="D44" s="26"/>
      <c r="E44" s="26"/>
      <c r="F44" s="26"/>
      <c r="G44" s="26"/>
      <c r="H44" s="26"/>
      <c r="I44" s="26"/>
      <c r="J44" s="26"/>
      <c r="K44" s="26"/>
      <c r="L44" s="26"/>
      <c r="M44" s="26"/>
      <c r="N44" s="26"/>
      <c r="O44" s="9"/>
    </row>
    <row r="45" customFormat="false" ht="27.75" hidden="false" customHeight="false" outlineLevel="0" collapsed="false">
      <c r="A45" s="4"/>
      <c r="B45" s="27" t="s">
        <v>17</v>
      </c>
      <c r="C45" s="27"/>
      <c r="D45" s="27"/>
      <c r="E45" s="27"/>
      <c r="F45" s="27"/>
      <c r="G45" s="27"/>
      <c r="H45" s="27"/>
      <c r="I45" s="27"/>
      <c r="J45" s="27"/>
      <c r="K45" s="27"/>
      <c r="L45" s="27"/>
      <c r="M45" s="27"/>
      <c r="N45" s="27"/>
      <c r="O45" s="28"/>
    </row>
    <row r="46" customFormat="false" ht="15" hidden="false" customHeight="false" outlineLevel="0" collapsed="false">
      <c r="A46" s="4"/>
      <c r="B46" s="29" t="s">
        <v>18</v>
      </c>
      <c r="C46" s="29"/>
      <c r="D46" s="29"/>
      <c r="E46" s="29"/>
      <c r="F46" s="29"/>
      <c r="G46" s="29"/>
      <c r="H46" s="29"/>
      <c r="I46" s="29"/>
      <c r="J46" s="29"/>
      <c r="K46" s="29"/>
      <c r="L46" s="29"/>
      <c r="M46" s="29"/>
      <c r="N46" s="29"/>
      <c r="O46" s="28"/>
    </row>
    <row r="47" customFormat="false" ht="12.75" hidden="false" customHeight="false" outlineLevel="0" collapsed="false">
      <c r="A47" s="4"/>
      <c r="B47" s="26"/>
      <c r="C47" s="26"/>
      <c r="D47" s="26"/>
      <c r="E47" s="26"/>
      <c r="F47" s="26"/>
      <c r="G47" s="26"/>
      <c r="H47" s="26"/>
      <c r="I47" s="26"/>
      <c r="J47" s="26"/>
      <c r="K47" s="26"/>
      <c r="L47" s="26"/>
      <c r="M47" s="26"/>
      <c r="N47" s="26"/>
      <c r="O47" s="28"/>
    </row>
    <row r="48" customFormat="false" ht="13.5" hidden="false" customHeight="false" outlineLevel="0" collapsed="false">
      <c r="A48" s="30"/>
      <c r="B48" s="31"/>
      <c r="C48" s="31"/>
      <c r="D48" s="31"/>
      <c r="E48" s="31"/>
      <c r="F48" s="31"/>
      <c r="G48" s="31"/>
      <c r="H48" s="31"/>
      <c r="I48" s="31"/>
      <c r="J48" s="31"/>
      <c r="K48" s="31"/>
      <c r="L48" s="31"/>
      <c r="M48" s="31"/>
      <c r="N48" s="31"/>
      <c r="O48" s="32"/>
    </row>
    <row r="49" customFormat="false" ht="13.5" hidden="false" customHeight="false" outlineLevel="0" collapsed="false"/>
    <row r="86" customFormat="false" ht="18" hidden="false" customHeight="true" outlineLevel="0" collapsed="false"/>
  </sheetData>
  <mergeCells count="19">
    <mergeCell ref="A1:O2"/>
    <mergeCell ref="B4:N4"/>
    <mergeCell ref="B6:N6"/>
    <mergeCell ref="B7:N7"/>
    <mergeCell ref="B9:K9"/>
    <mergeCell ref="B14:K14"/>
    <mergeCell ref="B20:K20"/>
    <mergeCell ref="B26:K26"/>
    <mergeCell ref="B32:N32"/>
    <mergeCell ref="B34:M34"/>
    <mergeCell ref="C35:M35"/>
    <mergeCell ref="C36:M36"/>
    <mergeCell ref="C37:M37"/>
    <mergeCell ref="C38:M38"/>
    <mergeCell ref="C39:M39"/>
    <mergeCell ref="C40:M40"/>
    <mergeCell ref="C41:M41"/>
    <mergeCell ref="B45:N45"/>
    <mergeCell ref="B46:N46"/>
  </mergeCells>
  <hyperlinks>
    <hyperlink ref="B46" r:id="rId1" display="http://www.allegion.com/suppliers"/>
  </hyperlink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R&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64">
              <controlPr defaultSize="0" print="false" autoFill="0" autoPict="0" macro="Module4.Unhide_all_sheets">
                <anchor moveWithCells="true" sizeWithCells="false">
                  <from>
                    <xdr:col>0</xdr:col>
                    <xdr:colOff>281520</xdr:colOff>
                    <xdr:row>48</xdr:row>
                    <xdr:rowOff>142560</xdr:rowOff>
                  </from>
                  <to>
                    <xdr:col>3</xdr:col>
                    <xdr:colOff>211680</xdr:colOff>
                    <xdr:row>50</xdr:row>
                    <xdr:rowOff>1238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6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3" topLeftCell="A5" activePane="bottomLeft" state="frozen"/>
      <selection pane="topLeft" activeCell="A1" activeCellId="0" sqref="A1"/>
      <selection pane="bottomLeft" activeCell="B13" activeCellId="0" sqref="B13"/>
    </sheetView>
  </sheetViews>
  <sheetFormatPr defaultColWidth="9.13671875" defaultRowHeight="12.75" zeroHeight="false" outlineLevelRow="0" outlineLevelCol="0"/>
  <cols>
    <col collapsed="false" customWidth="true" hidden="false" outlineLevel="0" max="1" min="1" style="511" width="8.7"/>
    <col collapsed="false" customWidth="true" hidden="false" outlineLevel="0" max="2" min="2" style="561" width="80.7"/>
    <col collapsed="false" customWidth="true" hidden="false" outlineLevel="0" max="8" min="3" style="484" width="8.7"/>
    <col collapsed="false" customWidth="false" hidden="true" outlineLevel="0" max="9" min="9" style="484" width="9.14"/>
    <col collapsed="false" customWidth="false" hidden="false" outlineLevel="0" max="257" min="10" style="484" width="9.14"/>
  </cols>
  <sheetData>
    <row r="1" customFormat="false" ht="13.5" hidden="false" customHeight="false" outlineLevel="0" collapsed="false">
      <c r="A1" s="439"/>
      <c r="B1" s="440"/>
      <c r="C1" s="440"/>
      <c r="D1" s="440"/>
      <c r="E1" s="440"/>
      <c r="F1" s="440"/>
      <c r="G1" s="440"/>
      <c r="H1" s="441"/>
    </row>
    <row r="2" customFormat="false" ht="15" hidden="false" customHeight="false" outlineLevel="0" collapsed="false">
      <c r="A2" s="442" t="n">
        <f aca="false">'A.Quality'!A2</f>
        <v>0</v>
      </c>
      <c r="B2" s="442"/>
      <c r="C2" s="442"/>
      <c r="D2" s="442"/>
      <c r="E2" s="442"/>
      <c r="F2" s="442"/>
      <c r="G2" s="442"/>
      <c r="H2" s="442"/>
    </row>
    <row r="3" customFormat="false" ht="12.75" hidden="false" customHeight="false" outlineLevel="0" collapsed="false">
      <c r="A3" s="443" t="n">
        <f aca="false">'A.Quality'!A3</f>
        <v>0</v>
      </c>
      <c r="B3" s="443"/>
      <c r="C3" s="443"/>
      <c r="D3" s="443"/>
      <c r="E3" s="443"/>
      <c r="F3" s="443"/>
      <c r="G3" s="443"/>
      <c r="H3" s="443"/>
    </row>
    <row r="4" s="518" customFormat="true" ht="21.75" hidden="false" customHeight="true" outlineLevel="0" collapsed="false">
      <c r="A4" s="513" t="s">
        <v>258</v>
      </c>
      <c r="B4" s="514"/>
      <c r="C4" s="515"/>
      <c r="D4" s="516"/>
      <c r="E4" s="516"/>
      <c r="F4" s="516"/>
      <c r="G4" s="516"/>
      <c r="H4" s="517"/>
    </row>
    <row r="5" customFormat="false" ht="7.5" hidden="false" customHeight="true" outlineLevel="0" collapsed="false">
      <c r="A5" s="519"/>
      <c r="B5" s="241"/>
      <c r="C5" s="520"/>
      <c r="D5" s="521"/>
      <c r="E5" s="521"/>
      <c r="F5" s="521"/>
      <c r="G5" s="521"/>
      <c r="H5" s="522"/>
    </row>
    <row r="6" customFormat="false" ht="12.75" hidden="false" customHeight="false" outlineLevel="0" collapsed="false">
      <c r="A6" s="523" t="s">
        <v>259</v>
      </c>
      <c r="B6" s="489"/>
      <c r="C6" s="455" t="n">
        <f aca="false">OSA!B21</f>
        <v>0</v>
      </c>
      <c r="D6" s="455"/>
      <c r="E6" s="455"/>
      <c r="F6" s="455" t="s">
        <v>100</v>
      </c>
      <c r="G6" s="524"/>
      <c r="H6" s="562"/>
    </row>
    <row r="7" customFormat="false" ht="12.75" hidden="false" customHeight="false" outlineLevel="0" collapsed="false">
      <c r="A7" s="523"/>
      <c r="B7" s="489"/>
      <c r="C7" s="455" t="s">
        <v>128</v>
      </c>
      <c r="D7" s="455"/>
      <c r="E7" s="455"/>
      <c r="F7" s="455" t="s">
        <v>128</v>
      </c>
      <c r="G7" s="524"/>
      <c r="H7" s="562"/>
    </row>
    <row r="8" customFormat="false" ht="12.75" hidden="false" customHeight="false" outlineLevel="0" collapsed="false">
      <c r="A8" s="519"/>
      <c r="B8" s="241"/>
      <c r="C8" s="527"/>
      <c r="D8" s="528"/>
      <c r="E8" s="528"/>
      <c r="F8" s="528"/>
      <c r="G8" s="528"/>
      <c r="H8" s="530"/>
    </row>
    <row r="9" customFormat="false" ht="36" hidden="false" customHeight="false" outlineLevel="0" collapsed="false">
      <c r="A9" s="240" t="s">
        <v>260</v>
      </c>
      <c r="B9" s="563" t="s">
        <v>261</v>
      </c>
      <c r="C9" s="459" t="n">
        <v>0</v>
      </c>
      <c r="D9" s="528"/>
      <c r="E9" s="528"/>
      <c r="F9" s="459" t="n">
        <v>0</v>
      </c>
      <c r="G9" s="528"/>
      <c r="H9" s="530"/>
    </row>
    <row r="10" customFormat="false" ht="12.75" hidden="false" customHeight="false" outlineLevel="0" collapsed="false">
      <c r="A10" s="240"/>
      <c r="B10" s="482"/>
      <c r="C10" s="527"/>
      <c r="D10" s="528"/>
      <c r="E10" s="528"/>
      <c r="F10" s="527"/>
      <c r="G10" s="528"/>
      <c r="H10" s="530"/>
      <c r="I10" s="484" t="n">
        <f aca="false">Scoring!C5</f>
        <v>0</v>
      </c>
    </row>
    <row r="11" customFormat="false" ht="36" hidden="false" customHeight="false" outlineLevel="0" collapsed="false">
      <c r="A11" s="240" t="s">
        <v>262</v>
      </c>
      <c r="B11" s="563" t="s">
        <v>263</v>
      </c>
      <c r="C11" s="459" t="n">
        <v>0</v>
      </c>
      <c r="D11" s="528"/>
      <c r="E11" s="528"/>
      <c r="F11" s="459" t="n">
        <v>0</v>
      </c>
      <c r="G11" s="528"/>
      <c r="H11" s="530"/>
      <c r="I11" s="484" t="n">
        <f aca="false">Scoring!C7</f>
        <v>1</v>
      </c>
    </row>
    <row r="12" s="536" customFormat="true" ht="12.75" hidden="false" customHeight="false" outlineLevel="0" collapsed="false">
      <c r="A12" s="240"/>
      <c r="B12" s="482"/>
      <c r="C12" s="527"/>
      <c r="D12" s="528"/>
      <c r="E12" s="528"/>
      <c r="F12" s="527"/>
      <c r="G12" s="528"/>
      <c r="H12" s="530"/>
      <c r="I12" s="484" t="n">
        <f aca="false">Scoring!C9</f>
        <v>2</v>
      </c>
    </row>
    <row r="13" customFormat="false" ht="48" hidden="false" customHeight="false" outlineLevel="0" collapsed="false">
      <c r="A13" s="240" t="s">
        <v>264</v>
      </c>
      <c r="B13" s="563" t="s">
        <v>265</v>
      </c>
      <c r="C13" s="459" t="n">
        <v>0</v>
      </c>
      <c r="D13" s="528"/>
      <c r="E13" s="528"/>
      <c r="F13" s="459" t="n">
        <v>0</v>
      </c>
      <c r="G13" s="528"/>
      <c r="H13" s="530"/>
      <c r="I13" s="484" t="n">
        <f aca="false">Scoring!C11</f>
        <v>3</v>
      </c>
    </row>
    <row r="14" customFormat="false" ht="12.75" hidden="false" customHeight="false" outlineLevel="0" collapsed="false">
      <c r="A14" s="541"/>
      <c r="B14" s="482"/>
      <c r="C14" s="527"/>
      <c r="D14" s="528"/>
      <c r="E14" s="528"/>
      <c r="F14" s="527"/>
      <c r="G14" s="528"/>
      <c r="H14" s="530"/>
      <c r="I14" s="484" t="n">
        <f aca="false">Scoring!C13</f>
        <v>4</v>
      </c>
    </row>
    <row r="15" customFormat="false" ht="12.75" hidden="false" customHeight="false" outlineLevel="0" collapsed="false">
      <c r="A15" s="541"/>
      <c r="B15" s="542" t="s">
        <v>266</v>
      </c>
      <c r="C15" s="222" t="s">
        <v>171</v>
      </c>
      <c r="D15" s="222" t="s">
        <v>85</v>
      </c>
      <c r="E15" s="222" t="s">
        <v>117</v>
      </c>
      <c r="F15" s="483" t="s">
        <v>171</v>
      </c>
      <c r="G15" s="222" t="s">
        <v>85</v>
      </c>
      <c r="H15" s="469" t="s">
        <v>117</v>
      </c>
      <c r="I15" s="531" t="n">
        <v>5</v>
      </c>
    </row>
    <row r="16" customFormat="false" ht="12.75" hidden="false" customHeight="false" outlineLevel="0" collapsed="false">
      <c r="A16" s="543"/>
      <c r="B16" s="471"/>
      <c r="C16" s="544" t="n">
        <f aca="false">SUM(C8:C14)</f>
        <v>0</v>
      </c>
      <c r="D16" s="544" t="n">
        <f aca="false">COUNT(C8:C14)*5</f>
        <v>15</v>
      </c>
      <c r="E16" s="545" t="n">
        <f aca="false">IF(AND(C9="na",C11="na",C13="na"),"NA",MIN(C9:C13))</f>
        <v>0</v>
      </c>
      <c r="F16" s="546" t="n">
        <f aca="false">SUM(F8:F14)</f>
        <v>0</v>
      </c>
      <c r="G16" s="544" t="n">
        <f aca="false">COUNT(F8:F14)*5</f>
        <v>15</v>
      </c>
      <c r="H16" s="547" t="n">
        <f aca="false">IF(AND(F9="na",F11="na",F13="na"),"NA",MIN(F9:F13))</f>
        <v>0</v>
      </c>
      <c r="I16" s="531" t="s">
        <v>151</v>
      </c>
    </row>
    <row r="17" customFormat="false" ht="12.75" hidden="false" customHeight="false" outlineLevel="0" collapsed="false">
      <c r="A17" s="541"/>
      <c r="B17" s="528"/>
      <c r="C17" s="527"/>
      <c r="D17" s="528"/>
      <c r="E17" s="528"/>
      <c r="F17" s="528"/>
      <c r="G17" s="528"/>
      <c r="H17" s="529"/>
    </row>
    <row r="18" s="536" customFormat="true" ht="12.75" hidden="false" customHeight="false" outlineLevel="0" collapsed="false">
      <c r="A18" s="523" t="s">
        <v>267</v>
      </c>
      <c r="B18" s="489"/>
      <c r="C18" s="548"/>
      <c r="D18" s="524"/>
      <c r="E18" s="524"/>
      <c r="F18" s="524"/>
      <c r="G18" s="524"/>
      <c r="H18" s="525"/>
    </row>
    <row r="19" customFormat="false" ht="12.75" hidden="false" customHeight="false" outlineLevel="0" collapsed="false">
      <c r="A19" s="519"/>
      <c r="B19" s="241"/>
      <c r="C19" s="527"/>
      <c r="D19" s="528"/>
      <c r="E19" s="528"/>
      <c r="F19" s="528"/>
      <c r="G19" s="528"/>
      <c r="H19" s="530"/>
    </row>
    <row r="20" customFormat="false" ht="36" hidden="false" customHeight="false" outlineLevel="0" collapsed="false">
      <c r="A20" s="240" t="s">
        <v>268</v>
      </c>
      <c r="B20" s="563" t="s">
        <v>269</v>
      </c>
      <c r="C20" s="459" t="n">
        <v>0</v>
      </c>
      <c r="D20" s="528"/>
      <c r="E20" s="528"/>
      <c r="F20" s="459" t="n">
        <v>0</v>
      </c>
      <c r="G20" s="528"/>
      <c r="H20" s="530"/>
    </row>
    <row r="21" customFormat="false" ht="12.75" hidden="false" customHeight="false" outlineLevel="0" collapsed="false">
      <c r="A21" s="240"/>
      <c r="B21" s="564"/>
      <c r="C21" s="527"/>
      <c r="D21" s="528"/>
      <c r="E21" s="528"/>
      <c r="F21" s="527"/>
      <c r="G21" s="528"/>
      <c r="H21" s="530"/>
    </row>
    <row r="22" customFormat="false" ht="60" hidden="false" customHeight="false" outlineLevel="0" collapsed="false">
      <c r="A22" s="240" t="s">
        <v>270</v>
      </c>
      <c r="B22" s="563" t="s">
        <v>271</v>
      </c>
      <c r="C22" s="459" t="n">
        <v>0</v>
      </c>
      <c r="D22" s="528"/>
      <c r="E22" s="528"/>
      <c r="F22" s="459" t="n">
        <v>0</v>
      </c>
      <c r="G22" s="528"/>
      <c r="H22" s="530"/>
    </row>
    <row r="23" customFormat="false" ht="12.75" hidden="false" customHeight="false" outlineLevel="0" collapsed="false">
      <c r="A23" s="470"/>
      <c r="B23" s="564"/>
      <c r="C23" s="527"/>
      <c r="D23" s="528"/>
      <c r="E23" s="528"/>
      <c r="F23" s="527"/>
      <c r="G23" s="528"/>
      <c r="H23" s="530"/>
    </row>
    <row r="24" customFormat="false" ht="12.75" hidden="false" customHeight="false" outlineLevel="0" collapsed="false">
      <c r="A24" s="565"/>
      <c r="B24" s="566"/>
      <c r="C24" s="527"/>
      <c r="D24" s="528"/>
      <c r="E24" s="528"/>
      <c r="F24" s="527"/>
      <c r="G24" s="528"/>
      <c r="H24" s="530"/>
    </row>
    <row r="25" customFormat="false" ht="12.75" hidden="false" customHeight="false" outlineLevel="0" collapsed="false">
      <c r="A25" s="541"/>
      <c r="B25" s="542" t="s">
        <v>272</v>
      </c>
      <c r="C25" s="222" t="s">
        <v>171</v>
      </c>
      <c r="D25" s="222" t="s">
        <v>85</v>
      </c>
      <c r="E25" s="222" t="s">
        <v>117</v>
      </c>
      <c r="F25" s="483" t="s">
        <v>171</v>
      </c>
      <c r="G25" s="222" t="s">
        <v>85</v>
      </c>
      <c r="H25" s="469" t="s">
        <v>117</v>
      </c>
    </row>
    <row r="26" customFormat="false" ht="12.75" hidden="false" customHeight="false" outlineLevel="0" collapsed="false">
      <c r="A26" s="543"/>
      <c r="B26" s="497"/>
      <c r="C26" s="544" t="n">
        <f aca="false">SUM(C19:C24)</f>
        <v>0</v>
      </c>
      <c r="D26" s="544" t="n">
        <f aca="false">COUNT(C19:C24)*5</f>
        <v>10</v>
      </c>
      <c r="E26" s="545" t="n">
        <f aca="false">IF(AND(C20="na",C22="na"),"NA",MIN(C20:C22))</f>
        <v>0</v>
      </c>
      <c r="F26" s="546" t="n">
        <f aca="false">SUM(F19:F24)</f>
        <v>0</v>
      </c>
      <c r="G26" s="544" t="n">
        <f aca="false">COUNT(F19:F24)*5</f>
        <v>10</v>
      </c>
      <c r="H26" s="547" t="n">
        <f aca="false">IF(AND(F20="na",F22="na"),"NA",MIN(F20:F22))</f>
        <v>0</v>
      </c>
    </row>
    <row r="27" customFormat="false" ht="12.75" hidden="false" customHeight="false" outlineLevel="0" collapsed="false">
      <c r="A27" s="541"/>
      <c r="B27" s="528"/>
      <c r="C27" s="527"/>
      <c r="D27" s="528"/>
      <c r="E27" s="528"/>
      <c r="F27" s="528"/>
      <c r="G27" s="528"/>
      <c r="H27" s="529"/>
    </row>
    <row r="28" customFormat="false" ht="12.75" hidden="false" customHeight="false" outlineLevel="0" collapsed="false">
      <c r="A28" s="523" t="s">
        <v>273</v>
      </c>
      <c r="B28" s="489"/>
      <c r="C28" s="548"/>
      <c r="D28" s="524"/>
      <c r="E28" s="524"/>
      <c r="F28" s="524"/>
      <c r="G28" s="524"/>
      <c r="H28" s="562"/>
    </row>
    <row r="29" customFormat="false" ht="12.75" hidden="false" customHeight="false" outlineLevel="0" collapsed="false">
      <c r="A29" s="526"/>
      <c r="B29" s="241"/>
      <c r="C29" s="527"/>
      <c r="D29" s="528"/>
      <c r="E29" s="528"/>
      <c r="F29" s="528"/>
      <c r="G29" s="528"/>
      <c r="H29" s="530"/>
    </row>
    <row r="30" customFormat="false" ht="24" hidden="false" customHeight="false" outlineLevel="0" collapsed="false">
      <c r="A30" s="240" t="s">
        <v>274</v>
      </c>
      <c r="B30" s="563" t="s">
        <v>275</v>
      </c>
      <c r="C30" s="459" t="n">
        <v>0</v>
      </c>
      <c r="D30" s="528"/>
      <c r="E30" s="528"/>
      <c r="F30" s="459" t="n">
        <v>0</v>
      </c>
      <c r="G30" s="528"/>
      <c r="H30" s="530"/>
    </row>
    <row r="31" customFormat="false" ht="12.75" hidden="false" customHeight="false" outlineLevel="0" collapsed="false">
      <c r="A31" s="240"/>
      <c r="B31" s="482"/>
      <c r="C31" s="527"/>
      <c r="D31" s="528"/>
      <c r="E31" s="528"/>
      <c r="F31" s="527"/>
      <c r="G31" s="528"/>
      <c r="H31" s="530"/>
    </row>
    <row r="32" customFormat="false" ht="41.45" hidden="false" customHeight="true" outlineLevel="0" collapsed="false">
      <c r="A32" s="240" t="s">
        <v>276</v>
      </c>
      <c r="B32" s="563" t="s">
        <v>277</v>
      </c>
      <c r="C32" s="459" t="n">
        <v>0</v>
      </c>
      <c r="D32" s="528"/>
      <c r="E32" s="528"/>
      <c r="F32" s="459" t="n">
        <v>0</v>
      </c>
      <c r="G32" s="528"/>
      <c r="H32" s="530"/>
    </row>
    <row r="33" customFormat="false" ht="12.75" hidden="false" customHeight="false" outlineLevel="0" collapsed="false">
      <c r="A33" s="240"/>
      <c r="B33" s="482"/>
      <c r="C33" s="527"/>
      <c r="D33" s="528"/>
      <c r="E33" s="528"/>
      <c r="F33" s="527"/>
      <c r="G33" s="528"/>
      <c r="H33" s="530"/>
    </row>
    <row r="34" customFormat="false" ht="24" hidden="false" customHeight="false" outlineLevel="0" collapsed="false">
      <c r="A34" s="240" t="s">
        <v>278</v>
      </c>
      <c r="B34" s="563" t="s">
        <v>279</v>
      </c>
      <c r="C34" s="459" t="n">
        <v>0</v>
      </c>
      <c r="D34" s="528"/>
      <c r="E34" s="528"/>
      <c r="F34" s="459" t="n">
        <v>0</v>
      </c>
      <c r="G34" s="528"/>
      <c r="H34" s="530"/>
    </row>
    <row r="35" customFormat="false" ht="12.75" hidden="false" customHeight="false" outlineLevel="0" collapsed="false">
      <c r="A35" s="240"/>
      <c r="B35" s="482"/>
      <c r="C35" s="528"/>
      <c r="D35" s="528"/>
      <c r="E35" s="528"/>
      <c r="F35" s="528"/>
      <c r="G35" s="528"/>
      <c r="H35" s="530"/>
    </row>
    <row r="36" customFormat="false" ht="12.75" hidden="false" customHeight="false" outlineLevel="0" collapsed="false">
      <c r="A36" s="240" t="s">
        <v>280</v>
      </c>
      <c r="B36" s="563" t="s">
        <v>281</v>
      </c>
      <c r="C36" s="459" t="n">
        <v>0</v>
      </c>
      <c r="D36" s="528"/>
      <c r="E36" s="528"/>
      <c r="F36" s="459" t="n">
        <v>0</v>
      </c>
      <c r="G36" s="528"/>
      <c r="H36" s="530"/>
    </row>
    <row r="37" customFormat="false" ht="12.75" hidden="false" customHeight="false" outlineLevel="0" collapsed="false">
      <c r="A37" s="240"/>
      <c r="B37" s="482"/>
      <c r="C37" s="527"/>
      <c r="D37" s="528"/>
      <c r="E37" s="528"/>
      <c r="F37" s="527"/>
      <c r="G37" s="528"/>
      <c r="H37" s="530"/>
    </row>
    <row r="38" s="536" customFormat="true" ht="24" hidden="false" customHeight="false" outlineLevel="0" collapsed="false">
      <c r="A38" s="240" t="s">
        <v>282</v>
      </c>
      <c r="B38" s="563" t="s">
        <v>283</v>
      </c>
      <c r="C38" s="459" t="n">
        <v>0</v>
      </c>
      <c r="D38" s="528"/>
      <c r="E38" s="528"/>
      <c r="F38" s="459" t="n">
        <v>0</v>
      </c>
      <c r="G38" s="528"/>
      <c r="H38" s="530"/>
    </row>
    <row r="39" customFormat="false" ht="12.75" hidden="false" customHeight="false" outlineLevel="0" collapsed="false">
      <c r="A39" s="240"/>
      <c r="B39" s="482"/>
      <c r="C39" s="527"/>
      <c r="D39" s="528"/>
      <c r="E39" s="528"/>
      <c r="F39" s="527"/>
      <c r="G39" s="528"/>
      <c r="H39" s="530"/>
    </row>
    <row r="40" customFormat="false" ht="24" hidden="false" customHeight="false" outlineLevel="0" collapsed="false">
      <c r="A40" s="240" t="s">
        <v>284</v>
      </c>
      <c r="B40" s="563" t="s">
        <v>285</v>
      </c>
      <c r="C40" s="459" t="n">
        <v>0</v>
      </c>
      <c r="D40" s="528"/>
      <c r="E40" s="528"/>
      <c r="F40" s="459" t="n">
        <v>0</v>
      </c>
      <c r="G40" s="528"/>
      <c r="H40" s="530"/>
    </row>
    <row r="41" customFormat="false" ht="12.75" hidden="false" customHeight="false" outlineLevel="0" collapsed="false">
      <c r="A41" s="240"/>
      <c r="B41" s="482"/>
      <c r="C41" s="527"/>
      <c r="D41" s="528"/>
      <c r="E41" s="528"/>
      <c r="F41" s="527"/>
      <c r="G41" s="528"/>
      <c r="H41" s="530"/>
    </row>
    <row r="42" customFormat="false" ht="36" hidden="false" customHeight="false" outlineLevel="0" collapsed="false">
      <c r="A42" s="240" t="s">
        <v>286</v>
      </c>
      <c r="B42" s="563" t="s">
        <v>287</v>
      </c>
      <c r="C42" s="459" t="n">
        <v>0</v>
      </c>
      <c r="D42" s="528"/>
      <c r="E42" s="528"/>
      <c r="F42" s="459" t="n">
        <v>0</v>
      </c>
      <c r="G42" s="528"/>
      <c r="H42" s="530"/>
    </row>
    <row r="43" customFormat="false" ht="12.75" hidden="false" customHeight="false" outlineLevel="0" collapsed="false">
      <c r="A43" s="240"/>
      <c r="B43" s="482"/>
      <c r="C43" s="527"/>
      <c r="D43" s="528"/>
      <c r="E43" s="528"/>
      <c r="F43" s="527"/>
      <c r="G43" s="528"/>
      <c r="H43" s="530"/>
    </row>
    <row r="44" customFormat="false" ht="48" hidden="false" customHeight="false" outlineLevel="0" collapsed="false">
      <c r="A44" s="240" t="s">
        <v>288</v>
      </c>
      <c r="B44" s="563" t="s">
        <v>289</v>
      </c>
      <c r="C44" s="459" t="n">
        <v>0</v>
      </c>
      <c r="D44" s="528"/>
      <c r="E44" s="528"/>
      <c r="F44" s="459" t="n">
        <v>0</v>
      </c>
      <c r="G44" s="528"/>
      <c r="H44" s="530"/>
    </row>
    <row r="45" customFormat="false" ht="12.75" hidden="false" customHeight="false" outlineLevel="0" collapsed="false">
      <c r="A45" s="240"/>
      <c r="B45" s="482"/>
      <c r="C45" s="527"/>
      <c r="D45" s="528"/>
      <c r="E45" s="528"/>
      <c r="F45" s="527"/>
      <c r="G45" s="528"/>
      <c r="H45" s="530"/>
    </row>
    <row r="46" customFormat="false" ht="36" hidden="false" customHeight="false" outlineLevel="0" collapsed="false">
      <c r="A46" s="240" t="s">
        <v>290</v>
      </c>
      <c r="B46" s="563" t="s">
        <v>291</v>
      </c>
      <c r="C46" s="459" t="n">
        <v>0</v>
      </c>
      <c r="D46" s="528"/>
      <c r="E46" s="528"/>
      <c r="F46" s="459" t="n">
        <v>0</v>
      </c>
      <c r="G46" s="528"/>
      <c r="H46" s="530"/>
    </row>
    <row r="47" customFormat="false" ht="12.75" hidden="false" customHeight="false" outlineLevel="0" collapsed="false">
      <c r="A47" s="541"/>
      <c r="B47" s="482"/>
      <c r="C47" s="527"/>
      <c r="D47" s="528"/>
      <c r="E47" s="528"/>
      <c r="F47" s="527"/>
      <c r="G47" s="528"/>
      <c r="H47" s="567"/>
    </row>
    <row r="48" customFormat="false" ht="12.75" hidden="false" customHeight="false" outlineLevel="0" collapsed="false">
      <c r="A48" s="541"/>
      <c r="B48" s="542" t="s">
        <v>292</v>
      </c>
      <c r="C48" s="222" t="s">
        <v>171</v>
      </c>
      <c r="D48" s="222" t="s">
        <v>85</v>
      </c>
      <c r="E48" s="222" t="s">
        <v>117</v>
      </c>
      <c r="F48" s="483" t="s">
        <v>171</v>
      </c>
      <c r="G48" s="222" t="s">
        <v>85</v>
      </c>
      <c r="H48" s="469" t="s">
        <v>117</v>
      </c>
    </row>
    <row r="49" customFormat="false" ht="12.75" hidden="false" customHeight="false" outlineLevel="0" collapsed="false">
      <c r="A49" s="543"/>
      <c r="B49" s="471"/>
      <c r="C49" s="544" t="n">
        <f aca="false">SUM(C30:C47)</f>
        <v>0</v>
      </c>
      <c r="D49" s="544" t="n">
        <f aca="false">COUNT(C29:C47)*5</f>
        <v>45</v>
      </c>
      <c r="E49" s="545" t="n">
        <f aca="false">IF(AND(C30="na",C32="na",C34="na",C36="na",C38="na",C40="na",C42="na",C44="na",C46="na"),"NA",MIN(C30:C46))</f>
        <v>0</v>
      </c>
      <c r="F49" s="546" t="n">
        <f aca="false">SUM(F30:F47)</f>
        <v>0</v>
      </c>
      <c r="G49" s="544" t="n">
        <f aca="false">COUNT(F29:F47)*5</f>
        <v>45</v>
      </c>
      <c r="H49" s="547" t="n">
        <f aca="false">IF(AND(F30="na",F32="na",F34="na",F36="na",F38="na",F40="na",F42="na",F44="na",F46="na"),"NA",MIN(F30:F46))</f>
        <v>0</v>
      </c>
    </row>
    <row r="50" customFormat="false" ht="12.75" hidden="false" customHeight="false" outlineLevel="0" collapsed="false">
      <c r="A50" s="541"/>
      <c r="B50" s="528"/>
      <c r="C50" s="527"/>
      <c r="D50" s="528"/>
      <c r="E50" s="552"/>
      <c r="F50" s="527"/>
      <c r="G50" s="528"/>
      <c r="H50" s="529"/>
    </row>
    <row r="51" customFormat="false" ht="12.75" hidden="false" customHeight="false" outlineLevel="0" collapsed="false">
      <c r="A51" s="541"/>
      <c r="B51" s="528"/>
      <c r="C51" s="222" t="s">
        <v>171</v>
      </c>
      <c r="D51" s="222" t="s">
        <v>85</v>
      </c>
      <c r="E51" s="222" t="s">
        <v>117</v>
      </c>
      <c r="F51" s="483" t="s">
        <v>171</v>
      </c>
      <c r="G51" s="222" t="s">
        <v>85</v>
      </c>
      <c r="H51" s="469" t="s">
        <v>117</v>
      </c>
    </row>
    <row r="52" customFormat="false" ht="12.75" hidden="false" customHeight="false" outlineLevel="0" collapsed="false">
      <c r="A52" s="541"/>
      <c r="B52" s="568" t="s">
        <v>293</v>
      </c>
      <c r="C52" s="545" t="n">
        <f aca="false">+C49+C26+C16</f>
        <v>0</v>
      </c>
      <c r="D52" s="545" t="n">
        <f aca="false">SUM(D16:D49)</f>
        <v>70</v>
      </c>
      <c r="E52" s="545" t="n">
        <f aca="false">IF(AND(E16="NA",E26="NA",E49="NA"),"NA",MIN(C20:C23,C9:C13,C30:C46))</f>
        <v>0</v>
      </c>
      <c r="F52" s="553" t="n">
        <f aca="false">+F49+F26+F16</f>
        <v>0</v>
      </c>
      <c r="G52" s="545" t="n">
        <f aca="false">SUM(G16:G49)</f>
        <v>70</v>
      </c>
      <c r="H52" s="547" t="n">
        <f aca="false">IF(AND(H16="NA",H26="NA",H49="NA"),"NA",MIN(F20:F23,F9:F13,F30:F46))</f>
        <v>0</v>
      </c>
    </row>
    <row r="53" customFormat="false" ht="12.75" hidden="false" customHeight="false" outlineLevel="0" collapsed="false">
      <c r="A53" s="541"/>
      <c r="B53" s="528"/>
      <c r="C53" s="528"/>
      <c r="D53" s="528"/>
      <c r="E53" s="528"/>
      <c r="F53" s="528"/>
      <c r="G53" s="528"/>
      <c r="H53" s="569"/>
    </row>
    <row r="54" customFormat="false" ht="12.75" hidden="false" customHeight="false" outlineLevel="0" collapsed="false">
      <c r="A54" s="503" t="s">
        <v>227</v>
      </c>
      <c r="B54" s="570"/>
      <c r="C54" s="551"/>
      <c r="D54" s="551"/>
      <c r="E54" s="551"/>
      <c r="F54" s="551"/>
      <c r="G54" s="551"/>
      <c r="H54" s="571"/>
    </row>
    <row r="55" customFormat="false" ht="12.75" hidden="false" customHeight="true" outlineLevel="0" collapsed="false">
      <c r="A55" s="505" t="s">
        <v>9</v>
      </c>
      <c r="B55" s="505"/>
      <c r="C55" s="551"/>
      <c r="D55" s="551"/>
      <c r="E55" s="551"/>
      <c r="F55" s="551"/>
      <c r="G55" s="551"/>
      <c r="H55" s="571"/>
    </row>
    <row r="56" customFormat="false" ht="12.75" hidden="false" customHeight="false" outlineLevel="0" collapsed="false">
      <c r="A56" s="506" t="n">
        <v>5</v>
      </c>
      <c r="B56" s="507" t="s">
        <v>10</v>
      </c>
      <c r="C56" s="551"/>
      <c r="D56" s="551"/>
      <c r="E56" s="551"/>
      <c r="F56" s="551"/>
      <c r="G56" s="551"/>
      <c r="H56" s="571"/>
    </row>
    <row r="57" customFormat="false" ht="12.75" hidden="false" customHeight="false" outlineLevel="0" collapsed="false">
      <c r="A57" s="506" t="n">
        <v>4</v>
      </c>
      <c r="B57" s="507" t="s">
        <v>294</v>
      </c>
      <c r="C57" s="551"/>
      <c r="D57" s="551"/>
      <c r="E57" s="551"/>
      <c r="F57" s="551"/>
      <c r="G57" s="551"/>
      <c r="H57" s="571"/>
    </row>
    <row r="58" customFormat="false" ht="12.75" hidden="false" customHeight="false" outlineLevel="0" collapsed="false">
      <c r="A58" s="506" t="n">
        <v>3</v>
      </c>
      <c r="B58" s="507" t="s">
        <v>12</v>
      </c>
      <c r="C58" s="551"/>
      <c r="D58" s="551"/>
      <c r="E58" s="551"/>
      <c r="F58" s="551"/>
      <c r="G58" s="551"/>
      <c r="H58" s="571"/>
    </row>
    <row r="59" customFormat="false" ht="12.75" hidden="false" customHeight="false" outlineLevel="0" collapsed="false">
      <c r="A59" s="506" t="n">
        <v>2</v>
      </c>
      <c r="B59" s="507" t="s">
        <v>11</v>
      </c>
      <c r="C59" s="551"/>
      <c r="D59" s="551"/>
      <c r="E59" s="551"/>
      <c r="F59" s="551"/>
      <c r="G59" s="551"/>
      <c r="H59" s="571"/>
    </row>
    <row r="60" customFormat="false" ht="12.75" hidden="false" customHeight="false" outlineLevel="0" collapsed="false">
      <c r="A60" s="506" t="n">
        <v>1</v>
      </c>
      <c r="B60" s="507" t="s">
        <v>13</v>
      </c>
      <c r="C60" s="551"/>
      <c r="D60" s="551"/>
      <c r="E60" s="551"/>
      <c r="F60" s="551"/>
      <c r="G60" s="551"/>
      <c r="H60" s="571"/>
    </row>
    <row r="61" customFormat="false" ht="12.75" hidden="false" customHeight="false" outlineLevel="0" collapsed="false">
      <c r="A61" s="506" t="n">
        <v>0</v>
      </c>
      <c r="B61" s="507" t="s">
        <v>14</v>
      </c>
      <c r="C61" s="551"/>
      <c r="D61" s="551"/>
      <c r="E61" s="551"/>
      <c r="F61" s="551"/>
      <c r="G61" s="551"/>
      <c r="H61" s="571"/>
    </row>
    <row r="62" customFormat="false" ht="12.75" hidden="false" customHeight="true" outlineLevel="0" collapsed="false">
      <c r="A62" s="505" t="s">
        <v>15</v>
      </c>
      <c r="B62" s="509" t="s">
        <v>16</v>
      </c>
      <c r="C62" s="551"/>
      <c r="D62" s="551"/>
      <c r="E62" s="551"/>
      <c r="F62" s="551"/>
      <c r="G62" s="551"/>
      <c r="H62" s="571"/>
    </row>
    <row r="63" customFormat="false" ht="12.75" hidden="false" customHeight="false" outlineLevel="0" collapsed="false">
      <c r="A63" s="505"/>
      <c r="B63" s="509"/>
      <c r="C63" s="551"/>
      <c r="D63" s="551"/>
      <c r="E63" s="551"/>
      <c r="F63" s="551"/>
      <c r="G63" s="551"/>
      <c r="H63" s="571"/>
    </row>
    <row r="64" customFormat="false" ht="13.5" hidden="false" customHeight="false" outlineLevel="0" collapsed="false">
      <c r="A64" s="557"/>
      <c r="B64" s="572"/>
      <c r="C64" s="558"/>
      <c r="D64" s="558"/>
      <c r="E64" s="558"/>
      <c r="F64" s="558"/>
      <c r="G64" s="558"/>
      <c r="H64" s="573"/>
    </row>
  </sheetData>
  <mergeCells count="5">
    <mergeCell ref="A2:H2"/>
    <mergeCell ref="A3:H3"/>
    <mergeCell ref="A55:B55"/>
    <mergeCell ref="A62:A63"/>
    <mergeCell ref="B62:B63"/>
  </mergeCells>
  <conditionalFormatting sqref="E52 E49 E26 E16 C44 C42 C46 C36 C38 C34 C40 C32 C30 C20 C22 C13 C9 C11">
    <cfRule type="cellIs" priority="2" operator="lessThan" aboveAverage="0" equalAverage="0" bottom="0" percent="0" rank="0" text="" dxfId="33">
      <formula>3</formula>
    </cfRule>
    <cfRule type="cellIs" priority="3" operator="equal" aboveAverage="0" equalAverage="0" bottom="0" percent="0" rank="0" text="" dxfId="34">
      <formula>3</formula>
    </cfRule>
    <cfRule type="cellIs" priority="4" operator="greaterThan" aboveAverage="0" equalAverage="0" bottom="0" percent="0" rank="0" text="" dxfId="35">
      <formula>3</formula>
    </cfRule>
  </conditionalFormatting>
  <conditionalFormatting sqref="H16 F13 F9 F11">
    <cfRule type="cellIs" priority="5" operator="lessThan" aboveAverage="0" equalAverage="0" bottom="0" percent="0" rank="0" text="" dxfId="36">
      <formula>3</formula>
    </cfRule>
    <cfRule type="cellIs" priority="6" operator="equal" aboveAverage="0" equalAverage="0" bottom="0" percent="0" rank="0" text="" dxfId="37">
      <formula>3</formula>
    </cfRule>
    <cfRule type="cellIs" priority="7" operator="greaterThan" aboveAverage="0" equalAverage="0" bottom="0" percent="0" rank="0" text="" dxfId="38">
      <formula>3</formula>
    </cfRule>
  </conditionalFormatting>
  <conditionalFormatting sqref="H26 F20 F22">
    <cfRule type="cellIs" priority="8" operator="lessThan" aboveAverage="0" equalAverage="0" bottom="0" percent="0" rank="0" text="" dxfId="39">
      <formula>3</formula>
    </cfRule>
    <cfRule type="cellIs" priority="9" operator="equal" aboveAverage="0" equalAverage="0" bottom="0" percent="0" rank="0" text="" dxfId="40">
      <formula>3</formula>
    </cfRule>
    <cfRule type="cellIs" priority="10" operator="greaterThan" aboveAverage="0" equalAverage="0" bottom="0" percent="0" rank="0" text="" dxfId="41">
      <formula>3</formula>
    </cfRule>
  </conditionalFormatting>
  <conditionalFormatting sqref="H52 H49 F44 F42 F46 F36 F38 F34 F40 F32 F30">
    <cfRule type="cellIs" priority="11" operator="lessThan" aboveAverage="0" equalAverage="0" bottom="0" percent="0" rank="0" text="" dxfId="42">
      <formula>3</formula>
    </cfRule>
    <cfRule type="cellIs" priority="12" operator="equal" aboveAverage="0" equalAverage="0" bottom="0" percent="0" rank="0" text="" dxfId="43">
      <formula>3</formula>
    </cfRule>
    <cfRule type="cellIs" priority="13" operator="greaterThan" aboveAverage="0" equalAverage="0" bottom="0" percent="0" rank="0" text="" dxfId="44">
      <formula>3</formula>
    </cfRule>
  </conditionalFormatting>
  <dataValidations count="1">
    <dataValidation allowBlank="true" error="Invalid Entry! Use allowed scoring only!" errorStyle="stop" operator="between" showDropDown="false" showErrorMessage="true" showInputMessage="false" sqref="C9 F9 C11 F11 C13 F13 C20 F20 C22 F22 C30 F30 C32 F32 C34 F34 C36 F36 C38 F38 C40 F40 C42 F42 C44 F44 C46 F46" type="list">
      <formula1>$I$10:$I$16</formula1>
      <formula2>0</formula2>
    </dataValidation>
  </dataValidations>
  <hyperlinks>
    <hyperlink ref="B15" location="'Material Systems Action Plans'!A9" display="C.1 Comments - Action Plan Link:  "/>
    <hyperlink ref="B25" location="'Material Systems Action Plans'!A24" display="C.2 Comments - Action Plan Link:  "/>
    <hyperlink ref="B48" location="'Material Systems Action Plans'!A38" display="C.3 Comments - Action Plan Link:  "/>
  </hyperlinks>
  <printOptions headings="true" gridLines="false" gridLinesSet="true" horizontalCentered="true" verticalCentered="false"/>
  <pageMargins left="0.5" right="0.5" top="0.75" bottom="0.75" header="0.511811023622047" footer="0.5"/>
  <pageSetup paperSize="9" scale="100" fitToWidth="1" fitToHeight="1" pageOrder="downThenOver" orientation="portrait" blackAndWhite="false" draft="false" cellComments="atEnd" horizontalDpi="300" verticalDpi="300" copies="1"/>
  <headerFooter differentFirst="false" differentOddEven="false">
    <oddHeader/>
    <oddFooter>&amp;R&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B18" activeCellId="0" sqref="B18"/>
    </sheetView>
  </sheetViews>
  <sheetFormatPr defaultColWidth="9.13671875" defaultRowHeight="12.75" zeroHeight="false" outlineLevelRow="0" outlineLevelCol="0"/>
  <cols>
    <col collapsed="false" customWidth="true" hidden="false" outlineLevel="0" max="1" min="1" style="33" width="8.7"/>
    <col collapsed="false" customWidth="true" hidden="false" outlineLevel="0" max="2" min="2" style="33" width="80.7"/>
    <col collapsed="false" customWidth="true" hidden="false" outlineLevel="0" max="8" min="3" style="33" width="8.7"/>
    <col collapsed="false" customWidth="true" hidden="true" outlineLevel="0" max="9" min="9" style="33" width="9.28"/>
    <col collapsed="false" customWidth="false" hidden="false" outlineLevel="0" max="257" min="10" style="33" width="9.14"/>
  </cols>
  <sheetData>
    <row r="1" customFormat="false" ht="13.5" hidden="false" customHeight="false" outlineLevel="0" collapsed="false">
      <c r="A1" s="574"/>
      <c r="B1" s="575"/>
      <c r="C1" s="575"/>
      <c r="D1" s="575"/>
      <c r="E1" s="575"/>
      <c r="F1" s="575"/>
      <c r="G1" s="575"/>
      <c r="H1" s="576"/>
    </row>
    <row r="2" customFormat="false" ht="15" hidden="false" customHeight="false" outlineLevel="0" collapsed="false">
      <c r="A2" s="577" t="n">
        <f aca="false">'A.Quality'!A2</f>
        <v>0</v>
      </c>
      <c r="B2" s="577"/>
      <c r="C2" s="577"/>
      <c r="D2" s="577"/>
      <c r="E2" s="577"/>
      <c r="F2" s="577"/>
      <c r="G2" s="577"/>
      <c r="H2" s="577"/>
    </row>
    <row r="3" customFormat="false" ht="12.75" hidden="false" customHeight="false" outlineLevel="0" collapsed="false">
      <c r="A3" s="578" t="n">
        <f aca="false">'A.Quality'!A3</f>
        <v>0</v>
      </c>
      <c r="B3" s="578"/>
      <c r="C3" s="578"/>
      <c r="D3" s="578"/>
      <c r="E3" s="578"/>
      <c r="F3" s="578"/>
      <c r="G3" s="578"/>
      <c r="H3" s="578"/>
    </row>
    <row r="4" s="518" customFormat="true" ht="18" hidden="false" customHeight="false" outlineLevel="0" collapsed="false">
      <c r="A4" s="579" t="s">
        <v>295</v>
      </c>
      <c r="B4" s="580"/>
      <c r="C4" s="455"/>
      <c r="D4" s="445"/>
      <c r="E4" s="445"/>
      <c r="F4" s="445"/>
      <c r="G4" s="445"/>
      <c r="H4" s="581"/>
    </row>
    <row r="5" customFormat="false" ht="18" hidden="false" customHeight="false" outlineLevel="0" collapsed="false">
      <c r="A5" s="582"/>
      <c r="B5" s="40"/>
      <c r="C5" s="215"/>
      <c r="D5" s="583"/>
      <c r="E5" s="583"/>
      <c r="F5" s="583"/>
      <c r="G5" s="583"/>
      <c r="H5" s="584"/>
    </row>
    <row r="6" customFormat="false" ht="12.75" hidden="false" customHeight="false" outlineLevel="0" collapsed="false">
      <c r="A6" s="523" t="s">
        <v>296</v>
      </c>
      <c r="B6" s="489"/>
      <c r="C6" s="455" t="n">
        <f aca="false">OSA!B21</f>
        <v>0</v>
      </c>
      <c r="D6" s="455"/>
      <c r="E6" s="455"/>
      <c r="F6" s="455" t="s">
        <v>100</v>
      </c>
      <c r="G6" s="524"/>
      <c r="H6" s="585"/>
    </row>
    <row r="7" customFormat="false" ht="12.75" hidden="false" customHeight="false" outlineLevel="0" collapsed="false">
      <c r="A7" s="523"/>
      <c r="B7" s="489"/>
      <c r="C7" s="455" t="s">
        <v>128</v>
      </c>
      <c r="D7" s="455"/>
      <c r="E7" s="455"/>
      <c r="F7" s="455" t="s">
        <v>128</v>
      </c>
      <c r="G7" s="524"/>
      <c r="H7" s="585"/>
    </row>
    <row r="8" customFormat="false" ht="12.75" hidden="false" customHeight="false" outlineLevel="0" collapsed="false">
      <c r="A8" s="526"/>
      <c r="B8" s="66"/>
      <c r="C8" s="586"/>
      <c r="D8" s="587"/>
      <c r="E8" s="587"/>
      <c r="F8" s="587"/>
      <c r="G8" s="587"/>
      <c r="H8" s="588"/>
    </row>
    <row r="9" customFormat="false" ht="26.25" hidden="false" customHeight="true" outlineLevel="0" collapsed="false">
      <c r="A9" s="589" t="s">
        <v>297</v>
      </c>
      <c r="B9" s="458" t="s">
        <v>298</v>
      </c>
      <c r="C9" s="459" t="n">
        <v>0</v>
      </c>
      <c r="D9" s="587"/>
      <c r="E9" s="587"/>
      <c r="F9" s="459" t="n">
        <v>0</v>
      </c>
      <c r="G9" s="587"/>
      <c r="H9" s="590"/>
      <c r="I9" s="484" t="n">
        <f aca="false">Scoring!C5</f>
        <v>0</v>
      </c>
    </row>
    <row r="10" customFormat="false" ht="12.75" hidden="false" customHeight="false" outlineLevel="0" collapsed="false">
      <c r="A10" s="591"/>
      <c r="B10" s="550"/>
      <c r="C10" s="586"/>
      <c r="D10" s="587"/>
      <c r="E10" s="587"/>
      <c r="F10" s="586"/>
      <c r="G10" s="587"/>
      <c r="H10" s="590"/>
      <c r="I10" s="33" t="n">
        <v>1</v>
      </c>
    </row>
    <row r="11" customFormat="false" ht="12.75" hidden="false" customHeight="false" outlineLevel="0" collapsed="false">
      <c r="A11" s="592"/>
      <c r="B11" s="542" t="s">
        <v>299</v>
      </c>
      <c r="C11" s="222" t="s">
        <v>171</v>
      </c>
      <c r="D11" s="222" t="s">
        <v>85</v>
      </c>
      <c r="E11" s="222" t="s">
        <v>117</v>
      </c>
      <c r="F11" s="483" t="s">
        <v>171</v>
      </c>
      <c r="G11" s="222" t="s">
        <v>85</v>
      </c>
      <c r="H11" s="469" t="s">
        <v>117</v>
      </c>
      <c r="I11" s="484" t="n">
        <f aca="false">Scoring!C9</f>
        <v>2</v>
      </c>
    </row>
    <row r="12" s="49" customFormat="true" ht="12.75" hidden="false" customHeight="false" outlineLevel="0" collapsed="false">
      <c r="A12" s="593"/>
      <c r="B12" s="471"/>
      <c r="C12" s="544" t="n">
        <f aca="false">SUM(C9:C10)</f>
        <v>0</v>
      </c>
      <c r="D12" s="544" t="n">
        <f aca="false">COUNT(C9:C9)*5</f>
        <v>5</v>
      </c>
      <c r="E12" s="545" t="n">
        <f aca="false">IF(AND(C9="NA"),"NA",MIN(C9:C9))</f>
        <v>0</v>
      </c>
      <c r="F12" s="546" t="n">
        <f aca="false">SUM(F9:F10)</f>
        <v>0</v>
      </c>
      <c r="G12" s="544" t="n">
        <f aca="false">COUNT(F9:F9)*5</f>
        <v>5</v>
      </c>
      <c r="H12" s="547" t="n">
        <f aca="false">IF(AND(F9="NA"),"NA",MIN(F9:F9))</f>
        <v>0</v>
      </c>
      <c r="I12" s="484" t="n">
        <f aca="false">Scoring!C11</f>
        <v>3</v>
      </c>
    </row>
    <row r="13" customFormat="false" ht="12.75" hidden="false" customHeight="false" outlineLevel="0" collapsed="false">
      <c r="A13" s="592"/>
      <c r="B13" s="587"/>
      <c r="C13" s="586"/>
      <c r="D13" s="587"/>
      <c r="E13" s="587"/>
      <c r="F13" s="587"/>
      <c r="G13" s="587"/>
      <c r="H13" s="590"/>
      <c r="I13" s="484" t="n">
        <f aca="false">Scoring!C13</f>
        <v>4</v>
      </c>
    </row>
    <row r="14" customFormat="false" ht="12.75" hidden="false" customHeight="false" outlineLevel="0" collapsed="false">
      <c r="A14" s="477" t="s">
        <v>300</v>
      </c>
      <c r="B14" s="489"/>
      <c r="C14" s="548"/>
      <c r="D14" s="524"/>
      <c r="E14" s="524"/>
      <c r="F14" s="524"/>
      <c r="G14" s="524"/>
      <c r="H14" s="562"/>
      <c r="I14" s="484" t="n">
        <f aca="false">Scoring!C15</f>
        <v>5</v>
      </c>
    </row>
    <row r="15" customFormat="false" ht="12.75" hidden="false" customHeight="false" outlineLevel="0" collapsed="false">
      <c r="A15" s="496"/>
      <c r="B15" s="66"/>
      <c r="C15" s="586"/>
      <c r="D15" s="587"/>
      <c r="E15" s="587"/>
      <c r="F15" s="587"/>
      <c r="G15" s="587"/>
      <c r="H15" s="590"/>
      <c r="I15" s="484" t="str">
        <f aca="false">Scoring!C17</f>
        <v>NA</v>
      </c>
    </row>
    <row r="16" customFormat="false" ht="38.25" hidden="false" customHeight="false" outlineLevel="0" collapsed="false">
      <c r="A16" s="594" t="s">
        <v>301</v>
      </c>
      <c r="B16" s="458" t="s">
        <v>302</v>
      </c>
      <c r="C16" s="459" t="n">
        <v>0</v>
      </c>
      <c r="D16" s="587"/>
      <c r="E16" s="587"/>
      <c r="F16" s="459" t="n">
        <v>0</v>
      </c>
      <c r="G16" s="587"/>
      <c r="H16" s="590"/>
    </row>
    <row r="17" customFormat="false" ht="12.75" hidden="false" customHeight="false" outlineLevel="0" collapsed="false">
      <c r="A17" s="594"/>
      <c r="B17" s="464"/>
      <c r="C17" s="586"/>
      <c r="D17" s="587"/>
      <c r="E17" s="587"/>
      <c r="F17" s="586"/>
      <c r="G17" s="587"/>
      <c r="H17" s="590"/>
    </row>
    <row r="18" customFormat="false" ht="25.5" hidden="false" customHeight="false" outlineLevel="0" collapsed="false">
      <c r="A18" s="594" t="s">
        <v>303</v>
      </c>
      <c r="B18" s="458" t="s">
        <v>304</v>
      </c>
      <c r="C18" s="459" t="n">
        <v>0</v>
      </c>
      <c r="D18" s="587"/>
      <c r="E18" s="587"/>
      <c r="F18" s="459" t="n">
        <v>0</v>
      </c>
      <c r="G18" s="587"/>
      <c r="H18" s="590"/>
    </row>
    <row r="19" customFormat="false" ht="12.75" hidden="false" customHeight="false" outlineLevel="0" collapsed="false">
      <c r="A19" s="594"/>
      <c r="B19" s="464"/>
      <c r="C19" s="586"/>
      <c r="D19" s="587"/>
      <c r="E19" s="587"/>
      <c r="F19" s="586"/>
      <c r="G19" s="587"/>
      <c r="H19" s="590"/>
    </row>
    <row r="20" customFormat="false" ht="12.75" hidden="false" customHeight="false" outlineLevel="0" collapsed="false">
      <c r="A20" s="594" t="s">
        <v>305</v>
      </c>
      <c r="B20" s="458" t="s">
        <v>306</v>
      </c>
      <c r="C20" s="459" t="n">
        <v>0</v>
      </c>
      <c r="D20" s="587"/>
      <c r="E20" s="587"/>
      <c r="F20" s="459" t="n">
        <v>0</v>
      </c>
      <c r="G20" s="587"/>
      <c r="H20" s="590"/>
    </row>
    <row r="21" customFormat="false" ht="12.75" hidden="false" customHeight="false" outlineLevel="0" collapsed="false">
      <c r="A21" s="592" t="s">
        <v>307</v>
      </c>
      <c r="B21" s="595"/>
      <c r="C21" s="586"/>
      <c r="D21" s="587"/>
      <c r="E21" s="587"/>
      <c r="F21" s="586"/>
      <c r="G21" s="587"/>
      <c r="H21" s="590"/>
    </row>
    <row r="22" customFormat="false" ht="12.75" hidden="false" customHeight="false" outlineLevel="0" collapsed="false">
      <c r="A22" s="592"/>
      <c r="B22" s="542" t="s">
        <v>308</v>
      </c>
      <c r="C22" s="222" t="s">
        <v>171</v>
      </c>
      <c r="D22" s="222" t="s">
        <v>85</v>
      </c>
      <c r="E22" s="222" t="s">
        <v>117</v>
      </c>
      <c r="F22" s="483" t="s">
        <v>171</v>
      </c>
      <c r="G22" s="222" t="s">
        <v>85</v>
      </c>
      <c r="H22" s="469" t="s">
        <v>117</v>
      </c>
    </row>
    <row r="23" s="49" customFormat="true" ht="12.75" hidden="false" customHeight="false" outlineLevel="0" collapsed="false">
      <c r="A23" s="593"/>
      <c r="B23" s="471"/>
      <c r="C23" s="544" t="n">
        <f aca="false">SUM(C16:C21)</f>
        <v>0</v>
      </c>
      <c r="D23" s="544" t="n">
        <f aca="false">COUNT(C16:C21)*5</f>
        <v>15</v>
      </c>
      <c r="E23" s="545" t="n">
        <f aca="false">IF(AND(C16="NA",C18="NA",C20="NA"),"NA",MIN(C16:C21))</f>
        <v>0</v>
      </c>
      <c r="F23" s="546" t="n">
        <f aca="false">SUM(F16:F21)</f>
        <v>0</v>
      </c>
      <c r="G23" s="544" t="n">
        <f aca="false">COUNT(F16:F21)*5</f>
        <v>15</v>
      </c>
      <c r="H23" s="547" t="n">
        <f aca="false">IF(AND(F16="NA",F18="NA",F20="NA"),"NA",MIN(F16:F21))</f>
        <v>0</v>
      </c>
    </row>
    <row r="24" customFormat="false" ht="12.75" hidden="false" customHeight="false" outlineLevel="0" collapsed="false">
      <c r="A24" s="592" t="s">
        <v>21</v>
      </c>
      <c r="B24" s="587"/>
      <c r="C24" s="586"/>
      <c r="D24" s="587"/>
      <c r="E24" s="587"/>
      <c r="F24" s="587"/>
      <c r="G24" s="587"/>
      <c r="H24" s="590"/>
    </row>
    <row r="25" s="34" customFormat="true" ht="12.75" hidden="false" customHeight="false" outlineLevel="0" collapsed="false">
      <c r="A25" s="477" t="s">
        <v>309</v>
      </c>
      <c r="B25" s="489"/>
      <c r="C25" s="548"/>
      <c r="D25" s="524"/>
      <c r="E25" s="524"/>
      <c r="F25" s="524"/>
      <c r="G25" s="524"/>
      <c r="H25" s="562"/>
    </row>
    <row r="26" s="34" customFormat="true" ht="12.75" hidden="false" customHeight="false" outlineLevel="0" collapsed="false">
      <c r="A26" s="496"/>
      <c r="B26" s="66"/>
      <c r="C26" s="586"/>
      <c r="D26" s="587"/>
      <c r="E26" s="587"/>
      <c r="F26" s="587"/>
      <c r="G26" s="587"/>
      <c r="H26" s="590"/>
    </row>
    <row r="27" s="34" customFormat="true" ht="12.75" hidden="false" customHeight="false" outlineLevel="0" collapsed="false">
      <c r="A27" s="594" t="s">
        <v>310</v>
      </c>
      <c r="B27" s="66" t="s">
        <v>311</v>
      </c>
      <c r="C27" s="459" t="n">
        <v>0</v>
      </c>
      <c r="D27" s="587"/>
      <c r="E27" s="587"/>
      <c r="F27" s="459" t="n">
        <v>0</v>
      </c>
      <c r="G27" s="587"/>
      <c r="H27" s="590"/>
    </row>
    <row r="28" s="34" customFormat="true" ht="12.75" hidden="false" customHeight="false" outlineLevel="0" collapsed="false">
      <c r="A28" s="592"/>
      <c r="B28" s="596"/>
      <c r="C28" s="586"/>
      <c r="D28" s="587"/>
      <c r="E28" s="587"/>
      <c r="F28" s="586"/>
      <c r="G28" s="587"/>
      <c r="H28" s="590"/>
    </row>
    <row r="29" customFormat="false" ht="12.75" hidden="false" customHeight="false" outlineLevel="0" collapsed="false">
      <c r="A29" s="592"/>
      <c r="B29" s="542" t="s">
        <v>312</v>
      </c>
      <c r="C29" s="222" t="s">
        <v>171</v>
      </c>
      <c r="D29" s="222" t="s">
        <v>85</v>
      </c>
      <c r="E29" s="222" t="s">
        <v>117</v>
      </c>
      <c r="F29" s="483" t="s">
        <v>171</v>
      </c>
      <c r="G29" s="222" t="s">
        <v>85</v>
      </c>
      <c r="H29" s="469" t="s">
        <v>117</v>
      </c>
      <c r="I29" s="597"/>
    </row>
    <row r="30" s="49" customFormat="true" ht="12.75" hidden="false" customHeight="false" outlineLevel="0" collapsed="false">
      <c r="A30" s="593"/>
      <c r="B30" s="497"/>
      <c r="C30" s="544" t="n">
        <f aca="false">SUM(C26:C28)</f>
        <v>0</v>
      </c>
      <c r="D30" s="544" t="n">
        <f aca="false">COUNT(C26:C28)*5</f>
        <v>5</v>
      </c>
      <c r="E30" s="545" t="n">
        <f aca="false">IF(AND(C27="na"),"NA",C27)</f>
        <v>0</v>
      </c>
      <c r="F30" s="546" t="n">
        <f aca="false">SUM(F26:F28)</f>
        <v>0</v>
      </c>
      <c r="G30" s="544" t="n">
        <f aca="false">COUNT(F26:F28)*5</f>
        <v>5</v>
      </c>
      <c r="H30" s="547" t="n">
        <f aca="false">IF(AND(F27="na"),"NA",F27)</f>
        <v>0</v>
      </c>
      <c r="I30" s="597"/>
    </row>
    <row r="31" s="34" customFormat="true" ht="12.75" hidden="false" customHeight="false" outlineLevel="0" collapsed="false">
      <c r="A31" s="592" t="s">
        <v>21</v>
      </c>
      <c r="B31" s="587"/>
      <c r="C31" s="587"/>
      <c r="D31" s="587"/>
      <c r="E31" s="587"/>
      <c r="F31" s="587"/>
      <c r="G31" s="587"/>
      <c r="H31" s="590"/>
    </row>
    <row r="32" s="34" customFormat="true" ht="12.75" hidden="false" customHeight="false" outlineLevel="0" collapsed="false">
      <c r="A32" s="477" t="s">
        <v>313</v>
      </c>
      <c r="B32" s="489"/>
      <c r="C32" s="548"/>
      <c r="D32" s="524"/>
      <c r="E32" s="524"/>
      <c r="F32" s="524"/>
      <c r="G32" s="524"/>
      <c r="H32" s="562"/>
    </row>
    <row r="33" s="34" customFormat="true" ht="12.75" hidden="false" customHeight="false" outlineLevel="0" collapsed="false">
      <c r="A33" s="496"/>
      <c r="B33" s="66"/>
      <c r="C33" s="586"/>
      <c r="D33" s="587"/>
      <c r="E33" s="587"/>
      <c r="F33" s="587"/>
      <c r="G33" s="587"/>
      <c r="H33" s="590"/>
    </row>
    <row r="34" s="34" customFormat="true" ht="12.75" hidden="false" customHeight="false" outlineLevel="0" collapsed="false">
      <c r="A34" s="594" t="s">
        <v>314</v>
      </c>
      <c r="B34" s="66" t="s">
        <v>315</v>
      </c>
      <c r="C34" s="459" t="n">
        <v>0</v>
      </c>
      <c r="D34" s="587"/>
      <c r="E34" s="587"/>
      <c r="F34" s="459" t="n">
        <v>0</v>
      </c>
      <c r="G34" s="587"/>
      <c r="H34" s="590"/>
    </row>
    <row r="35" s="34" customFormat="true" ht="12.75" hidden="false" customHeight="false" outlineLevel="0" collapsed="false">
      <c r="A35" s="591"/>
      <c r="B35" s="596"/>
      <c r="C35" s="586"/>
      <c r="D35" s="587"/>
      <c r="E35" s="587"/>
      <c r="F35" s="586"/>
      <c r="G35" s="587"/>
      <c r="H35" s="590"/>
    </row>
    <row r="36" customFormat="false" ht="12.75" hidden="false" customHeight="false" outlineLevel="0" collapsed="false">
      <c r="A36" s="592"/>
      <c r="B36" s="542" t="s">
        <v>316</v>
      </c>
      <c r="C36" s="222" t="s">
        <v>171</v>
      </c>
      <c r="D36" s="222" t="s">
        <v>85</v>
      </c>
      <c r="E36" s="222" t="s">
        <v>117</v>
      </c>
      <c r="F36" s="483" t="s">
        <v>171</v>
      </c>
      <c r="G36" s="222" t="s">
        <v>85</v>
      </c>
      <c r="H36" s="469" t="s">
        <v>117</v>
      </c>
    </row>
    <row r="37" s="49" customFormat="true" ht="12.75" hidden="false" customHeight="false" outlineLevel="0" collapsed="false">
      <c r="A37" s="593"/>
      <c r="B37" s="497"/>
      <c r="C37" s="544" t="n">
        <f aca="false">SUM(C34)</f>
        <v>0</v>
      </c>
      <c r="D37" s="544" t="n">
        <f aca="false">COUNT(C34)*5</f>
        <v>5</v>
      </c>
      <c r="E37" s="545" t="n">
        <f aca="false">IF(AND(C34="na"),"NA",C34)</f>
        <v>0</v>
      </c>
      <c r="F37" s="546" t="n">
        <f aca="false">SUM(F34)</f>
        <v>0</v>
      </c>
      <c r="G37" s="544" t="n">
        <f aca="false">COUNT(F34)*5</f>
        <v>5</v>
      </c>
      <c r="H37" s="547" t="n">
        <f aca="false">IF(AND(F34="na"),"NA",F34)</f>
        <v>0</v>
      </c>
    </row>
    <row r="38" s="34" customFormat="true" ht="12.75" hidden="false" customHeight="false" outlineLevel="0" collapsed="false">
      <c r="A38" s="591"/>
      <c r="B38" s="587"/>
      <c r="C38" s="586"/>
      <c r="D38" s="587"/>
      <c r="E38" s="598"/>
      <c r="F38" s="586"/>
      <c r="G38" s="587"/>
      <c r="H38" s="590"/>
    </row>
    <row r="39" s="34" customFormat="true" ht="12.75" hidden="false" customHeight="false" outlineLevel="0" collapsed="false">
      <c r="A39" s="591"/>
      <c r="B39" s="587"/>
      <c r="C39" s="222" t="s">
        <v>171</v>
      </c>
      <c r="D39" s="222" t="s">
        <v>85</v>
      </c>
      <c r="E39" s="222" t="s">
        <v>117</v>
      </c>
      <c r="F39" s="483" t="s">
        <v>171</v>
      </c>
      <c r="G39" s="222" t="s">
        <v>85</v>
      </c>
      <c r="H39" s="469" t="s">
        <v>117</v>
      </c>
    </row>
    <row r="40" s="34" customFormat="true" ht="12.75" hidden="false" customHeight="false" outlineLevel="0" collapsed="false">
      <c r="A40" s="599"/>
      <c r="B40" s="600" t="s">
        <v>226</v>
      </c>
      <c r="C40" s="601" t="n">
        <f aca="false">+C37+C30+C23+C12</f>
        <v>0</v>
      </c>
      <c r="D40" s="601" t="n">
        <f aca="false">SUM(D12:D37)</f>
        <v>30</v>
      </c>
      <c r="E40" s="545" t="n">
        <f aca="false">IF(AND(E12="NA",E23="NA",E30="NA",E37="NA"),"NA",MIN(C9:C9,C16:C18,C27,C34,C34))</f>
        <v>0</v>
      </c>
      <c r="F40" s="602" t="n">
        <f aca="false">+F37+F30+F23+F12</f>
        <v>0</v>
      </c>
      <c r="G40" s="601" t="n">
        <f aca="false">SUM(G12:G37)</f>
        <v>30</v>
      </c>
      <c r="H40" s="547" t="n">
        <f aca="false">IF(AND(H12="NA",H23="NA",H30="NA",H37="NA"),"NA",MIN(F9:F9,F16:F18,F27,F34,F34))</f>
        <v>0</v>
      </c>
    </row>
    <row r="41" customFormat="false" ht="12.75" hidden="false" customHeight="false" outlineLevel="0" collapsed="false">
      <c r="A41" s="592"/>
      <c r="B41" s="587"/>
      <c r="C41" s="587"/>
      <c r="D41" s="587"/>
      <c r="E41" s="587"/>
      <c r="F41" s="587"/>
      <c r="G41" s="587"/>
      <c r="H41" s="603"/>
    </row>
    <row r="42" customFormat="false" ht="12.75" hidden="false" customHeight="false" outlineLevel="0" collapsed="false">
      <c r="A42" s="503" t="s">
        <v>227</v>
      </c>
      <c r="B42" s="56"/>
      <c r="C42" s="56"/>
      <c r="D42" s="56"/>
      <c r="E42" s="56"/>
      <c r="F42" s="56"/>
      <c r="G42" s="56"/>
      <c r="H42" s="58"/>
    </row>
    <row r="43" customFormat="false" ht="12.75" hidden="false" customHeight="true" outlineLevel="0" collapsed="false">
      <c r="A43" s="505" t="s">
        <v>9</v>
      </c>
      <c r="B43" s="505"/>
      <c r="C43" s="56"/>
      <c r="D43" s="56"/>
      <c r="E43" s="56"/>
      <c r="F43" s="56"/>
      <c r="G43" s="56"/>
      <c r="H43" s="58"/>
    </row>
    <row r="44" customFormat="false" ht="12.75" hidden="false" customHeight="false" outlineLevel="0" collapsed="false">
      <c r="A44" s="506" t="n">
        <v>5</v>
      </c>
      <c r="B44" s="507" t="s">
        <v>10</v>
      </c>
      <c r="C44" s="56"/>
      <c r="D44" s="56"/>
      <c r="E44" s="56"/>
      <c r="F44" s="56"/>
      <c r="G44" s="56"/>
      <c r="H44" s="58"/>
    </row>
    <row r="45" customFormat="false" ht="12.75" hidden="false" customHeight="false" outlineLevel="0" collapsed="false">
      <c r="A45" s="506" t="n">
        <v>4</v>
      </c>
      <c r="B45" s="507" t="s">
        <v>11</v>
      </c>
      <c r="C45" s="56"/>
      <c r="D45" s="56"/>
      <c r="E45" s="56"/>
      <c r="F45" s="56"/>
      <c r="G45" s="56"/>
      <c r="H45" s="58"/>
    </row>
    <row r="46" customFormat="false" ht="12.75" hidden="false" customHeight="false" outlineLevel="0" collapsed="false">
      <c r="A46" s="506" t="n">
        <v>3</v>
      </c>
      <c r="B46" s="507" t="s">
        <v>12</v>
      </c>
      <c r="C46" s="56"/>
      <c r="D46" s="56"/>
      <c r="E46" s="56"/>
      <c r="F46" s="56"/>
      <c r="G46" s="56"/>
      <c r="H46" s="58"/>
    </row>
    <row r="47" customFormat="false" ht="12.75" hidden="false" customHeight="false" outlineLevel="0" collapsed="false">
      <c r="A47" s="506" t="n">
        <v>2</v>
      </c>
      <c r="B47" s="507" t="s">
        <v>11</v>
      </c>
      <c r="C47" s="56"/>
      <c r="D47" s="56"/>
      <c r="E47" s="56"/>
      <c r="F47" s="56"/>
      <c r="G47" s="56"/>
      <c r="H47" s="58"/>
    </row>
    <row r="48" customFormat="false" ht="12.75" hidden="false" customHeight="false" outlineLevel="0" collapsed="false">
      <c r="A48" s="506" t="n">
        <v>1</v>
      </c>
      <c r="B48" s="507" t="s">
        <v>13</v>
      </c>
      <c r="C48" s="56"/>
      <c r="D48" s="56"/>
      <c r="E48" s="56"/>
      <c r="F48" s="56"/>
      <c r="G48" s="56"/>
      <c r="H48" s="58"/>
    </row>
    <row r="49" customFormat="false" ht="12.75" hidden="false" customHeight="false" outlineLevel="0" collapsed="false">
      <c r="A49" s="506" t="n">
        <v>0</v>
      </c>
      <c r="B49" s="507" t="s">
        <v>14</v>
      </c>
      <c r="C49" s="56"/>
      <c r="D49" s="56"/>
      <c r="E49" s="56"/>
      <c r="F49" s="56"/>
      <c r="G49" s="56"/>
      <c r="H49" s="58"/>
    </row>
    <row r="50" customFormat="false" ht="12.75" hidden="false" customHeight="true" outlineLevel="0" collapsed="false">
      <c r="A50" s="505" t="s">
        <v>15</v>
      </c>
      <c r="B50" s="509" t="s">
        <v>16</v>
      </c>
      <c r="C50" s="56"/>
      <c r="D50" s="56"/>
      <c r="E50" s="56"/>
      <c r="F50" s="56"/>
      <c r="G50" s="56"/>
      <c r="H50" s="58"/>
    </row>
    <row r="51" customFormat="false" ht="12.75" hidden="false" customHeight="false" outlineLevel="0" collapsed="false">
      <c r="A51" s="505"/>
      <c r="B51" s="509"/>
      <c r="C51" s="56"/>
      <c r="D51" s="56"/>
      <c r="E51" s="56"/>
      <c r="F51" s="56"/>
      <c r="G51" s="56"/>
      <c r="H51" s="58"/>
    </row>
    <row r="52" customFormat="false" ht="13.5" hidden="false" customHeight="false" outlineLevel="0" collapsed="false">
      <c r="A52" s="604"/>
      <c r="B52" s="604"/>
      <c r="C52" s="604"/>
      <c r="D52" s="604"/>
      <c r="E52" s="604"/>
      <c r="F52" s="604"/>
      <c r="G52" s="604"/>
      <c r="H52" s="605"/>
    </row>
  </sheetData>
  <mergeCells count="5">
    <mergeCell ref="A2:H2"/>
    <mergeCell ref="A3:H3"/>
    <mergeCell ref="A43:B43"/>
    <mergeCell ref="A50:A51"/>
    <mergeCell ref="B50:B51"/>
  </mergeCells>
  <conditionalFormatting sqref="E37 E40 E30 E23 E12 C27 C34 C20 C16 C9 C18">
    <cfRule type="cellIs" priority="2" operator="lessThan" aboveAverage="0" equalAverage="0" bottom="0" percent="0" rank="0" text="" dxfId="45">
      <formula>3</formula>
    </cfRule>
    <cfRule type="cellIs" priority="3" operator="equal" aboveAverage="0" equalAverage="0" bottom="0" percent="0" rank="0" text="" dxfId="46">
      <formula>3</formula>
    </cfRule>
    <cfRule type="cellIs" priority="4" operator="greaterThan" aboveAverage="0" equalAverage="0" bottom="0" percent="0" rank="0" text="" dxfId="47">
      <formula>3</formula>
    </cfRule>
  </conditionalFormatting>
  <conditionalFormatting sqref="H12 F9">
    <cfRule type="cellIs" priority="5" operator="lessThan" aboveAverage="0" equalAverage="0" bottom="0" percent="0" rank="0" text="" dxfId="48">
      <formula>3</formula>
    </cfRule>
    <cfRule type="cellIs" priority="6" operator="equal" aboveAverage="0" equalAverage="0" bottom="0" percent="0" rank="0" text="" dxfId="49">
      <formula>3</formula>
    </cfRule>
    <cfRule type="cellIs" priority="7" operator="greaterThan" aboveAverage="0" equalAverage="0" bottom="0" percent="0" rank="0" text="" dxfId="50">
      <formula>3</formula>
    </cfRule>
  </conditionalFormatting>
  <conditionalFormatting sqref="H23 F20 F16 F18">
    <cfRule type="cellIs" priority="8" operator="lessThan" aboveAverage="0" equalAverage="0" bottom="0" percent="0" rank="0" text="" dxfId="51">
      <formula>3</formula>
    </cfRule>
    <cfRule type="cellIs" priority="9" operator="equal" aboveAverage="0" equalAverage="0" bottom="0" percent="0" rank="0" text="" dxfId="52">
      <formula>3</formula>
    </cfRule>
    <cfRule type="cellIs" priority="10" operator="greaterThan" aboveAverage="0" equalAverage="0" bottom="0" percent="0" rank="0" text="" dxfId="53">
      <formula>3</formula>
    </cfRule>
  </conditionalFormatting>
  <conditionalFormatting sqref="H30 F27">
    <cfRule type="cellIs" priority="11" operator="lessThan" aboveAverage="0" equalAverage="0" bottom="0" percent="0" rank="0" text="" dxfId="54">
      <formula>3</formula>
    </cfRule>
    <cfRule type="cellIs" priority="12" operator="equal" aboveAverage="0" equalAverage="0" bottom="0" percent="0" rank="0" text="" dxfId="55">
      <formula>3</formula>
    </cfRule>
    <cfRule type="cellIs" priority="13" operator="greaterThan" aboveAverage="0" equalAverage="0" bottom="0" percent="0" rank="0" text="" dxfId="56">
      <formula>3</formula>
    </cfRule>
  </conditionalFormatting>
  <conditionalFormatting sqref="H37 H40 F34">
    <cfRule type="cellIs" priority="14" operator="lessThan" aboveAverage="0" equalAverage="0" bottom="0" percent="0" rank="0" text="" dxfId="57">
      <formula>3</formula>
    </cfRule>
    <cfRule type="cellIs" priority="15" operator="equal" aboveAverage="0" equalAverage="0" bottom="0" percent="0" rank="0" text="" dxfId="58">
      <formula>3</formula>
    </cfRule>
    <cfRule type="cellIs" priority="16" operator="greaterThan" aboveAverage="0" equalAverage="0" bottom="0" percent="0" rank="0" text="" dxfId="59">
      <formula>3</formula>
    </cfRule>
  </conditionalFormatting>
  <dataValidations count="1">
    <dataValidation allowBlank="true" error="Invalid Entry! Use allowed scoring only!" errorStyle="stop" operator="between" showDropDown="false" showErrorMessage="true" showInputMessage="false" sqref="C9 F9 C16 F16 C18 F18 C20 F20 C27 F27 C34 F34" type="list">
      <formula1>$I$9:$I$15</formula1>
      <formula2>0</formula2>
    </dataValidation>
  </dataValidations>
  <hyperlinks>
    <hyperlink ref="B11" location="'Engr Systems Action Plan'!A9" display="D.1 Comments - Action Plan Link:  "/>
    <hyperlink ref="B22" location="'Engr Systems Action Plan'!A24" display="D.2 Comments - Action Plan Link:  "/>
    <hyperlink ref="B29" location="'Engr Systems Action Plan'!A38" display="D.3 Comments - Action Plan Link:  "/>
    <hyperlink ref="B36" location="'Engr Systems Action Plan'!A53" display="D.4 Comments - Action Plan Link:  "/>
  </hyperlinks>
  <printOptions headings="true" gridLines="false" gridLinesSet="true" horizontalCentered="true" verticalCentered="false"/>
  <pageMargins left="0.5" right="0.5" top="0.75" bottom="0.75" header="0.511811023622047" footer="0.5"/>
  <pageSetup paperSize="1" scale="100" fitToWidth="1" fitToHeight="4" pageOrder="downThenOver" orientation="portrait" blackAndWhite="false" draft="false" cellComments="atEnd" horizontalDpi="300" verticalDpi="300" copies="1"/>
  <headerFooter differentFirst="false" differentOddEven="false">
    <oddHeader/>
    <oddFooter>&amp;R&amp;A</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9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3" topLeftCell="A65" activePane="bottomLeft" state="frozen"/>
      <selection pane="topLeft" activeCell="A1" activeCellId="0" sqref="A1"/>
      <selection pane="bottomLeft" activeCell="B72" activeCellId="0" sqref="B72"/>
    </sheetView>
  </sheetViews>
  <sheetFormatPr defaultColWidth="9.13671875" defaultRowHeight="12.75" zeroHeight="false" outlineLevelRow="0" outlineLevelCol="0"/>
  <cols>
    <col collapsed="false" customWidth="true" hidden="false" outlineLevel="0" max="1" min="1" style="511" width="8.7"/>
    <col collapsed="false" customWidth="true" hidden="false" outlineLevel="0" max="2" min="2" style="484" width="80.7"/>
    <col collapsed="false" customWidth="true" hidden="false" outlineLevel="0" max="3" min="3" style="512" width="8.7"/>
    <col collapsed="false" customWidth="true" hidden="false" outlineLevel="0" max="8" min="4" style="484" width="8.7"/>
    <col collapsed="false" customWidth="true" hidden="true" outlineLevel="0" max="9" min="9" style="484" width="12.56"/>
    <col collapsed="false" customWidth="false" hidden="false" outlineLevel="0" max="257" min="10" style="484" width="9.14"/>
  </cols>
  <sheetData>
    <row r="1" customFormat="false" ht="13.5" hidden="false" customHeight="false" outlineLevel="0" collapsed="false">
      <c r="A1" s="439"/>
      <c r="B1" s="440"/>
      <c r="C1" s="440"/>
      <c r="D1" s="440"/>
      <c r="E1" s="440"/>
      <c r="F1" s="440"/>
      <c r="G1" s="440"/>
      <c r="H1" s="441"/>
    </row>
    <row r="2" customFormat="false" ht="15" hidden="false" customHeight="false" outlineLevel="0" collapsed="false">
      <c r="A2" s="442" t="n">
        <f aca="false">'A.Quality'!A2</f>
        <v>0</v>
      </c>
      <c r="B2" s="442"/>
      <c r="C2" s="442"/>
      <c r="D2" s="442"/>
      <c r="E2" s="442"/>
      <c r="F2" s="442"/>
      <c r="G2" s="442"/>
      <c r="H2" s="442"/>
    </row>
    <row r="3" customFormat="false" ht="12.75" hidden="false" customHeight="false" outlineLevel="0" collapsed="false">
      <c r="A3" s="443" t="n">
        <f aca="false">'A.Quality'!A3</f>
        <v>0</v>
      </c>
      <c r="B3" s="443"/>
      <c r="C3" s="443"/>
      <c r="D3" s="443"/>
      <c r="E3" s="443"/>
      <c r="F3" s="443"/>
      <c r="G3" s="443"/>
      <c r="H3" s="443"/>
    </row>
    <row r="4" s="518" customFormat="true" ht="18" hidden="false" customHeight="false" outlineLevel="0" collapsed="false">
      <c r="A4" s="444" t="s">
        <v>317</v>
      </c>
      <c r="B4" s="445"/>
      <c r="C4" s="515"/>
      <c r="D4" s="514"/>
      <c r="E4" s="514"/>
      <c r="F4" s="514"/>
      <c r="G4" s="514"/>
      <c r="H4" s="606"/>
    </row>
    <row r="5" customFormat="false" ht="12.75" hidden="false" customHeight="false" outlineLevel="0" collapsed="false">
      <c r="A5" s="265"/>
      <c r="B5" s="102"/>
      <c r="C5" s="520"/>
      <c r="D5" s="241"/>
      <c r="E5" s="241"/>
      <c r="F5" s="241"/>
      <c r="G5" s="241"/>
      <c r="H5" s="460"/>
    </row>
    <row r="6" customFormat="false" ht="12.75" hidden="false" customHeight="false" outlineLevel="0" collapsed="false">
      <c r="A6" s="453" t="s">
        <v>318</v>
      </c>
      <c r="B6" s="26"/>
      <c r="C6" s="455" t="n">
        <f aca="false">OSA!B21</f>
        <v>0</v>
      </c>
      <c r="D6" s="455"/>
      <c r="E6" s="455"/>
      <c r="F6" s="455" t="s">
        <v>100</v>
      </c>
      <c r="G6" s="524"/>
      <c r="H6" s="562"/>
    </row>
    <row r="7" customFormat="false" ht="12.75" hidden="false" customHeight="false" outlineLevel="0" collapsed="false">
      <c r="A7" s="453"/>
      <c r="B7" s="26"/>
      <c r="C7" s="455" t="s">
        <v>128</v>
      </c>
      <c r="D7" s="455"/>
      <c r="E7" s="455"/>
      <c r="F7" s="455" t="s">
        <v>128</v>
      </c>
      <c r="G7" s="524"/>
      <c r="H7" s="562"/>
    </row>
    <row r="8" customFormat="false" ht="12.75" hidden="false" customHeight="false" outlineLevel="0" collapsed="false">
      <c r="A8" s="607"/>
      <c r="B8" s="102"/>
      <c r="C8" s="527"/>
      <c r="D8" s="528"/>
      <c r="E8" s="528"/>
      <c r="F8" s="528"/>
      <c r="G8" s="528"/>
      <c r="H8" s="530"/>
    </row>
    <row r="9" customFormat="false" ht="25.5" hidden="false" customHeight="false" outlineLevel="0" collapsed="false">
      <c r="A9" s="265" t="s">
        <v>319</v>
      </c>
      <c r="B9" s="608" t="s">
        <v>320</v>
      </c>
      <c r="C9" s="459" t="n">
        <v>0</v>
      </c>
      <c r="D9" s="528"/>
      <c r="E9" s="528"/>
      <c r="F9" s="459" t="n">
        <v>0</v>
      </c>
      <c r="G9" s="528"/>
      <c r="H9" s="530"/>
    </row>
    <row r="10" customFormat="false" ht="12.75" hidden="false" customHeight="false" outlineLevel="0" collapsed="false">
      <c r="A10" s="265"/>
      <c r="B10" s="609"/>
      <c r="C10" s="527"/>
      <c r="D10" s="528"/>
      <c r="E10" s="528"/>
      <c r="F10" s="527"/>
      <c r="G10" s="528"/>
      <c r="H10" s="530"/>
    </row>
    <row r="11" customFormat="false" ht="25.5" hidden="false" customHeight="false" outlineLevel="0" collapsed="false">
      <c r="A11" s="265" t="s">
        <v>321</v>
      </c>
      <c r="B11" s="608" t="s">
        <v>322</v>
      </c>
      <c r="C11" s="459" t="n">
        <v>0</v>
      </c>
      <c r="D11" s="528"/>
      <c r="E11" s="528"/>
      <c r="F11" s="459" t="n">
        <v>0</v>
      </c>
      <c r="G11" s="528"/>
      <c r="H11" s="530"/>
    </row>
    <row r="12" customFormat="false" ht="12.75" hidden="false" customHeight="false" outlineLevel="0" collapsed="false">
      <c r="A12" s="265"/>
      <c r="B12" s="610"/>
      <c r="C12" s="527"/>
      <c r="D12" s="528"/>
      <c r="E12" s="528"/>
      <c r="F12" s="527"/>
      <c r="G12" s="528"/>
      <c r="H12" s="530"/>
    </row>
    <row r="13" customFormat="false" ht="38.25" hidden="false" customHeight="false" outlineLevel="0" collapsed="false">
      <c r="A13" s="519" t="s">
        <v>323</v>
      </c>
      <c r="B13" s="611" t="s">
        <v>324</v>
      </c>
      <c r="C13" s="459" t="n">
        <v>0</v>
      </c>
      <c r="D13" s="528"/>
      <c r="E13" s="528"/>
      <c r="F13" s="459" t="n">
        <v>0</v>
      </c>
      <c r="G13" s="528"/>
      <c r="H13" s="530"/>
    </row>
    <row r="14" s="537" customFormat="true" ht="12.75" hidden="false" customHeight="false" outlineLevel="0" collapsed="false">
      <c r="A14" s="612"/>
      <c r="B14" s="613"/>
      <c r="C14" s="540"/>
      <c r="D14" s="534"/>
      <c r="E14" s="534"/>
      <c r="F14" s="540"/>
      <c r="G14" s="534"/>
      <c r="H14" s="535"/>
      <c r="I14" s="614" t="n">
        <v>1</v>
      </c>
    </row>
    <row r="15" s="537" customFormat="true" ht="39" hidden="false" customHeight="true" outlineLevel="0" collapsed="false">
      <c r="A15" s="532" t="s">
        <v>325</v>
      </c>
      <c r="B15" s="611" t="s">
        <v>326</v>
      </c>
      <c r="C15" s="459" t="n">
        <v>0</v>
      </c>
      <c r="D15" s="534"/>
      <c r="E15" s="534"/>
      <c r="F15" s="459" t="n">
        <v>0</v>
      </c>
      <c r="G15" s="534"/>
      <c r="H15" s="535"/>
      <c r="I15" s="614" t="n">
        <v>2</v>
      </c>
    </row>
    <row r="16" s="537" customFormat="true" ht="12.75" hidden="false" customHeight="false" outlineLevel="0" collapsed="false">
      <c r="A16" s="615"/>
      <c r="B16" s="539"/>
      <c r="C16" s="540"/>
      <c r="D16" s="534"/>
      <c r="E16" s="534"/>
      <c r="F16" s="540"/>
      <c r="G16" s="534"/>
      <c r="H16" s="535"/>
      <c r="I16" s="616" t="n">
        <v>3</v>
      </c>
    </row>
    <row r="17" s="537" customFormat="true" ht="25.5" hidden="false" customHeight="false" outlineLevel="0" collapsed="false">
      <c r="A17" s="532" t="s">
        <v>327</v>
      </c>
      <c r="B17" s="611" t="s">
        <v>328</v>
      </c>
      <c r="C17" s="459" t="n">
        <v>0</v>
      </c>
      <c r="D17" s="534"/>
      <c r="E17" s="534"/>
      <c r="F17" s="459" t="n">
        <v>0</v>
      </c>
      <c r="G17" s="534"/>
      <c r="H17" s="535"/>
      <c r="I17" s="616" t="n">
        <v>4</v>
      </c>
    </row>
    <row r="18" s="537" customFormat="true" ht="12.75" hidden="false" customHeight="false" outlineLevel="0" collapsed="false">
      <c r="A18" s="615"/>
      <c r="B18" s="539"/>
      <c r="C18" s="540"/>
      <c r="D18" s="534"/>
      <c r="E18" s="534"/>
      <c r="F18" s="540"/>
      <c r="G18" s="534"/>
      <c r="H18" s="535"/>
      <c r="I18" s="616" t="n">
        <v>5</v>
      </c>
    </row>
    <row r="19" s="537" customFormat="true" ht="38.25" hidden="false" customHeight="false" outlineLevel="0" collapsed="false">
      <c r="A19" s="532" t="s">
        <v>329</v>
      </c>
      <c r="B19" s="611" t="s">
        <v>330</v>
      </c>
      <c r="C19" s="459" t="n">
        <v>0</v>
      </c>
      <c r="D19" s="534"/>
      <c r="E19" s="534"/>
      <c r="F19" s="459" t="n">
        <v>0</v>
      </c>
      <c r="G19" s="534"/>
      <c r="H19" s="535"/>
      <c r="I19" s="616"/>
    </row>
    <row r="20" s="537" customFormat="true" ht="12.75" hidden="false" customHeight="false" outlineLevel="0" collapsed="false">
      <c r="A20" s="615"/>
      <c r="B20" s="539"/>
      <c r="C20" s="540"/>
      <c r="D20" s="534"/>
      <c r="E20" s="534"/>
      <c r="F20" s="540"/>
      <c r="G20" s="534"/>
      <c r="H20" s="535"/>
      <c r="I20" s="616"/>
    </row>
    <row r="21" customFormat="false" ht="12.75" hidden="false" customHeight="false" outlineLevel="0" collapsed="false">
      <c r="A21" s="565"/>
      <c r="B21" s="617" t="s">
        <v>331</v>
      </c>
      <c r="C21" s="222" t="s">
        <v>171</v>
      </c>
      <c r="D21" s="222" t="s">
        <v>85</v>
      </c>
      <c r="E21" s="222" t="s">
        <v>117</v>
      </c>
      <c r="F21" s="483" t="s">
        <v>171</v>
      </c>
      <c r="G21" s="222" t="s">
        <v>85</v>
      </c>
      <c r="H21" s="469" t="s">
        <v>117</v>
      </c>
      <c r="I21" s="484" t="n">
        <f aca="false">Scoring!C5</f>
        <v>0</v>
      </c>
    </row>
    <row r="22" customFormat="false" ht="12.75" hidden="false" customHeight="false" outlineLevel="0" collapsed="false">
      <c r="A22" s="618"/>
      <c r="B22" s="471"/>
      <c r="C22" s="544" t="n">
        <f aca="false">SUM(C9:C19)</f>
        <v>0</v>
      </c>
      <c r="D22" s="544" t="n">
        <f aca="false">COUNT(C9:C19)*5</f>
        <v>30</v>
      </c>
      <c r="E22" s="545" t="n">
        <f aca="false">IF(AND(C9="na",C11="na",C13="na",C15="na",C17="na",C19="na"),"NA",MIN(C9:C19))</f>
        <v>0</v>
      </c>
      <c r="F22" s="546" t="n">
        <f aca="false">SUM(F9:F19)</f>
        <v>0</v>
      </c>
      <c r="G22" s="544" t="n">
        <f aca="false">COUNT(F9:F19)*5</f>
        <v>30</v>
      </c>
      <c r="H22" s="545" t="n">
        <f aca="false">IF(AND(F9="na",F11="na",F13="na",F15="na",F17="na",F19="na"),"NA",MIN(F9:F19))</f>
        <v>0</v>
      </c>
      <c r="I22" s="484" t="n">
        <v>1</v>
      </c>
    </row>
    <row r="23" s="536" customFormat="true" ht="15.75" hidden="false" customHeight="false" outlineLevel="0" collapsed="false">
      <c r="A23" s="619"/>
      <c r="B23" s="620"/>
      <c r="C23" s="621"/>
      <c r="D23" s="621"/>
      <c r="E23" s="621"/>
      <c r="F23" s="621"/>
      <c r="G23" s="621"/>
      <c r="H23" s="622"/>
      <c r="I23" s="484" t="n">
        <f aca="false">Scoring!C9</f>
        <v>2</v>
      </c>
    </row>
    <row r="24" customFormat="false" ht="12.75" hidden="false" customHeight="false" outlineLevel="0" collapsed="false">
      <c r="A24" s="453" t="s">
        <v>332</v>
      </c>
      <c r="B24" s="26"/>
      <c r="C24" s="548"/>
      <c r="D24" s="524"/>
      <c r="E24" s="524"/>
      <c r="F24" s="524"/>
      <c r="G24" s="524"/>
      <c r="H24" s="562"/>
      <c r="I24" s="484" t="n">
        <f aca="false">Scoring!C11</f>
        <v>3</v>
      </c>
    </row>
    <row r="25" customFormat="false" ht="12.75" hidden="false" customHeight="false" outlineLevel="0" collapsed="false">
      <c r="A25" s="607"/>
      <c r="B25" s="102"/>
      <c r="C25" s="527"/>
      <c r="D25" s="623"/>
      <c r="E25" s="623"/>
      <c r="F25" s="623"/>
      <c r="G25" s="623"/>
      <c r="H25" s="624"/>
      <c r="I25" s="484" t="n">
        <f aca="false">Scoring!C13</f>
        <v>4</v>
      </c>
    </row>
    <row r="26" customFormat="false" ht="12.75" hidden="false" customHeight="false" outlineLevel="0" collapsed="false">
      <c r="A26" s="625" t="s">
        <v>333</v>
      </c>
      <c r="B26" s="102" t="s">
        <v>334</v>
      </c>
      <c r="C26" s="459" t="n">
        <v>0</v>
      </c>
      <c r="D26" s="528"/>
      <c r="E26" s="528"/>
      <c r="F26" s="459" t="n">
        <v>0</v>
      </c>
      <c r="G26" s="528"/>
      <c r="H26" s="530"/>
      <c r="I26" s="484" t="n">
        <f aca="false">Scoring!C15</f>
        <v>5</v>
      </c>
    </row>
    <row r="27" customFormat="false" ht="12.75" hidden="false" customHeight="false" outlineLevel="0" collapsed="false">
      <c r="A27" s="565" t="s">
        <v>335</v>
      </c>
      <c r="B27" s="539"/>
      <c r="C27" s="527"/>
      <c r="D27" s="528"/>
      <c r="E27" s="528"/>
      <c r="F27" s="527"/>
      <c r="G27" s="528"/>
      <c r="H27" s="530"/>
      <c r="I27" s="484" t="str">
        <f aca="false">Scoring!C17</f>
        <v>NA</v>
      </c>
    </row>
    <row r="28" customFormat="false" ht="12.75" hidden="false" customHeight="false" outlineLevel="0" collapsed="false">
      <c r="A28" s="565"/>
      <c r="B28" s="617" t="s">
        <v>336</v>
      </c>
      <c r="C28" s="222" t="s">
        <v>171</v>
      </c>
      <c r="D28" s="222" t="s">
        <v>85</v>
      </c>
      <c r="E28" s="222" t="s">
        <v>117</v>
      </c>
      <c r="F28" s="483" t="s">
        <v>171</v>
      </c>
      <c r="G28" s="222" t="s">
        <v>85</v>
      </c>
      <c r="H28" s="469" t="s">
        <v>117</v>
      </c>
    </row>
    <row r="29" customFormat="false" ht="12.75" hidden="false" customHeight="false" outlineLevel="0" collapsed="false">
      <c r="A29" s="618"/>
      <c r="B29" s="626"/>
      <c r="C29" s="544" t="n">
        <f aca="false">SUM(C26)</f>
        <v>0</v>
      </c>
      <c r="D29" s="544" t="n">
        <f aca="false">COUNT(C26)*5</f>
        <v>5</v>
      </c>
      <c r="E29" s="545" t="n">
        <f aca="false">IF(AND(C26="NA"),"NA",MIN(C26))</f>
        <v>0</v>
      </c>
      <c r="F29" s="546" t="n">
        <f aca="false">SUM(F26)</f>
        <v>0</v>
      </c>
      <c r="G29" s="544" t="n">
        <f aca="false">COUNT(F26)*5</f>
        <v>5</v>
      </c>
      <c r="H29" s="547" t="n">
        <f aca="false">IF(AND(F26="NA"),"NA",MIN(F26))</f>
        <v>0</v>
      </c>
    </row>
    <row r="30" customFormat="false" ht="12.75" hidden="false" customHeight="false" outlineLevel="0" collapsed="false">
      <c r="A30" s="565"/>
      <c r="B30" s="620"/>
      <c r="C30" s="527"/>
      <c r="D30" s="528"/>
      <c r="E30" s="528"/>
      <c r="F30" s="528"/>
      <c r="G30" s="528"/>
      <c r="H30" s="530"/>
    </row>
    <row r="31" customFormat="false" ht="12.75" hidden="false" customHeight="false" outlineLevel="0" collapsed="false">
      <c r="A31" s="453" t="s">
        <v>337</v>
      </c>
      <c r="B31" s="26"/>
      <c r="C31" s="627"/>
      <c r="D31" s="628"/>
      <c r="E31" s="628"/>
      <c r="F31" s="628"/>
      <c r="G31" s="628"/>
      <c r="H31" s="629"/>
    </row>
    <row r="32" customFormat="false" ht="12.75" hidden="false" customHeight="false" outlineLevel="0" collapsed="false">
      <c r="A32" s="607"/>
      <c r="B32" s="102"/>
      <c r="C32" s="630"/>
      <c r="D32" s="620"/>
      <c r="E32" s="620"/>
      <c r="F32" s="620"/>
      <c r="G32" s="620"/>
      <c r="H32" s="631"/>
    </row>
    <row r="33" customFormat="false" ht="42" hidden="false" customHeight="true" outlineLevel="0" collapsed="false">
      <c r="A33" s="265" t="s">
        <v>338</v>
      </c>
      <c r="B33" s="632" t="s">
        <v>339</v>
      </c>
      <c r="C33" s="459" t="n">
        <v>0</v>
      </c>
      <c r="D33" s="528"/>
      <c r="E33" s="528"/>
      <c r="F33" s="459" t="n">
        <v>0</v>
      </c>
      <c r="G33" s="528"/>
      <c r="H33" s="530"/>
    </row>
    <row r="34" s="536" customFormat="true" ht="12.75" hidden="false" customHeight="false" outlineLevel="0" collapsed="false">
      <c r="A34" s="633"/>
      <c r="B34" s="539"/>
      <c r="C34" s="634"/>
      <c r="D34" s="621"/>
      <c r="E34" s="621"/>
      <c r="F34" s="634"/>
      <c r="G34" s="621"/>
      <c r="H34" s="622"/>
    </row>
    <row r="35" customFormat="false" ht="12.75" hidden="false" customHeight="false" outlineLevel="0" collapsed="false">
      <c r="A35" s="565"/>
      <c r="B35" s="617" t="s">
        <v>340</v>
      </c>
      <c r="C35" s="222" t="s">
        <v>171</v>
      </c>
      <c r="D35" s="222" t="s">
        <v>85</v>
      </c>
      <c r="E35" s="222" t="s">
        <v>117</v>
      </c>
      <c r="F35" s="483" t="s">
        <v>171</v>
      </c>
      <c r="G35" s="222" t="s">
        <v>85</v>
      </c>
      <c r="H35" s="469" t="s">
        <v>117</v>
      </c>
    </row>
    <row r="36" customFormat="false" ht="12.75" hidden="false" customHeight="false" outlineLevel="0" collapsed="false">
      <c r="A36" s="618"/>
      <c r="B36" s="626"/>
      <c r="C36" s="544" t="n">
        <f aca="false">SUM(C33:C34)</f>
        <v>0</v>
      </c>
      <c r="D36" s="544" t="n">
        <f aca="false">COUNT(C33:C34)*5</f>
        <v>5</v>
      </c>
      <c r="E36" s="545" t="n">
        <f aca="false">IF(AND(C33="NA"),"NA",MIN(C33:C34))</f>
        <v>0</v>
      </c>
      <c r="F36" s="546" t="n">
        <f aca="false">SUM(F33:F34)</f>
        <v>0</v>
      </c>
      <c r="G36" s="544" t="n">
        <f aca="false">COUNT(F33:F34)*5</f>
        <v>5</v>
      </c>
      <c r="H36" s="547" t="n">
        <f aca="false">IF(AND(F33="NA"),"NA",MIN(F33:F34))</f>
        <v>0</v>
      </c>
    </row>
    <row r="37" customFormat="false" ht="12.75" hidden="false" customHeight="false" outlineLevel="0" collapsed="false">
      <c r="A37" s="565"/>
      <c r="B37" s="620"/>
      <c r="C37" s="630"/>
      <c r="D37" s="620"/>
      <c r="E37" s="620"/>
      <c r="F37" s="620"/>
      <c r="G37" s="620"/>
      <c r="H37" s="631"/>
    </row>
    <row r="38" s="536" customFormat="true" ht="12.75" hidden="false" customHeight="false" outlineLevel="0" collapsed="false">
      <c r="A38" s="453" t="s">
        <v>341</v>
      </c>
      <c r="B38" s="26"/>
      <c r="C38" s="635"/>
      <c r="D38" s="635"/>
      <c r="E38" s="635"/>
      <c r="F38" s="635"/>
      <c r="G38" s="635"/>
      <c r="H38" s="636"/>
    </row>
    <row r="39" customFormat="false" ht="12.75" hidden="false" customHeight="false" outlineLevel="0" collapsed="false">
      <c r="A39" s="607"/>
      <c r="B39" s="102"/>
      <c r="C39" s="527"/>
      <c r="D39" s="528"/>
      <c r="E39" s="528"/>
      <c r="F39" s="528"/>
      <c r="G39" s="528"/>
      <c r="H39" s="530"/>
    </row>
    <row r="40" customFormat="false" ht="40.5" hidden="false" customHeight="true" outlineLevel="0" collapsed="false">
      <c r="A40" s="265" t="s">
        <v>342</v>
      </c>
      <c r="B40" s="608" t="s">
        <v>343</v>
      </c>
      <c r="C40" s="459" t="n">
        <v>0</v>
      </c>
      <c r="D40" s="528"/>
      <c r="E40" s="528"/>
      <c r="F40" s="459" t="n">
        <v>0</v>
      </c>
      <c r="G40" s="528"/>
      <c r="H40" s="530"/>
    </row>
    <row r="41" customFormat="false" ht="12.75" hidden="false" customHeight="false" outlineLevel="0" collapsed="false">
      <c r="A41" s="633"/>
      <c r="B41" s="609"/>
      <c r="C41" s="527"/>
      <c r="D41" s="528"/>
      <c r="E41" s="528"/>
      <c r="F41" s="527"/>
      <c r="G41" s="528"/>
      <c r="H41" s="530"/>
    </row>
    <row r="42" customFormat="false" ht="12.75" hidden="false" customHeight="false" outlineLevel="0" collapsed="false">
      <c r="A42" s="565"/>
      <c r="B42" s="617" t="s">
        <v>344</v>
      </c>
      <c r="C42" s="222" t="s">
        <v>171</v>
      </c>
      <c r="D42" s="222" t="s">
        <v>85</v>
      </c>
      <c r="E42" s="222" t="s">
        <v>117</v>
      </c>
      <c r="F42" s="483" t="s">
        <v>171</v>
      </c>
      <c r="G42" s="222" t="s">
        <v>85</v>
      </c>
      <c r="H42" s="469" t="s">
        <v>117</v>
      </c>
    </row>
    <row r="43" s="536" customFormat="true" ht="12.75" hidden="false" customHeight="false" outlineLevel="0" collapsed="false">
      <c r="A43" s="618"/>
      <c r="B43" s="626"/>
      <c r="C43" s="544" t="n">
        <f aca="false">SUM(C40:C41)</f>
        <v>0</v>
      </c>
      <c r="D43" s="544" t="n">
        <f aca="false">COUNT(C40:C41)*5</f>
        <v>5</v>
      </c>
      <c r="E43" s="545" t="n">
        <f aca="false">IF(AND(C40="na"),"NA",MIN(C40:C41))</f>
        <v>0</v>
      </c>
      <c r="F43" s="546" t="n">
        <f aca="false">SUM(F40:F41)</f>
        <v>0</v>
      </c>
      <c r="G43" s="544" t="n">
        <f aca="false">COUNT(F40:F41)*5</f>
        <v>5</v>
      </c>
      <c r="H43" s="547" t="n">
        <f aca="false">IF(AND(F40="na"),"NA",MIN(F40:F41))</f>
        <v>0</v>
      </c>
    </row>
    <row r="44" customFormat="false" ht="12.75" hidden="false" customHeight="false" outlineLevel="0" collapsed="false">
      <c r="A44" s="565"/>
      <c r="B44" s="620"/>
      <c r="C44" s="527"/>
      <c r="D44" s="528"/>
      <c r="E44" s="528"/>
      <c r="F44" s="528"/>
      <c r="G44" s="528"/>
      <c r="H44" s="530"/>
    </row>
    <row r="45" customFormat="false" ht="12.75" hidden="false" customHeight="false" outlineLevel="0" collapsed="false">
      <c r="A45" s="453" t="s">
        <v>345</v>
      </c>
      <c r="B45" s="26"/>
      <c r="C45" s="548"/>
      <c r="D45" s="524"/>
      <c r="E45" s="524"/>
      <c r="F45" s="524"/>
      <c r="G45" s="524"/>
      <c r="H45" s="562"/>
    </row>
    <row r="46" customFormat="false" ht="12.75" hidden="false" customHeight="false" outlineLevel="0" collapsed="false">
      <c r="A46" s="607"/>
      <c r="B46" s="102"/>
      <c r="C46" s="527"/>
      <c r="D46" s="528"/>
      <c r="E46" s="528"/>
      <c r="F46" s="528"/>
      <c r="G46" s="528"/>
      <c r="H46" s="530"/>
    </row>
    <row r="47" customFormat="false" ht="12.75" hidden="false" customHeight="false" outlineLevel="0" collapsed="false">
      <c r="A47" s="625" t="s">
        <v>346</v>
      </c>
      <c r="B47" s="102" t="s">
        <v>347</v>
      </c>
      <c r="C47" s="459" t="n">
        <v>0</v>
      </c>
      <c r="D47" s="528"/>
      <c r="E47" s="528"/>
      <c r="F47" s="459" t="n">
        <v>0</v>
      </c>
      <c r="G47" s="528"/>
      <c r="H47" s="530"/>
    </row>
    <row r="48" customFormat="false" ht="12.75" hidden="false" customHeight="false" outlineLevel="0" collapsed="false">
      <c r="A48" s="607"/>
      <c r="B48" s="609"/>
      <c r="C48" s="527"/>
      <c r="D48" s="528"/>
      <c r="E48" s="528"/>
      <c r="F48" s="527"/>
      <c r="G48" s="528"/>
      <c r="H48" s="530"/>
    </row>
    <row r="49" s="536" customFormat="true" ht="14.25" hidden="false" customHeight="true" outlineLevel="0" collapsed="false">
      <c r="A49" s="565"/>
      <c r="B49" s="617" t="s">
        <v>348</v>
      </c>
      <c r="C49" s="222" t="s">
        <v>171</v>
      </c>
      <c r="D49" s="222" t="s">
        <v>85</v>
      </c>
      <c r="E49" s="222" t="s">
        <v>117</v>
      </c>
      <c r="F49" s="483" t="s">
        <v>171</v>
      </c>
      <c r="G49" s="222" t="s">
        <v>85</v>
      </c>
      <c r="H49" s="469" t="s">
        <v>117</v>
      </c>
      <c r="I49" s="637"/>
      <c r="J49" s="637"/>
      <c r="K49" s="637"/>
      <c r="L49" s="637"/>
      <c r="M49" s="637"/>
      <c r="N49" s="637"/>
      <c r="O49" s="637"/>
      <c r="P49" s="637"/>
    </row>
    <row r="50" customFormat="false" ht="12.75" hidden="false" customHeight="false" outlineLevel="0" collapsed="false">
      <c r="A50" s="618"/>
      <c r="B50" s="626"/>
      <c r="C50" s="544" t="n">
        <f aca="false">SUM(C47:C48)</f>
        <v>0</v>
      </c>
      <c r="D50" s="544" t="n">
        <f aca="false">COUNT(C47:C48)*5</f>
        <v>5</v>
      </c>
      <c r="E50" s="545" t="n">
        <f aca="false">IF(AND(C47="na"),"NA",MIN(C47:C48))</f>
        <v>0</v>
      </c>
      <c r="F50" s="546" t="n">
        <f aca="false">SUM(F47:F48)</f>
        <v>0</v>
      </c>
      <c r="G50" s="544" t="n">
        <f aca="false">COUNT(F47:F48)*5</f>
        <v>5</v>
      </c>
      <c r="H50" s="547" t="n">
        <f aca="false">IF(AND(F47="na"),"NA",MIN(F47:F48))</f>
        <v>0</v>
      </c>
    </row>
    <row r="51" customFormat="false" ht="12.75" hidden="false" customHeight="false" outlineLevel="0" collapsed="false">
      <c r="A51" s="565"/>
      <c r="B51" s="620"/>
      <c r="C51" s="527"/>
      <c r="D51" s="528"/>
      <c r="E51" s="528"/>
      <c r="F51" s="528"/>
      <c r="G51" s="528"/>
      <c r="H51" s="530"/>
    </row>
    <row r="52" customFormat="false" ht="12.75" hidden="false" customHeight="false" outlineLevel="0" collapsed="false">
      <c r="A52" s="453" t="s">
        <v>349</v>
      </c>
      <c r="B52" s="26"/>
      <c r="C52" s="548"/>
      <c r="D52" s="524"/>
      <c r="E52" s="524"/>
      <c r="F52" s="524"/>
      <c r="G52" s="524"/>
      <c r="H52" s="562"/>
    </row>
    <row r="53" s="536" customFormat="true" ht="12.75" hidden="false" customHeight="false" outlineLevel="0" collapsed="false">
      <c r="A53" s="607"/>
      <c r="B53" s="102"/>
      <c r="C53" s="621"/>
      <c r="D53" s="621"/>
      <c r="E53" s="621"/>
      <c r="F53" s="621"/>
      <c r="G53" s="621"/>
      <c r="H53" s="622"/>
    </row>
    <row r="54" customFormat="false" ht="12.75" hidden="false" customHeight="false" outlineLevel="0" collapsed="false">
      <c r="A54" s="265" t="s">
        <v>350</v>
      </c>
      <c r="B54" s="102" t="s">
        <v>351</v>
      </c>
      <c r="C54" s="459" t="n">
        <v>0</v>
      </c>
      <c r="D54" s="528"/>
      <c r="E54" s="528"/>
      <c r="F54" s="459" t="n">
        <v>0</v>
      </c>
      <c r="G54" s="528"/>
      <c r="H54" s="530"/>
    </row>
    <row r="55" customFormat="false" ht="12.75" hidden="false" customHeight="false" outlineLevel="0" collapsed="false">
      <c r="A55" s="607"/>
      <c r="B55" s="539"/>
      <c r="C55" s="527"/>
      <c r="D55" s="528"/>
      <c r="E55" s="528"/>
      <c r="F55" s="527"/>
      <c r="G55" s="528"/>
      <c r="H55" s="530"/>
    </row>
    <row r="56" customFormat="false" ht="25.5" hidden="false" customHeight="false" outlineLevel="0" collapsed="false">
      <c r="A56" s="265" t="s">
        <v>352</v>
      </c>
      <c r="B56" s="608" t="s">
        <v>353</v>
      </c>
      <c r="C56" s="459" t="n">
        <v>0</v>
      </c>
      <c r="D56" s="528"/>
      <c r="E56" s="528"/>
      <c r="F56" s="459" t="n">
        <v>0</v>
      </c>
      <c r="G56" s="528"/>
      <c r="H56" s="530"/>
    </row>
    <row r="57" customFormat="false" ht="12.75" hidden="false" customHeight="false" outlineLevel="0" collapsed="false">
      <c r="A57" s="265"/>
      <c r="B57" s="539"/>
      <c r="C57" s="630"/>
      <c r="D57" s="620"/>
      <c r="E57" s="620"/>
      <c r="F57" s="630"/>
      <c r="G57" s="620"/>
      <c r="H57" s="631"/>
    </row>
    <row r="58" customFormat="false" ht="12.75" hidden="false" customHeight="false" outlineLevel="0" collapsed="false">
      <c r="A58" s="565"/>
      <c r="B58" s="617" t="s">
        <v>354</v>
      </c>
      <c r="C58" s="222" t="s">
        <v>171</v>
      </c>
      <c r="D58" s="222" t="s">
        <v>85</v>
      </c>
      <c r="E58" s="222" t="s">
        <v>117</v>
      </c>
      <c r="F58" s="483" t="s">
        <v>171</v>
      </c>
      <c r="G58" s="222" t="s">
        <v>85</v>
      </c>
      <c r="H58" s="469" t="s">
        <v>117</v>
      </c>
    </row>
    <row r="59" s="536" customFormat="true" ht="12.75" hidden="false" customHeight="false" outlineLevel="0" collapsed="false">
      <c r="A59" s="618"/>
      <c r="B59" s="626"/>
      <c r="C59" s="544" t="n">
        <f aca="false">SUM(C54:C57)</f>
        <v>0</v>
      </c>
      <c r="D59" s="544" t="n">
        <f aca="false">COUNT(C54:C57)*5</f>
        <v>10</v>
      </c>
      <c r="E59" s="545" t="n">
        <f aca="false">IF(AND(C54="na",C56="na"),"NA",MIN(C54:C57))</f>
        <v>0</v>
      </c>
      <c r="F59" s="546" t="n">
        <f aca="false">SUM(F54:F57)</f>
        <v>0</v>
      </c>
      <c r="G59" s="544" t="n">
        <f aca="false">COUNT(F54:F57)*5</f>
        <v>10</v>
      </c>
      <c r="H59" s="547" t="n">
        <f aca="false">IF(AND(F54="na",F56="na"),"NA",MIN(F54:F57))</f>
        <v>0</v>
      </c>
    </row>
    <row r="60" customFormat="false" ht="12.75" hidden="false" customHeight="false" outlineLevel="0" collapsed="false">
      <c r="A60" s="565"/>
      <c r="B60" s="620"/>
      <c r="C60" s="527"/>
      <c r="D60" s="528"/>
      <c r="E60" s="528"/>
      <c r="F60" s="528"/>
      <c r="G60" s="528"/>
      <c r="H60" s="530"/>
    </row>
    <row r="61" customFormat="false" ht="12.75" hidden="false" customHeight="false" outlineLevel="0" collapsed="false">
      <c r="A61" s="453" t="s">
        <v>355</v>
      </c>
      <c r="B61" s="26"/>
      <c r="C61" s="548"/>
      <c r="D61" s="524"/>
      <c r="E61" s="524"/>
      <c r="F61" s="524"/>
      <c r="G61" s="524"/>
      <c r="H61" s="562"/>
    </row>
    <row r="62" customFormat="false" ht="12.75" hidden="false" customHeight="false" outlineLevel="0" collapsed="false">
      <c r="A62" s="607"/>
      <c r="B62" s="102"/>
      <c r="C62" s="527"/>
      <c r="D62" s="528"/>
      <c r="E62" s="528"/>
      <c r="F62" s="528"/>
      <c r="G62" s="528"/>
      <c r="H62" s="530"/>
    </row>
    <row r="63" customFormat="false" ht="25.5" hidden="false" customHeight="false" outlineLevel="0" collapsed="false">
      <c r="A63" s="265" t="s">
        <v>356</v>
      </c>
      <c r="B63" s="608" t="s">
        <v>357</v>
      </c>
      <c r="C63" s="459" t="n">
        <v>0</v>
      </c>
      <c r="D63" s="528"/>
      <c r="E63" s="528"/>
      <c r="F63" s="459" t="n">
        <v>0</v>
      </c>
      <c r="G63" s="528"/>
      <c r="H63" s="530"/>
    </row>
    <row r="64" customFormat="false" ht="12.75" hidden="false" customHeight="false" outlineLevel="0" collapsed="false">
      <c r="A64" s="265"/>
      <c r="B64" s="638"/>
      <c r="C64" s="630"/>
      <c r="D64" s="620"/>
      <c r="E64" s="620"/>
      <c r="F64" s="630"/>
      <c r="G64" s="620"/>
      <c r="H64" s="631"/>
    </row>
    <row r="65" customFormat="false" ht="12.75" hidden="false" customHeight="false" outlineLevel="0" collapsed="false">
      <c r="A65" s="565"/>
      <c r="B65" s="617" t="s">
        <v>358</v>
      </c>
      <c r="C65" s="222" t="s">
        <v>171</v>
      </c>
      <c r="D65" s="222" t="s">
        <v>85</v>
      </c>
      <c r="E65" s="222" t="s">
        <v>117</v>
      </c>
      <c r="F65" s="483" t="s">
        <v>171</v>
      </c>
      <c r="G65" s="222" t="s">
        <v>85</v>
      </c>
      <c r="H65" s="469" t="s">
        <v>117</v>
      </c>
    </row>
    <row r="66" customFormat="false" ht="12.75" hidden="false" customHeight="false" outlineLevel="0" collapsed="false">
      <c r="A66" s="618"/>
      <c r="B66" s="626"/>
      <c r="C66" s="544" t="n">
        <f aca="false">SUM(C63:C64)</f>
        <v>0</v>
      </c>
      <c r="D66" s="544" t="n">
        <f aca="false">COUNT(C63:C64)*5</f>
        <v>5</v>
      </c>
      <c r="E66" s="545" t="n">
        <f aca="false">IF(AND(C63="NA"),"NA",MIN(C63:C64))</f>
        <v>0</v>
      </c>
      <c r="F66" s="546" t="n">
        <f aca="false">SUM(F63:F64)</f>
        <v>0</v>
      </c>
      <c r="G66" s="544" t="n">
        <f aca="false">COUNT(F63:F64)*5</f>
        <v>5</v>
      </c>
      <c r="H66" s="547" t="n">
        <f aca="false">IF(AND(F63="NA"),"NA",MIN(F63:F64))</f>
        <v>0</v>
      </c>
    </row>
    <row r="67" customFormat="false" ht="12.75" hidden="false" customHeight="false" outlineLevel="0" collapsed="false">
      <c r="A67" s="565"/>
      <c r="B67" s="620"/>
      <c r="C67" s="630"/>
      <c r="D67" s="620"/>
      <c r="E67" s="620"/>
      <c r="F67" s="620"/>
      <c r="G67" s="620"/>
      <c r="H67" s="631"/>
    </row>
    <row r="68" customFormat="false" ht="12.75" hidden="false" customHeight="false" outlineLevel="0" collapsed="false">
      <c r="A68" s="453" t="s">
        <v>359</v>
      </c>
      <c r="B68" s="26"/>
      <c r="C68" s="627"/>
      <c r="D68" s="628"/>
      <c r="E68" s="628"/>
      <c r="F68" s="628"/>
      <c r="G68" s="628"/>
      <c r="H68" s="629"/>
    </row>
    <row r="69" s="537" customFormat="true" ht="12.75" hidden="false" customHeight="false" outlineLevel="0" collapsed="false">
      <c r="A69" s="612"/>
      <c r="B69" s="639"/>
      <c r="C69" s="640"/>
      <c r="D69" s="534"/>
      <c r="E69" s="534"/>
      <c r="F69" s="534"/>
      <c r="G69" s="534"/>
      <c r="H69" s="535"/>
      <c r="I69" s="614" t="n">
        <f aca="false">Scoring!C78</f>
        <v>0</v>
      </c>
      <c r="M69" s="484"/>
      <c r="N69" s="484"/>
    </row>
    <row r="70" s="537" customFormat="true" ht="26.25" hidden="false" customHeight="true" outlineLevel="0" collapsed="false">
      <c r="A70" s="532" t="s">
        <v>360</v>
      </c>
      <c r="B70" s="611" t="s">
        <v>361</v>
      </c>
      <c r="C70" s="459" t="n">
        <v>0</v>
      </c>
      <c r="D70" s="534"/>
      <c r="E70" s="534"/>
      <c r="F70" s="459" t="n">
        <v>0</v>
      </c>
      <c r="G70" s="534"/>
      <c r="H70" s="535"/>
      <c r="I70" s="614" t="n">
        <f aca="false">Scoring!C80</f>
        <v>0</v>
      </c>
      <c r="M70" s="484"/>
      <c r="N70" s="484"/>
    </row>
    <row r="71" s="537" customFormat="true" ht="12.75" hidden="false" customHeight="false" outlineLevel="0" collapsed="false">
      <c r="A71" s="612"/>
      <c r="B71" s="539"/>
      <c r="C71" s="540"/>
      <c r="D71" s="534"/>
      <c r="E71" s="534"/>
      <c r="F71" s="540"/>
      <c r="G71" s="534"/>
      <c r="H71" s="535"/>
      <c r="I71" s="641"/>
    </row>
    <row r="72" s="537" customFormat="true" ht="81" hidden="false" customHeight="true" outlineLevel="0" collapsed="false">
      <c r="A72" s="532" t="s">
        <v>362</v>
      </c>
      <c r="B72" s="533" t="s">
        <v>363</v>
      </c>
      <c r="C72" s="459" t="n">
        <v>0</v>
      </c>
      <c r="D72" s="534"/>
      <c r="E72" s="534"/>
      <c r="F72" s="459" t="n">
        <v>0</v>
      </c>
      <c r="G72" s="534"/>
      <c r="H72" s="535"/>
      <c r="I72" s="641"/>
    </row>
    <row r="73" s="537" customFormat="true" ht="12.75" hidden="false" customHeight="false" outlineLevel="0" collapsed="false">
      <c r="A73" s="612"/>
      <c r="B73" s="539"/>
      <c r="C73" s="540"/>
      <c r="D73" s="534"/>
      <c r="E73" s="534"/>
      <c r="F73" s="540"/>
      <c r="G73" s="534"/>
      <c r="H73" s="535"/>
      <c r="I73" s="641"/>
    </row>
    <row r="74" s="537" customFormat="true" ht="38.25" hidden="false" customHeight="false" outlineLevel="0" collapsed="false">
      <c r="A74" s="532" t="s">
        <v>364</v>
      </c>
      <c r="B74" s="611" t="s">
        <v>365</v>
      </c>
      <c r="C74" s="459" t="n">
        <v>0</v>
      </c>
      <c r="D74" s="534"/>
      <c r="E74" s="534"/>
      <c r="F74" s="459" t="n">
        <v>0</v>
      </c>
      <c r="G74" s="534"/>
      <c r="H74" s="535"/>
      <c r="I74" s="616"/>
    </row>
    <row r="75" s="537" customFormat="true" ht="12.75" hidden="false" customHeight="false" outlineLevel="0" collapsed="false">
      <c r="A75" s="612"/>
      <c r="B75" s="539"/>
      <c r="C75" s="540"/>
      <c r="D75" s="534"/>
      <c r="E75" s="534"/>
      <c r="F75" s="540"/>
      <c r="G75" s="534"/>
      <c r="H75" s="535"/>
      <c r="I75" s="641"/>
    </row>
    <row r="76" s="537" customFormat="true" ht="29.25" hidden="false" customHeight="true" outlineLevel="0" collapsed="false">
      <c r="A76" s="532" t="s">
        <v>366</v>
      </c>
      <c r="B76" s="611" t="s">
        <v>367</v>
      </c>
      <c r="C76" s="459" t="n">
        <v>0</v>
      </c>
      <c r="D76" s="534"/>
      <c r="E76" s="534"/>
      <c r="F76" s="459" t="n">
        <v>0</v>
      </c>
      <c r="G76" s="534"/>
      <c r="H76" s="535"/>
      <c r="I76" s="616" t="n">
        <v>2</v>
      </c>
    </row>
    <row r="77" s="537" customFormat="true" ht="12.75" hidden="false" customHeight="false" outlineLevel="0" collapsed="false">
      <c r="A77" s="612"/>
      <c r="B77" s="539"/>
      <c r="C77" s="540"/>
      <c r="D77" s="534"/>
      <c r="E77" s="534"/>
      <c r="F77" s="540"/>
      <c r="G77" s="534"/>
      <c r="H77" s="535"/>
      <c r="I77" s="641"/>
    </row>
    <row r="78" customFormat="false" ht="12.75" hidden="false" customHeight="false" outlineLevel="0" collapsed="false">
      <c r="A78" s="565"/>
      <c r="B78" s="617" t="s">
        <v>368</v>
      </c>
      <c r="C78" s="222" t="n">
        <v>3</v>
      </c>
      <c r="D78" s="222" t="s">
        <v>85</v>
      </c>
      <c r="E78" s="222" t="s">
        <v>117</v>
      </c>
      <c r="F78" s="483" t="s">
        <v>171</v>
      </c>
      <c r="G78" s="222" t="s">
        <v>85</v>
      </c>
      <c r="H78" s="469" t="s">
        <v>117</v>
      </c>
    </row>
    <row r="79" customFormat="false" ht="12.75" hidden="false" customHeight="false" outlineLevel="0" collapsed="false">
      <c r="A79" s="618"/>
      <c r="B79" s="626"/>
      <c r="C79" s="544" t="n">
        <v>3</v>
      </c>
      <c r="D79" s="544" t="n">
        <f aca="false">COUNT(C70:C76)*5</f>
        <v>20</v>
      </c>
      <c r="E79" s="545" t="n">
        <f aca="false">IF(AND(C70="NA",C72="NA",C74="NA",C76="NA"),"NA",MIN(C70:C76))</f>
        <v>0</v>
      </c>
      <c r="F79" s="544" t="n">
        <f aca="false">SUM(F70:F76)</f>
        <v>0</v>
      </c>
      <c r="G79" s="544" t="n">
        <f aca="false">COUNT(F70:F76)*5</f>
        <v>20</v>
      </c>
      <c r="H79" s="545" t="n">
        <f aca="false">IF(AND(F70="NA",F72="NA",F74="NA",F76="NA"),"NA",MIN(F70:F76))</f>
        <v>0</v>
      </c>
    </row>
    <row r="80" customFormat="false" ht="12.75" hidden="false" customHeight="false" outlineLevel="0" collapsed="false">
      <c r="A80" s="565"/>
      <c r="B80" s="620"/>
      <c r="C80" s="630"/>
      <c r="D80" s="620"/>
      <c r="E80" s="642"/>
      <c r="F80" s="630"/>
      <c r="G80" s="620"/>
      <c r="H80" s="631"/>
    </row>
    <row r="81" customFormat="false" ht="12.75" hidden="false" customHeight="false" outlineLevel="0" collapsed="false">
      <c r="A81" s="643"/>
      <c r="B81" s="620"/>
      <c r="C81" s="222" t="s">
        <v>171</v>
      </c>
      <c r="D81" s="222" t="s">
        <v>85</v>
      </c>
      <c r="E81" s="222" t="s">
        <v>117</v>
      </c>
      <c r="F81" s="483" t="s">
        <v>171</v>
      </c>
      <c r="G81" s="222" t="s">
        <v>85</v>
      </c>
      <c r="H81" s="469" t="s">
        <v>117</v>
      </c>
    </row>
    <row r="82" customFormat="false" ht="12.75" hidden="false" customHeight="false" outlineLevel="0" collapsed="false">
      <c r="A82" s="643"/>
      <c r="B82" s="620"/>
      <c r="C82" s="545" t="n">
        <f aca="false">C79+C66+C59+C50+C43+C36+C29+C22</f>
        <v>3</v>
      </c>
      <c r="D82" s="545" t="n">
        <f aca="false">SUM(D6:D79)</f>
        <v>85</v>
      </c>
      <c r="E82" s="545" t="n">
        <f aca="false">IF(AND(E22="NA",E29="NA",E36="NA",E43="NA",E50="NA",E59="NA",E66="NA",E79="NA"),"NA",MIN(C9:C19,C26,C33,C40,C47,C54:C56,C63,C70:C76))</f>
        <v>0</v>
      </c>
      <c r="F82" s="545" t="n">
        <f aca="false">F79+F66+F59+F50+F43+F36+F29+F22</f>
        <v>0</v>
      </c>
      <c r="G82" s="545" t="n">
        <f aca="false">SUM(G6:G79)</f>
        <v>85</v>
      </c>
      <c r="H82" s="545" t="n">
        <f aca="false">IF(AND(H22="NA",H29="NA",H36="NA",H43="NA",H50="NA",H59="NA",H66="NA",H79="NA"),"NA",MIN(F9:F19,F26,F33,F40,F47,F54:F56,F63,F70:F76))</f>
        <v>0</v>
      </c>
    </row>
    <row r="83" customFormat="false" ht="12.75" hidden="false" customHeight="false" outlineLevel="0" collapsed="false">
      <c r="A83" s="503" t="s">
        <v>227</v>
      </c>
      <c r="C83" s="527"/>
      <c r="D83" s="528"/>
      <c r="E83" s="528"/>
      <c r="F83" s="528"/>
      <c r="G83" s="528"/>
      <c r="H83" s="644"/>
    </row>
    <row r="84" customFormat="false" ht="12.75" hidden="false" customHeight="true" outlineLevel="0" collapsed="false">
      <c r="A84" s="505" t="s">
        <v>9</v>
      </c>
      <c r="B84" s="505"/>
      <c r="H84" s="571"/>
    </row>
    <row r="85" customFormat="false" ht="12.75" hidden="false" customHeight="false" outlineLevel="0" collapsed="false">
      <c r="A85" s="506" t="n">
        <v>5</v>
      </c>
      <c r="B85" s="507" t="s">
        <v>10</v>
      </c>
      <c r="H85" s="571"/>
    </row>
    <row r="86" customFormat="false" ht="12.75" hidden="false" customHeight="false" outlineLevel="0" collapsed="false">
      <c r="A86" s="506" t="n">
        <v>4</v>
      </c>
      <c r="B86" s="507" t="s">
        <v>11</v>
      </c>
      <c r="H86" s="571"/>
    </row>
    <row r="87" customFormat="false" ht="12.75" hidden="false" customHeight="false" outlineLevel="0" collapsed="false">
      <c r="A87" s="506" t="n">
        <v>3</v>
      </c>
      <c r="B87" s="507" t="s">
        <v>12</v>
      </c>
      <c r="H87" s="571"/>
    </row>
    <row r="88" customFormat="false" ht="12.75" hidden="false" customHeight="false" outlineLevel="0" collapsed="false">
      <c r="A88" s="506" t="n">
        <v>2</v>
      </c>
      <c r="B88" s="507" t="s">
        <v>11</v>
      </c>
      <c r="H88" s="571"/>
    </row>
    <row r="89" customFormat="false" ht="12.75" hidden="false" customHeight="false" outlineLevel="0" collapsed="false">
      <c r="A89" s="506" t="n">
        <v>1</v>
      </c>
      <c r="B89" s="507" t="s">
        <v>369</v>
      </c>
      <c r="H89" s="571"/>
    </row>
    <row r="90" customFormat="false" ht="12.75" hidden="false" customHeight="true" outlineLevel="0" collapsed="false">
      <c r="A90" s="506" t="n">
        <v>0</v>
      </c>
      <c r="B90" s="507" t="s">
        <v>14</v>
      </c>
      <c r="C90" s="645"/>
      <c r="D90" s="551"/>
      <c r="E90" s="551"/>
      <c r="F90" s="551"/>
      <c r="G90" s="551"/>
      <c r="H90" s="571"/>
    </row>
    <row r="91" customFormat="false" ht="25.5" hidden="false" customHeight="false" outlineLevel="0" collapsed="false">
      <c r="A91" s="505" t="s">
        <v>15</v>
      </c>
      <c r="B91" s="509" t="s">
        <v>16</v>
      </c>
      <c r="C91" s="645"/>
      <c r="D91" s="551"/>
      <c r="E91" s="551"/>
      <c r="F91" s="551"/>
      <c r="G91" s="551"/>
      <c r="H91" s="571"/>
    </row>
    <row r="92" customFormat="false" ht="12.75" hidden="false" customHeight="false" outlineLevel="0" collapsed="false">
      <c r="A92" s="646"/>
    </row>
    <row r="93" customFormat="false" ht="12.75" hidden="false" customHeight="false" outlineLevel="0" collapsed="false">
      <c r="A93" s="646"/>
    </row>
    <row r="94" customFormat="false" ht="12.75" hidden="false" customHeight="false" outlineLevel="0" collapsed="false">
      <c r="A94" s="646"/>
    </row>
    <row r="95" customFormat="false" ht="12.75" hidden="false" customHeight="false" outlineLevel="0" collapsed="false">
      <c r="A95" s="646"/>
    </row>
  </sheetData>
  <mergeCells count="3">
    <mergeCell ref="A2:H2"/>
    <mergeCell ref="A3:H3"/>
    <mergeCell ref="A84:B84"/>
  </mergeCells>
  <conditionalFormatting sqref="E79 E82 E66 E59 E50 E43 E36 E29 E22 H29 H36 H43 H50 H59 H66 H22 H79 H82">
    <cfRule type="cellIs" priority="2" operator="between" aboveAverage="0" equalAverage="0" bottom="0" percent="0" rank="0" text="" dxfId="60">
      <formula>0</formula>
      <formula>2</formula>
    </cfRule>
    <cfRule type="cellIs" priority="3" operator="equal" aboveAverage="0" equalAverage="0" bottom="0" percent="0" rank="0" text="" dxfId="61">
      <formula>3</formula>
    </cfRule>
    <cfRule type="cellIs" priority="4" operator="greaterThanOrEqual" aboveAverage="0" equalAverage="0" bottom="0" percent="0" rank="0" text="" dxfId="62">
      <formula>4</formula>
    </cfRule>
  </conditionalFormatting>
  <conditionalFormatting sqref="C76 F76 C74 F74 C70 C63 C56 C54 C47 C40 C26 C33 C17 C19 F17 F19 F26 F33 F40 F47 F56 F54 F63 F70 C72 F72 C9 C11 C13 C15 F9 F11 F13 F15">
    <cfRule type="cellIs" priority="5" operator="lessThan" aboveAverage="0" equalAverage="0" bottom="0" percent="0" rank="0" text="" dxfId="63">
      <formula>3</formula>
    </cfRule>
    <cfRule type="cellIs" priority="6" operator="equal" aboveAverage="0" equalAverage="0" bottom="0" percent="0" rank="0" text="" dxfId="64">
      <formula>3</formula>
    </cfRule>
    <cfRule type="cellIs" priority="7" operator="greaterThan" aboveAverage="0" equalAverage="0" bottom="0" percent="0" rank="0" text="" dxfId="65">
      <formula>3</formula>
    </cfRule>
  </conditionalFormatting>
  <dataValidations count="1">
    <dataValidation allowBlank="true" error="Invalid Entry! Use allowed scoring only!" errorStyle="stop" operator="between" showDropDown="false" showErrorMessage="true" showInputMessage="false" sqref="C9 F9 C11 F11 C13 F13 C15 F15 C17 F17 C19 F19 C26 F26 C33 F33 C40 F40 C47 F47 C54 F54 C56 F56 C63 F63 C70 F70 C72 F72 C74 F74 C76 F76" type="list">
      <formula1>$I$21:$I$27</formula1>
      <formula2>0</formula2>
    </dataValidation>
  </dataValidations>
  <hyperlinks>
    <hyperlink ref="B21" location="'Leadership Action Plan'!A9" display="E.1 Comments - Action Plan Link:  "/>
    <hyperlink ref="B28" location="'Leadership Action Plan'!A24" display="E.2 Comments - Action Plan Link:  "/>
    <hyperlink ref="B35" location="'Leadership Action Plan'!A38" display="E.3 Comments - Action Plan Link:  "/>
    <hyperlink ref="B42" location="'Leadership Action Plan'!A53" display="E.4 Comments - Action Plan Link:  "/>
    <hyperlink ref="B49" location="'Leadership Action Plan'!A67" display="E.5 Comments - Action Plan Link:  "/>
    <hyperlink ref="B58" location="'Leadership Action Plan'!A82" display="E.6 Comments - Action Plan Link:  "/>
    <hyperlink ref="B65" location="'Leadership Action Plan'!A96" display="E.7 Comments - Action Plan Link:  "/>
    <hyperlink ref="B78" location="'Leadership Action Plan'!A111" display="E.8 Comments - Action Plan Link:  "/>
  </hyperlinks>
  <printOptions headings="true" gridLines="false" gridLinesSet="true" horizontalCentered="true" verticalCentered="false"/>
  <pageMargins left="0.5" right="0.5"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R&amp;A</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70" activeCellId="0" sqref="B70"/>
    </sheetView>
  </sheetViews>
  <sheetFormatPr defaultColWidth="9.13671875" defaultRowHeight="12.75" zeroHeight="false" outlineLevelRow="0" outlineLevelCol="0"/>
  <cols>
    <col collapsed="false" customWidth="true" hidden="false" outlineLevel="0" max="1" min="1" style="511" width="8.7"/>
    <col collapsed="false" customWidth="true" hidden="false" outlineLevel="0" max="2" min="2" style="484" width="81.56"/>
    <col collapsed="false" customWidth="true" hidden="false" outlineLevel="0" max="3" min="3" style="512" width="8.7"/>
    <col collapsed="false" customWidth="true" hidden="false" outlineLevel="0" max="4" min="4" style="484" width="8.7"/>
    <col collapsed="false" customWidth="true" hidden="false" outlineLevel="0" max="5" min="5" style="484" width="8.28"/>
    <col collapsed="false" customWidth="true" hidden="false" outlineLevel="0" max="8" min="6" style="484" width="8.7"/>
    <col collapsed="false" customWidth="true" hidden="true" outlineLevel="0" max="9" min="9" style="484" width="12.56"/>
    <col collapsed="false" customWidth="false" hidden="false" outlineLevel="0" max="257" min="10" style="484" width="9.14"/>
  </cols>
  <sheetData>
    <row r="1" customFormat="false" ht="13.5" hidden="false" customHeight="false" outlineLevel="0" collapsed="false">
      <c r="A1" s="647"/>
      <c r="B1" s="440"/>
      <c r="C1" s="440"/>
      <c r="D1" s="440"/>
      <c r="E1" s="440"/>
      <c r="F1" s="440"/>
      <c r="G1" s="440"/>
      <c r="H1" s="441"/>
    </row>
    <row r="2" customFormat="false" ht="15" hidden="false" customHeight="false" outlineLevel="0" collapsed="false">
      <c r="A2" s="442" t="n">
        <f aca="false">'A.Quality'!A2</f>
        <v>0</v>
      </c>
      <c r="B2" s="442"/>
      <c r="C2" s="442"/>
      <c r="D2" s="442"/>
      <c r="E2" s="442"/>
      <c r="F2" s="442"/>
      <c r="G2" s="442"/>
      <c r="H2" s="442"/>
    </row>
    <row r="3" customFormat="false" ht="12.75" hidden="false" customHeight="false" outlineLevel="0" collapsed="false">
      <c r="A3" s="443" t="n">
        <f aca="false">'A.Quality'!A3</f>
        <v>0</v>
      </c>
      <c r="B3" s="443"/>
      <c r="C3" s="443"/>
      <c r="D3" s="443"/>
      <c r="E3" s="443"/>
      <c r="F3" s="443"/>
      <c r="G3" s="443"/>
      <c r="H3" s="443"/>
    </row>
    <row r="4" s="518" customFormat="true" ht="18" hidden="false" customHeight="false" outlineLevel="0" collapsed="false">
      <c r="A4" s="444" t="s">
        <v>370</v>
      </c>
      <c r="B4" s="445"/>
      <c r="C4" s="515"/>
      <c r="D4" s="514"/>
      <c r="E4" s="514"/>
      <c r="F4" s="514"/>
      <c r="G4" s="514"/>
      <c r="H4" s="606"/>
    </row>
    <row r="5" customFormat="false" ht="12.75" hidden="false" customHeight="false" outlineLevel="0" collapsed="false">
      <c r="A5" s="265"/>
      <c r="B5" s="102"/>
      <c r="C5" s="520"/>
      <c r="D5" s="241"/>
      <c r="E5" s="241"/>
      <c r="F5" s="241"/>
      <c r="G5" s="241"/>
      <c r="H5" s="460"/>
    </row>
    <row r="6" customFormat="false" ht="12.75" hidden="false" customHeight="false" outlineLevel="0" collapsed="false">
      <c r="A6" s="453" t="s">
        <v>371</v>
      </c>
      <c r="B6" s="26"/>
      <c r="C6" s="455" t="n">
        <f aca="false">OSA!B21</f>
        <v>0</v>
      </c>
      <c r="D6" s="455"/>
      <c r="E6" s="455"/>
      <c r="F6" s="455" t="s">
        <v>100</v>
      </c>
      <c r="G6" s="524"/>
      <c r="H6" s="562"/>
    </row>
    <row r="7" customFormat="false" ht="12.75" hidden="false" customHeight="false" outlineLevel="0" collapsed="false">
      <c r="A7" s="453"/>
      <c r="B7" s="26"/>
      <c r="C7" s="455" t="s">
        <v>128</v>
      </c>
      <c r="D7" s="455"/>
      <c r="E7" s="455"/>
      <c r="F7" s="455" t="s">
        <v>128</v>
      </c>
      <c r="G7" s="524"/>
      <c r="H7" s="562"/>
    </row>
    <row r="8" customFormat="false" ht="12.75" hidden="false" customHeight="false" outlineLevel="0" collapsed="false">
      <c r="A8" s="607"/>
      <c r="B8" s="102"/>
      <c r="C8" s="527"/>
      <c r="D8" s="528"/>
      <c r="E8" s="528"/>
      <c r="F8" s="528"/>
      <c r="G8" s="528"/>
      <c r="H8" s="530"/>
    </row>
    <row r="9" customFormat="false" ht="37.5" hidden="false" customHeight="true" outlineLevel="0" collapsed="false">
      <c r="A9" s="594" t="s">
        <v>372</v>
      </c>
      <c r="B9" s="52" t="s">
        <v>373</v>
      </c>
      <c r="C9" s="459" t="n">
        <v>0</v>
      </c>
      <c r="D9" s="528"/>
      <c r="E9" s="528"/>
      <c r="F9" s="459" t="n">
        <v>0</v>
      </c>
      <c r="G9" s="528"/>
      <c r="H9" s="530"/>
    </row>
    <row r="10" customFormat="false" ht="12.75" hidden="false" customHeight="false" outlineLevel="0" collapsed="false">
      <c r="A10" s="265"/>
      <c r="B10" s="609"/>
      <c r="C10" s="527"/>
      <c r="D10" s="528"/>
      <c r="E10" s="528"/>
      <c r="F10" s="527"/>
      <c r="G10" s="528"/>
      <c r="H10" s="530"/>
    </row>
    <row r="11" customFormat="false" ht="37.5" hidden="false" customHeight="true" outlineLevel="0" collapsed="false">
      <c r="A11" s="594" t="s">
        <v>374</v>
      </c>
      <c r="B11" s="52" t="s">
        <v>375</v>
      </c>
      <c r="C11" s="459" t="n">
        <v>0</v>
      </c>
      <c r="D11" s="528"/>
      <c r="E11" s="528"/>
      <c r="F11" s="459" t="n">
        <v>0</v>
      </c>
      <c r="G11" s="528"/>
      <c r="H11" s="530"/>
    </row>
    <row r="12" customFormat="false" ht="12.75" hidden="false" customHeight="false" outlineLevel="0" collapsed="false">
      <c r="A12" s="265"/>
      <c r="B12" s="610"/>
      <c r="C12" s="527"/>
      <c r="D12" s="528"/>
      <c r="E12" s="528"/>
      <c r="F12" s="527"/>
      <c r="G12" s="528"/>
      <c r="H12" s="530"/>
    </row>
    <row r="13" customFormat="false" ht="63.75" hidden="false" customHeight="false" outlineLevel="0" collapsed="false">
      <c r="A13" s="594" t="s">
        <v>376</v>
      </c>
      <c r="B13" s="611" t="s">
        <v>377</v>
      </c>
      <c r="C13" s="459" t="n">
        <v>0</v>
      </c>
      <c r="D13" s="528"/>
      <c r="E13" s="528"/>
      <c r="F13" s="459" t="n">
        <v>0</v>
      </c>
      <c r="G13" s="528"/>
      <c r="H13" s="530"/>
    </row>
    <row r="14" s="537" customFormat="true" ht="12.75" hidden="false" customHeight="false" outlineLevel="0" collapsed="false">
      <c r="A14" s="612"/>
      <c r="B14" s="613"/>
      <c r="C14" s="540"/>
      <c r="D14" s="534"/>
      <c r="E14" s="534"/>
      <c r="F14" s="540"/>
      <c r="G14" s="534"/>
      <c r="H14" s="535"/>
      <c r="I14" s="614" t="n">
        <v>1</v>
      </c>
    </row>
    <row r="15" s="537" customFormat="true" ht="51" hidden="false" customHeight="false" outlineLevel="0" collapsed="false">
      <c r="A15" s="532" t="s">
        <v>378</v>
      </c>
      <c r="B15" s="611" t="s">
        <v>379</v>
      </c>
      <c r="C15" s="459" t="n">
        <v>0</v>
      </c>
      <c r="D15" s="534"/>
      <c r="E15" s="534"/>
      <c r="F15" s="459" t="n">
        <v>0</v>
      </c>
      <c r="G15" s="534"/>
      <c r="H15" s="535"/>
      <c r="I15" s="614" t="n">
        <v>2</v>
      </c>
    </row>
    <row r="16" s="537" customFormat="true" ht="12.75" hidden="false" customHeight="false" outlineLevel="0" collapsed="false">
      <c r="A16" s="538"/>
      <c r="B16" s="539"/>
      <c r="C16" s="648"/>
      <c r="D16" s="534"/>
      <c r="E16" s="534"/>
      <c r="F16" s="648"/>
      <c r="G16" s="534"/>
      <c r="H16" s="535"/>
      <c r="I16" s="614" t="n">
        <v>3</v>
      </c>
    </row>
    <row r="17" s="537" customFormat="true" ht="25.5" hidden="false" customHeight="false" outlineLevel="0" collapsed="false">
      <c r="A17" s="532" t="s">
        <v>380</v>
      </c>
      <c r="B17" s="611" t="s">
        <v>381</v>
      </c>
      <c r="C17" s="459" t="n">
        <v>0</v>
      </c>
      <c r="D17" s="534"/>
      <c r="E17" s="534"/>
      <c r="F17" s="459" t="n">
        <v>0</v>
      </c>
      <c r="G17" s="534"/>
      <c r="H17" s="535"/>
      <c r="I17" s="616"/>
    </row>
    <row r="18" s="537" customFormat="true" ht="12.75" hidden="false" customHeight="false" outlineLevel="0" collapsed="false">
      <c r="A18" s="615"/>
      <c r="B18" s="539"/>
      <c r="C18" s="540"/>
      <c r="D18" s="534"/>
      <c r="E18" s="534"/>
      <c r="F18" s="540"/>
      <c r="G18" s="534"/>
      <c r="H18" s="535"/>
      <c r="I18" s="616" t="n">
        <v>0</v>
      </c>
    </row>
    <row r="19" s="537" customFormat="true" ht="38.25" hidden="false" customHeight="false" outlineLevel="0" collapsed="false">
      <c r="A19" s="532" t="s">
        <v>382</v>
      </c>
      <c r="B19" s="611" t="s">
        <v>383</v>
      </c>
      <c r="C19" s="459" t="n">
        <v>0</v>
      </c>
      <c r="D19" s="534"/>
      <c r="E19" s="534"/>
      <c r="F19" s="459" t="n">
        <v>0</v>
      </c>
      <c r="G19" s="534"/>
      <c r="H19" s="535"/>
      <c r="I19" s="616" t="n">
        <v>2</v>
      </c>
    </row>
    <row r="20" s="537" customFormat="true" ht="12.75" hidden="false" customHeight="false" outlineLevel="0" collapsed="false">
      <c r="A20" s="615"/>
      <c r="B20" s="539"/>
      <c r="C20" s="540"/>
      <c r="D20" s="534"/>
      <c r="E20" s="534"/>
      <c r="F20" s="540"/>
      <c r="G20" s="534"/>
      <c r="H20" s="535"/>
      <c r="I20" s="616" t="n">
        <v>3</v>
      </c>
    </row>
    <row r="21" s="537" customFormat="true" ht="38.25" hidden="false" customHeight="false" outlineLevel="0" collapsed="false">
      <c r="A21" s="532" t="s">
        <v>384</v>
      </c>
      <c r="B21" s="649" t="s">
        <v>385</v>
      </c>
      <c r="C21" s="650" t="s">
        <v>15</v>
      </c>
      <c r="D21" s="534"/>
      <c r="E21" s="534"/>
      <c r="F21" s="650" t="s">
        <v>15</v>
      </c>
      <c r="G21" s="534"/>
      <c r="H21" s="535"/>
      <c r="I21" s="616" t="n">
        <v>4</v>
      </c>
    </row>
    <row r="22" s="537" customFormat="true" ht="12.75" hidden="false" customHeight="false" outlineLevel="0" collapsed="false">
      <c r="A22" s="615"/>
      <c r="B22" s="539"/>
      <c r="C22" s="540"/>
      <c r="D22" s="534"/>
      <c r="E22" s="534"/>
      <c r="F22" s="540"/>
      <c r="G22" s="534"/>
      <c r="H22" s="535"/>
      <c r="I22" s="616" t="n">
        <v>5</v>
      </c>
    </row>
    <row r="23" s="537" customFormat="true" ht="12.75" hidden="false" customHeight="false" outlineLevel="0" collapsed="false">
      <c r="A23" s="615"/>
      <c r="B23" s="539"/>
      <c r="C23" s="540"/>
      <c r="D23" s="534"/>
      <c r="E23" s="534"/>
      <c r="F23" s="540"/>
      <c r="G23" s="534"/>
      <c r="H23" s="535"/>
      <c r="I23" s="641" t="s">
        <v>15</v>
      </c>
    </row>
    <row r="24" customFormat="false" ht="12.75" hidden="false" customHeight="false" outlineLevel="0" collapsed="false">
      <c r="A24" s="565"/>
      <c r="B24" s="617" t="s">
        <v>386</v>
      </c>
      <c r="C24" s="222" t="s">
        <v>171</v>
      </c>
      <c r="D24" s="222" t="s">
        <v>85</v>
      </c>
      <c r="E24" s="222" t="s">
        <v>117</v>
      </c>
      <c r="F24" s="483" t="s">
        <v>171</v>
      </c>
      <c r="G24" s="222" t="s">
        <v>85</v>
      </c>
      <c r="H24" s="469" t="s">
        <v>117</v>
      </c>
      <c r="I24" s="512" t="n">
        <f aca="false">Scoring!C5</f>
        <v>0</v>
      </c>
    </row>
    <row r="25" customFormat="false" ht="12.75" hidden="false" customHeight="false" outlineLevel="0" collapsed="false">
      <c r="A25" s="618"/>
      <c r="B25" s="471"/>
      <c r="C25" s="544" t="n">
        <f aca="false">SUM(C9:C22)</f>
        <v>0</v>
      </c>
      <c r="D25" s="544" t="n">
        <f aca="false">COUNT(C9:C22)*5</f>
        <v>30</v>
      </c>
      <c r="E25" s="545" t="n">
        <f aca="false">IF(AND(C9="na",C11="na",C13="na",C15="na",C17="na",C19="na",C21="na"),"NA",MIN(C9:C21))</f>
        <v>0</v>
      </c>
      <c r="F25" s="546" t="n">
        <f aca="false">SUM(F9:F22)</f>
        <v>0</v>
      </c>
      <c r="G25" s="544" t="n">
        <f aca="false">COUNT(F9:F22)*5</f>
        <v>30</v>
      </c>
      <c r="H25" s="547" t="n">
        <f aca="false">IF(AND(F9="na",F11="na",F13="na",F15="na",F17="na",F19="na",F21="na"),"NA",MIN(F9:F21))</f>
        <v>0</v>
      </c>
      <c r="I25" s="512" t="n">
        <v>1</v>
      </c>
    </row>
    <row r="26" s="536" customFormat="true" ht="15.75" hidden="false" customHeight="false" outlineLevel="0" collapsed="false">
      <c r="A26" s="619"/>
      <c r="B26" s="620"/>
      <c r="C26" s="621"/>
      <c r="D26" s="621"/>
      <c r="E26" s="621"/>
      <c r="F26" s="621"/>
      <c r="G26" s="621"/>
      <c r="H26" s="622"/>
      <c r="I26" s="512" t="n">
        <f aca="false">Scoring!C9</f>
        <v>2</v>
      </c>
    </row>
    <row r="27" customFormat="false" ht="12.75" hidden="false" customHeight="false" outlineLevel="0" collapsed="false">
      <c r="A27" s="453" t="s">
        <v>387</v>
      </c>
      <c r="B27" s="26"/>
      <c r="C27" s="548"/>
      <c r="D27" s="524"/>
      <c r="E27" s="524"/>
      <c r="F27" s="524"/>
      <c r="G27" s="524"/>
      <c r="H27" s="562"/>
      <c r="I27" s="512" t="n">
        <f aca="false">Scoring!C11</f>
        <v>3</v>
      </c>
    </row>
    <row r="28" customFormat="false" ht="12.75" hidden="false" customHeight="false" outlineLevel="0" collapsed="false">
      <c r="A28" s="607"/>
      <c r="B28" s="102"/>
      <c r="C28" s="527"/>
      <c r="D28" s="623"/>
      <c r="E28" s="623"/>
      <c r="F28" s="623"/>
      <c r="G28" s="623"/>
      <c r="H28" s="624"/>
      <c r="I28" s="512" t="n">
        <f aca="false">Scoring!C13</f>
        <v>4</v>
      </c>
    </row>
    <row r="29" customFormat="false" ht="12.75" hidden="false" customHeight="false" outlineLevel="0" collapsed="false">
      <c r="A29" s="314" t="s">
        <v>388</v>
      </c>
      <c r="B29" s="40" t="s">
        <v>389</v>
      </c>
      <c r="C29" s="459" t="n">
        <v>0</v>
      </c>
      <c r="D29" s="528"/>
      <c r="E29" s="528"/>
      <c r="F29" s="459" t="n">
        <v>0</v>
      </c>
      <c r="G29" s="528"/>
      <c r="H29" s="530"/>
      <c r="I29" s="512" t="n">
        <f aca="false">Scoring!C15</f>
        <v>5</v>
      </c>
    </row>
    <row r="30" customFormat="false" ht="12.75" hidden="false" customHeight="false" outlineLevel="0" collapsed="false">
      <c r="A30" s="265"/>
      <c r="B30" s="609"/>
      <c r="C30" s="0"/>
      <c r="D30" s="528"/>
      <c r="E30" s="528"/>
      <c r="F30" s="0"/>
      <c r="G30" s="528"/>
      <c r="H30" s="530"/>
    </row>
    <row r="31" customFormat="false" ht="12.75" hidden="false" customHeight="false" outlineLevel="0" collapsed="false">
      <c r="A31" s="314" t="s">
        <v>390</v>
      </c>
      <c r="B31" s="40" t="s">
        <v>391</v>
      </c>
      <c r="C31" s="459" t="n">
        <v>0</v>
      </c>
      <c r="D31" s="528"/>
      <c r="E31" s="528"/>
      <c r="F31" s="459" t="n">
        <v>0</v>
      </c>
      <c r="G31" s="528"/>
      <c r="H31" s="530"/>
    </row>
    <row r="32" customFormat="false" ht="12.75" hidden="false" customHeight="false" outlineLevel="0" collapsed="false">
      <c r="A32" s="265"/>
      <c r="B32" s="610"/>
      <c r="C32" s="0"/>
      <c r="D32" s="528"/>
      <c r="E32" s="528"/>
      <c r="F32" s="0"/>
      <c r="G32" s="528"/>
      <c r="H32" s="530"/>
    </row>
    <row r="33" customFormat="false" ht="12.75" hidden="false" customHeight="false" outlineLevel="0" collapsed="false">
      <c r="A33" s="314" t="s">
        <v>392</v>
      </c>
      <c r="B33" s="611" t="s">
        <v>393</v>
      </c>
      <c r="C33" s="459" t="n">
        <v>0</v>
      </c>
      <c r="D33" s="528"/>
      <c r="E33" s="528"/>
      <c r="F33" s="459" t="n">
        <v>0</v>
      </c>
      <c r="G33" s="528"/>
      <c r="H33" s="530"/>
    </row>
    <row r="34" customFormat="false" ht="12.75" hidden="false" customHeight="false" outlineLevel="0" collapsed="false">
      <c r="A34" s="612"/>
      <c r="B34" s="613"/>
      <c r="C34" s="0"/>
      <c r="D34" s="534"/>
      <c r="E34" s="534"/>
      <c r="F34" s="0"/>
      <c r="G34" s="528"/>
      <c r="H34" s="530"/>
    </row>
    <row r="35" customFormat="false" ht="12.75" hidden="false" customHeight="false" outlineLevel="0" collapsed="false">
      <c r="A35" s="532" t="s">
        <v>394</v>
      </c>
      <c r="B35" s="611" t="s">
        <v>395</v>
      </c>
      <c r="C35" s="459" t="n">
        <v>0</v>
      </c>
      <c r="D35" s="534"/>
      <c r="E35" s="534"/>
      <c r="F35" s="459" t="n">
        <v>0</v>
      </c>
      <c r="G35" s="528"/>
      <c r="H35" s="530"/>
    </row>
    <row r="36" customFormat="false" ht="12.75" hidden="false" customHeight="false" outlineLevel="0" collapsed="false">
      <c r="A36" s="538"/>
      <c r="B36" s="539"/>
      <c r="C36" s="0"/>
      <c r="D36" s="534"/>
      <c r="E36" s="534"/>
      <c r="F36" s="0"/>
      <c r="G36" s="528"/>
      <c r="H36" s="530"/>
    </row>
    <row r="37" customFormat="false" ht="12.75" hidden="false" customHeight="false" outlineLevel="0" collapsed="false">
      <c r="A37" s="532" t="s">
        <v>396</v>
      </c>
      <c r="B37" s="611" t="s">
        <v>397</v>
      </c>
      <c r="C37" s="459" t="n">
        <v>0</v>
      </c>
      <c r="D37" s="534"/>
      <c r="E37" s="534"/>
      <c r="F37" s="459" t="n">
        <v>0</v>
      </c>
      <c r="G37" s="528"/>
      <c r="H37" s="530"/>
    </row>
    <row r="38" customFormat="false" ht="12.75" hidden="false" customHeight="false" outlineLevel="0" collapsed="false">
      <c r="A38" s="615"/>
      <c r="B38" s="539"/>
      <c r="C38" s="0"/>
      <c r="D38" s="534"/>
      <c r="E38" s="534"/>
      <c r="F38" s="0"/>
      <c r="G38" s="528"/>
      <c r="H38" s="530"/>
    </row>
    <row r="39" customFormat="false" ht="12.75" hidden="false" customHeight="false" outlineLevel="0" collapsed="false">
      <c r="A39" s="532" t="s">
        <v>398</v>
      </c>
      <c r="B39" s="611" t="s">
        <v>399</v>
      </c>
      <c r="C39" s="459" t="n">
        <v>0</v>
      </c>
      <c r="D39" s="534"/>
      <c r="E39" s="534"/>
      <c r="F39" s="459" t="n">
        <v>0</v>
      </c>
      <c r="G39" s="528"/>
      <c r="H39" s="530"/>
    </row>
    <row r="40" customFormat="false" ht="12.75" hidden="false" customHeight="false" outlineLevel="0" collapsed="false">
      <c r="A40" s="615"/>
      <c r="B40" s="539"/>
      <c r="C40" s="0"/>
      <c r="D40" s="534"/>
      <c r="E40" s="534"/>
      <c r="F40" s="0"/>
      <c r="G40" s="528"/>
      <c r="H40" s="530"/>
    </row>
    <row r="41" customFormat="false" ht="12.75" hidden="false" customHeight="false" outlineLevel="0" collapsed="false">
      <c r="A41" s="532" t="s">
        <v>400</v>
      </c>
      <c r="B41" s="611" t="s">
        <v>401</v>
      </c>
      <c r="C41" s="459" t="n">
        <v>0</v>
      </c>
      <c r="D41" s="534"/>
      <c r="E41" s="534"/>
      <c r="F41" s="459" t="n">
        <v>0</v>
      </c>
      <c r="G41" s="528"/>
      <c r="H41" s="530"/>
    </row>
    <row r="42" customFormat="false" ht="12.75" hidden="false" customHeight="false" outlineLevel="0" collapsed="false">
      <c r="A42" s="615"/>
      <c r="B42" s="539"/>
      <c r="C42" s="0"/>
      <c r="D42" s="534"/>
      <c r="E42" s="534"/>
      <c r="F42" s="0"/>
      <c r="G42" s="528"/>
      <c r="H42" s="530"/>
    </row>
    <row r="43" customFormat="false" ht="25.5" hidden="false" customHeight="false" outlineLevel="0" collapsed="false">
      <c r="A43" s="532" t="s">
        <v>402</v>
      </c>
      <c r="B43" s="611" t="s">
        <v>403</v>
      </c>
      <c r="C43" s="459" t="n">
        <v>0</v>
      </c>
      <c r="D43" s="534"/>
      <c r="E43" s="534"/>
      <c r="F43" s="459" t="n">
        <v>0</v>
      </c>
      <c r="G43" s="528"/>
      <c r="H43" s="530"/>
    </row>
    <row r="44" customFormat="false" ht="12.75" hidden="false" customHeight="false" outlineLevel="0" collapsed="false">
      <c r="A44" s="625"/>
      <c r="B44" s="102"/>
      <c r="C44" s="0"/>
      <c r="D44" s="0"/>
      <c r="E44" s="0"/>
      <c r="F44" s="0"/>
      <c r="G44" s="528"/>
      <c r="H44" s="530"/>
    </row>
    <row r="45" customFormat="false" ht="12.75" hidden="false" customHeight="false" outlineLevel="0" collapsed="false">
      <c r="A45" s="532" t="s">
        <v>404</v>
      </c>
      <c r="B45" s="611" t="s">
        <v>405</v>
      </c>
      <c r="C45" s="459" t="n">
        <v>0</v>
      </c>
      <c r="D45" s="534"/>
      <c r="E45" s="534"/>
      <c r="F45" s="459" t="n">
        <v>0</v>
      </c>
      <c r="G45" s="528"/>
      <c r="H45" s="530"/>
    </row>
    <row r="46" customFormat="false" ht="12.75" hidden="false" customHeight="false" outlineLevel="0" collapsed="false">
      <c r="A46" s="625"/>
      <c r="B46" s="102"/>
      <c r="C46" s="0"/>
      <c r="D46" s="0"/>
      <c r="E46" s="0"/>
      <c r="F46" s="0"/>
      <c r="G46" s="528"/>
      <c r="H46" s="530"/>
    </row>
    <row r="47" customFormat="false" ht="25.5" hidden="false" customHeight="false" outlineLevel="0" collapsed="false">
      <c r="A47" s="532" t="s">
        <v>406</v>
      </c>
      <c r="B47" s="611" t="s">
        <v>407</v>
      </c>
      <c r="C47" s="459" t="n">
        <v>0</v>
      </c>
      <c r="D47" s="534"/>
      <c r="E47" s="534"/>
      <c r="F47" s="459" t="n">
        <v>0</v>
      </c>
      <c r="G47" s="528"/>
      <c r="H47" s="530"/>
    </row>
    <row r="48" customFormat="false" ht="12.75" hidden="false" customHeight="false" outlineLevel="0" collapsed="false">
      <c r="A48" s="625"/>
      <c r="B48" s="102"/>
      <c r="C48" s="0"/>
      <c r="D48" s="0"/>
      <c r="E48" s="0"/>
      <c r="F48" s="0"/>
      <c r="G48" s="528"/>
      <c r="H48" s="530"/>
    </row>
    <row r="49" s="537" customFormat="true" ht="12.75" hidden="false" customHeight="false" outlineLevel="0" collapsed="false">
      <c r="A49" s="612"/>
      <c r="B49" s="539"/>
      <c r="C49" s="540"/>
      <c r="D49" s="534"/>
      <c r="E49" s="534"/>
      <c r="F49" s="540"/>
      <c r="G49" s="534"/>
      <c r="H49" s="535"/>
      <c r="I49" s="641"/>
    </row>
    <row r="50" customFormat="false" ht="12.75" hidden="false" customHeight="false" outlineLevel="0" collapsed="false">
      <c r="A50" s="565"/>
      <c r="B50" s="617" t="s">
        <v>408</v>
      </c>
      <c r="C50" s="222" t="s">
        <v>171</v>
      </c>
      <c r="D50" s="222" t="s">
        <v>85</v>
      </c>
      <c r="E50" s="222" t="s">
        <v>117</v>
      </c>
      <c r="F50" s="483" t="s">
        <v>171</v>
      </c>
      <c r="G50" s="222" t="s">
        <v>85</v>
      </c>
      <c r="H50" s="469" t="s">
        <v>117</v>
      </c>
    </row>
    <row r="51" customFormat="false" ht="12.75" hidden="false" customHeight="false" outlineLevel="0" collapsed="false">
      <c r="A51" s="618"/>
      <c r="B51" s="626"/>
      <c r="C51" s="651" t="n">
        <f aca="false">SUM(C29:C47)</f>
        <v>0</v>
      </c>
      <c r="D51" s="544" t="n">
        <f aca="false">COUNT(C29:C47)*5</f>
        <v>50</v>
      </c>
      <c r="E51" s="545" t="n">
        <f aca="false">IF(AND(C29="na",C31="na",C33="na",C35="na",C37="na",C39="na",C41="na",C43="na",C45="na",C47="na"),"NA",MIN(C29:C47))</f>
        <v>0</v>
      </c>
      <c r="F51" s="546" t="n">
        <f aca="false">SUM(F29:F47)</f>
        <v>0</v>
      </c>
      <c r="G51" s="544" t="n">
        <f aca="false">COUNT(F29:F47)*5</f>
        <v>50</v>
      </c>
      <c r="H51" s="547" t="n">
        <f aca="false">IF(AND(F29="na",F31="na",F33="na",F35="na",F37="na",F39="na",F41="na",F43="na",F45="na",F47="na"),"NA",MIN(F29:F47))</f>
        <v>0</v>
      </c>
    </row>
    <row r="52" customFormat="false" ht="12.75" hidden="false" customHeight="false" outlineLevel="0" collapsed="false">
      <c r="A52" s="565"/>
      <c r="B52" s="620"/>
      <c r="C52" s="630"/>
      <c r="D52" s="620"/>
      <c r="E52" s="642"/>
      <c r="F52" s="630"/>
      <c r="G52" s="620"/>
      <c r="H52" s="631"/>
    </row>
    <row r="53" customFormat="false" ht="12.75" hidden="false" customHeight="false" outlineLevel="0" collapsed="false">
      <c r="A53" s="643"/>
      <c r="B53" s="620"/>
      <c r="C53" s="222" t="s">
        <v>171</v>
      </c>
      <c r="D53" s="222" t="s">
        <v>85</v>
      </c>
      <c r="E53" s="222" t="s">
        <v>117</v>
      </c>
      <c r="F53" s="483" t="s">
        <v>171</v>
      </c>
      <c r="G53" s="222" t="s">
        <v>85</v>
      </c>
      <c r="H53" s="469" t="s">
        <v>117</v>
      </c>
    </row>
    <row r="54" customFormat="false" ht="12.75" hidden="false" customHeight="false" outlineLevel="0" collapsed="false">
      <c r="A54" s="643"/>
      <c r="B54" s="620"/>
      <c r="C54" s="652" t="n">
        <f aca="false">C25+C51</f>
        <v>0</v>
      </c>
      <c r="D54" s="545" t="n">
        <f aca="false">D25+D51</f>
        <v>80</v>
      </c>
      <c r="E54" s="545" t="n">
        <f aca="false">IF(AND(E25="na",E51="na"),"NA",MIN(E25,E51))</f>
        <v>0</v>
      </c>
      <c r="F54" s="652" t="n">
        <f aca="false">F25+F51</f>
        <v>0</v>
      </c>
      <c r="G54" s="545" t="n">
        <f aca="false">G25+G51</f>
        <v>80</v>
      </c>
      <c r="H54" s="547" t="n">
        <f aca="false">IF(AND(H25="na",H51="na"),"NA",MIN(H25,H51))</f>
        <v>0</v>
      </c>
    </row>
    <row r="55" customFormat="false" ht="12.75" hidden="false" customHeight="false" outlineLevel="0" collapsed="false">
      <c r="A55" s="643"/>
      <c r="B55" s="620"/>
      <c r="C55" s="527"/>
      <c r="D55" s="527"/>
      <c r="E55" s="0"/>
      <c r="F55" s="0"/>
      <c r="G55" s="0"/>
      <c r="H55" s="653"/>
    </row>
    <row r="56" customFormat="false" ht="12.75" hidden="false" customHeight="false" outlineLevel="0" collapsed="false">
      <c r="A56" s="654" t="s">
        <v>409</v>
      </c>
      <c r="B56" s="620"/>
      <c r="C56" s="527"/>
      <c r="D56" s="527"/>
      <c r="E56" s="0"/>
      <c r="F56" s="0"/>
      <c r="G56" s="0"/>
      <c r="H56" s="653"/>
    </row>
    <row r="57" customFormat="false" ht="12.75" hidden="false" customHeight="false" outlineLevel="0" collapsed="false">
      <c r="A57" s="643"/>
      <c r="B57" s="620"/>
      <c r="C57" s="527"/>
      <c r="D57" s="527"/>
      <c r="E57" s="0"/>
      <c r="F57" s="0"/>
      <c r="G57" s="0"/>
      <c r="H57" s="653"/>
    </row>
    <row r="58" customFormat="false" ht="39.75" hidden="false" customHeight="true" outlineLevel="0" collapsed="false">
      <c r="A58" s="655" t="s">
        <v>410</v>
      </c>
      <c r="B58" s="655"/>
      <c r="C58" s="655"/>
      <c r="D58" s="655"/>
      <c r="E58" s="655"/>
      <c r="F58" s="655"/>
      <c r="G58" s="655"/>
      <c r="H58" s="653"/>
    </row>
    <row r="59" customFormat="false" ht="21.75" hidden="false" customHeight="true" outlineLevel="0" collapsed="false">
      <c r="A59" s="503" t="s">
        <v>227</v>
      </c>
      <c r="B59" s="656"/>
      <c r="C59" s="656"/>
      <c r="D59" s="656"/>
      <c r="E59" s="656"/>
      <c r="F59" s="656"/>
      <c r="G59" s="656"/>
      <c r="H59" s="653"/>
    </row>
    <row r="60" customFormat="false" ht="21.75" hidden="false" customHeight="true" outlineLevel="0" collapsed="false">
      <c r="A60" s="503"/>
      <c r="B60" s="656"/>
      <c r="C60" s="656"/>
      <c r="D60" s="656"/>
      <c r="E60" s="656"/>
      <c r="F60" s="656"/>
      <c r="G60" s="656"/>
      <c r="H60" s="653"/>
    </row>
    <row r="61" customFormat="false" ht="24.95" hidden="false" customHeight="true" outlineLevel="0" collapsed="false">
      <c r="A61" s="21" t="s">
        <v>9</v>
      </c>
      <c r="B61" s="21"/>
      <c r="C61" s="21"/>
      <c r="D61" s="21"/>
      <c r="E61" s="21"/>
      <c r="F61" s="21"/>
      <c r="G61" s="21"/>
      <c r="H61" s="653"/>
    </row>
    <row r="62" customFormat="false" ht="24.95" hidden="false" customHeight="true" outlineLevel="0" collapsed="false">
      <c r="A62" s="22" t="n">
        <v>5</v>
      </c>
      <c r="B62" s="23" t="s">
        <v>10</v>
      </c>
      <c r="C62" s="23"/>
      <c r="D62" s="23"/>
      <c r="E62" s="23"/>
      <c r="F62" s="23"/>
      <c r="G62" s="23"/>
      <c r="H62" s="653"/>
    </row>
    <row r="63" customFormat="false" ht="24.95" hidden="false" customHeight="true" outlineLevel="0" collapsed="false">
      <c r="A63" s="22" t="n">
        <v>4</v>
      </c>
      <c r="B63" s="23" t="s">
        <v>11</v>
      </c>
      <c r="C63" s="23"/>
      <c r="D63" s="23"/>
      <c r="E63" s="23"/>
      <c r="F63" s="23"/>
      <c r="G63" s="23"/>
      <c r="H63" s="653"/>
    </row>
    <row r="64" customFormat="false" ht="24.95" hidden="false" customHeight="true" outlineLevel="0" collapsed="false">
      <c r="A64" s="22" t="n">
        <v>3</v>
      </c>
      <c r="B64" s="23" t="s">
        <v>12</v>
      </c>
      <c r="C64" s="23"/>
      <c r="D64" s="23"/>
      <c r="E64" s="23"/>
      <c r="F64" s="23"/>
      <c r="G64" s="23"/>
      <c r="H64" s="653"/>
    </row>
    <row r="65" customFormat="false" ht="24.95" hidden="false" customHeight="true" outlineLevel="0" collapsed="false">
      <c r="A65" s="22" t="n">
        <v>2</v>
      </c>
      <c r="B65" s="23" t="s">
        <v>11</v>
      </c>
      <c r="C65" s="23"/>
      <c r="D65" s="23"/>
      <c r="E65" s="23"/>
      <c r="F65" s="23"/>
      <c r="G65" s="23"/>
      <c r="H65" s="653"/>
    </row>
    <row r="66" customFormat="false" ht="24.95" hidden="false" customHeight="true" outlineLevel="0" collapsed="false">
      <c r="A66" s="22" t="n">
        <v>1</v>
      </c>
      <c r="B66" s="23" t="s">
        <v>13</v>
      </c>
      <c r="C66" s="23"/>
      <c r="D66" s="23"/>
      <c r="E66" s="23"/>
      <c r="F66" s="23"/>
      <c r="G66" s="23"/>
      <c r="H66" s="653"/>
    </row>
    <row r="67" customFormat="false" ht="24.95" hidden="false" customHeight="true" outlineLevel="0" collapsed="false">
      <c r="A67" s="22" t="n">
        <v>0</v>
      </c>
      <c r="B67" s="23" t="s">
        <v>14</v>
      </c>
      <c r="C67" s="23"/>
      <c r="D67" s="23"/>
      <c r="E67" s="23"/>
      <c r="F67" s="23"/>
      <c r="G67" s="23"/>
      <c r="H67" s="653"/>
    </row>
    <row r="68" customFormat="false" ht="38.25" hidden="false" customHeight="true" outlineLevel="0" collapsed="false">
      <c r="A68" s="24" t="s">
        <v>15</v>
      </c>
      <c r="B68" s="25" t="s">
        <v>16</v>
      </c>
      <c r="C68" s="25"/>
      <c r="D68" s="25"/>
      <c r="E68" s="25"/>
      <c r="F68" s="25"/>
      <c r="G68" s="25"/>
      <c r="H68" s="657"/>
    </row>
    <row r="72" customFormat="false" ht="12.75" hidden="false" customHeight="false" outlineLevel="0" collapsed="false">
      <c r="A72" s="511" t="s">
        <v>21</v>
      </c>
    </row>
    <row r="73" customFormat="false" ht="12.75" hidden="false" customHeight="false" outlineLevel="0" collapsed="false">
      <c r="A73" s="646"/>
    </row>
    <row r="74" customFormat="false" ht="12.75" hidden="false" customHeight="false" outlineLevel="0" collapsed="false">
      <c r="A74" s="646"/>
    </row>
    <row r="75" customFormat="false" ht="12.75" hidden="false" customHeight="false" outlineLevel="0" collapsed="false">
      <c r="A75" s="646"/>
    </row>
    <row r="76" customFormat="false" ht="12.75" hidden="false" customHeight="false" outlineLevel="0" collapsed="false">
      <c r="A76" s="646"/>
    </row>
    <row r="77" customFormat="false" ht="12.75" hidden="false" customHeight="false" outlineLevel="0" collapsed="false">
      <c r="A77" s="646"/>
    </row>
    <row r="78" customFormat="false" ht="12.75" hidden="false" customHeight="false" outlineLevel="0" collapsed="false">
      <c r="A78" s="646"/>
    </row>
    <row r="79" customFormat="false" ht="12.75" hidden="false" customHeight="false" outlineLevel="0" collapsed="false">
      <c r="A79" s="646"/>
    </row>
    <row r="80" customFormat="false" ht="12.75" hidden="false" customHeight="false" outlineLevel="0" collapsed="false">
      <c r="A80" s="646"/>
    </row>
    <row r="81" customFormat="false" ht="12.75" hidden="false" customHeight="false" outlineLevel="0" collapsed="false">
      <c r="A81" s="646"/>
    </row>
  </sheetData>
  <mergeCells count="11">
    <mergeCell ref="A2:H2"/>
    <mergeCell ref="A3:H3"/>
    <mergeCell ref="A58:G58"/>
    <mergeCell ref="A61:G61"/>
    <mergeCell ref="B62:G62"/>
    <mergeCell ref="B63:G63"/>
    <mergeCell ref="B64:G64"/>
    <mergeCell ref="B65:G65"/>
    <mergeCell ref="B66:G66"/>
    <mergeCell ref="B67:G67"/>
    <mergeCell ref="B68:G68"/>
  </mergeCells>
  <conditionalFormatting sqref="E51 E54 E25 H25">
    <cfRule type="cellIs" priority="2" operator="between" aboveAverage="0" equalAverage="0" bottom="0" percent="0" rank="0" text="" dxfId="66">
      <formula>0</formula>
      <formula>2</formula>
    </cfRule>
    <cfRule type="cellIs" priority="3" operator="equal" aboveAverage="0" equalAverage="0" bottom="0" percent="0" rank="0" text="" dxfId="67">
      <formula>3</formula>
    </cfRule>
    <cfRule type="cellIs" priority="4" operator="greaterThanOrEqual" aboveAverage="0" equalAverage="0" bottom="0" percent="0" rank="0" text="" dxfId="68">
      <formula>4</formula>
    </cfRule>
  </conditionalFormatting>
  <conditionalFormatting sqref="C31 C41 C39 C37 C35 C33 C29 C43 F37 F39 F41 F43 F29 F31 F33 F35 C45 F45 C47 F47 C17 C19 C21 C9 C11 C13 C15 F17 F19 F21 F9 F11 F13 F15">
    <cfRule type="cellIs" priority="5" operator="lessThan" aboveAverage="0" equalAverage="0" bottom="0" percent="0" rank="0" text="" dxfId="69">
      <formula>3</formula>
    </cfRule>
    <cfRule type="cellIs" priority="6" operator="equal" aboveAverage="0" equalAverage="0" bottom="0" percent="0" rank="0" text="" dxfId="70">
      <formula>3</formula>
    </cfRule>
    <cfRule type="cellIs" priority="7" operator="greaterThan" aboveAverage="0" equalAverage="0" bottom="0" percent="0" rank="0" text="" dxfId="71">
      <formula>3</formula>
    </cfRule>
  </conditionalFormatting>
  <conditionalFormatting sqref="H51 H54">
    <cfRule type="cellIs" priority="8" operator="between" aboveAverage="0" equalAverage="0" bottom="0" percent="0" rank="0" text="" dxfId="72">
      <formula>0</formula>
      <formula>2</formula>
    </cfRule>
    <cfRule type="cellIs" priority="9" operator="equal" aboveAverage="0" equalAverage="0" bottom="0" percent="0" rank="0" text="" dxfId="73">
      <formula>3</formula>
    </cfRule>
    <cfRule type="cellIs" priority="10" operator="greaterThanOrEqual" aboveAverage="0" equalAverage="0" bottom="0" percent="0" rank="0" text="" dxfId="74">
      <formula>4</formula>
    </cfRule>
  </conditionalFormatting>
  <conditionalFormatting sqref="H51">
    <cfRule type="cellIs" priority="11" operator="between" aboveAverage="0" equalAverage="0" bottom="0" percent="0" rank="0" text="" dxfId="75">
      <formula>0</formula>
      <formula>2</formula>
    </cfRule>
    <cfRule type="cellIs" priority="12" operator="equal" aboveAverage="0" equalAverage="0" bottom="0" percent="0" rank="0" text="" dxfId="76">
      <formula>3</formula>
    </cfRule>
    <cfRule type="cellIs" priority="13" operator="greaterThanOrEqual" aboveAverage="0" equalAverage="0" bottom="0" percent="0" rank="0" text="" dxfId="77">
      <formula>4</formula>
    </cfRule>
  </conditionalFormatting>
  <conditionalFormatting sqref="H54">
    <cfRule type="cellIs" priority="14" operator="between" aboveAverage="0" equalAverage="0" bottom="0" percent="0" rank="0" text="" dxfId="78">
      <formula>0</formula>
      <formula>2</formula>
    </cfRule>
    <cfRule type="cellIs" priority="15" operator="equal" aboveAverage="0" equalAverage="0" bottom="0" percent="0" rank="0" text="" dxfId="79">
      <formula>3</formula>
    </cfRule>
    <cfRule type="cellIs" priority="16" operator="greaterThanOrEqual" aboveAverage="0" equalAverage="0" bottom="0" percent="0" rank="0" text="" dxfId="80">
      <formula>4</formula>
    </cfRule>
  </conditionalFormatting>
  <conditionalFormatting sqref="H54">
    <cfRule type="cellIs" priority="17" operator="between" aboveAverage="0" equalAverage="0" bottom="0" percent="0" rank="0" text="" dxfId="81">
      <formula>0</formula>
      <formula>2</formula>
    </cfRule>
    <cfRule type="cellIs" priority="18" operator="equal" aboveAverage="0" equalAverage="0" bottom="0" percent="0" rank="0" text="" dxfId="82">
      <formula>3</formula>
    </cfRule>
    <cfRule type="cellIs" priority="19" operator="greaterThanOrEqual" aboveAverage="0" equalAverage="0" bottom="0" percent="0" rank="0" text="" dxfId="83">
      <formula>4</formula>
    </cfRule>
  </conditionalFormatting>
  <conditionalFormatting sqref="H51">
    <cfRule type="cellIs" priority="20" operator="between" aboveAverage="0" equalAverage="0" bottom="0" percent="0" rank="0" text="" dxfId="84">
      <formula>0</formula>
      <formula>2</formula>
    </cfRule>
    <cfRule type="cellIs" priority="21" operator="equal" aboveAverage="0" equalAverage="0" bottom="0" percent="0" rank="0" text="" dxfId="85">
      <formula>3</formula>
    </cfRule>
    <cfRule type="cellIs" priority="22" operator="greaterThanOrEqual" aboveAverage="0" equalAverage="0" bottom="0" percent="0" rank="0" text="" dxfId="86">
      <formula>4</formula>
    </cfRule>
  </conditionalFormatting>
  <conditionalFormatting sqref="H51">
    <cfRule type="cellIs" priority="23" operator="between" aboveAverage="0" equalAverage="0" bottom="0" percent="0" rank="0" text="" dxfId="87">
      <formula>0</formula>
      <formula>2</formula>
    </cfRule>
    <cfRule type="cellIs" priority="24" operator="equal" aboveAverage="0" equalAverage="0" bottom="0" percent="0" rank="0" text="" dxfId="88">
      <formula>3</formula>
    </cfRule>
    <cfRule type="cellIs" priority="25" operator="greaterThanOrEqual" aboveAverage="0" equalAverage="0" bottom="0" percent="0" rank="0" text="" dxfId="89">
      <formula>4</formula>
    </cfRule>
  </conditionalFormatting>
  <dataValidations count="1">
    <dataValidation allowBlank="true" error="Invalid Entry! Use allowed scoring only!" errorStyle="stop" operator="between" showDropDown="false" showErrorMessage="true" showInputMessage="false" sqref="C9 F9 C11 F11 C13 F13 C15 F15 C17 F17 C19 F19 C21 F21 C29 F29 C31 F31 C33 F33 C35 F35 C37 F37 C39 F39 C41 F41 C43 F43 C45 F45 C47 F47" type="list">
      <formula1>$I$23:$I$29</formula1>
      <formula2>0</formula2>
    </dataValidation>
  </dataValidations>
  <hyperlinks>
    <hyperlink ref="B24" location="'Hazardous Subs Action Plan'!A9" display="F.1 Comments - Action Plan Link:  "/>
    <hyperlink ref="B50" location="'Hazardous Subs Action Plan'!A23" display="F.2 Comments - Action Plan Link:  "/>
  </hyperlinks>
  <printOptions headings="true" gridLines="false" gridLinesSet="true" horizontalCentered="true" verticalCentered="false"/>
  <pageMargins left="0.5" right="0.5" top="0.75" bottom="0.7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R&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O2"/>
    </sheetView>
  </sheetViews>
  <sheetFormatPr defaultColWidth="9.13671875" defaultRowHeight="12.75" zeroHeight="false" outlineLevelRow="0" outlineLevelCol="0"/>
  <cols>
    <col collapsed="false" customWidth="true" hidden="false" outlineLevel="0" max="1" min="1" style="658" width="5.71"/>
    <col collapsed="false" customWidth="true" hidden="false" outlineLevel="0" max="2" min="2" style="658" width="35.7"/>
    <col collapsed="false" customWidth="true" hidden="false" outlineLevel="0" max="3" min="3" style="658" width="40.7"/>
    <col collapsed="false" customWidth="true" hidden="false" outlineLevel="0" max="4" min="4" style="658" width="13.7"/>
    <col collapsed="false" customWidth="true" hidden="false" outlineLevel="0" max="7" min="5" style="658" width="9.7"/>
    <col collapsed="false" customWidth="true" hidden="false" outlineLevel="0" max="8" min="8" style="658" width="5.56"/>
    <col collapsed="false" customWidth="false" hidden="false" outlineLevel="0" max="257" min="9" style="658" width="9.14"/>
  </cols>
  <sheetData>
    <row r="1" s="662" customFormat="true" ht="15.75" hidden="false" customHeight="false" outlineLevel="0" collapsed="false">
      <c r="A1" s="659"/>
      <c r="B1" s="660"/>
      <c r="C1" s="661" t="n">
        <f aca="false">OSA!B21</f>
        <v>0</v>
      </c>
      <c r="D1" s="661"/>
      <c r="E1" s="661"/>
      <c r="F1" s="661"/>
      <c r="G1" s="661"/>
    </row>
    <row r="2" s="662" customFormat="true" ht="15.75" hidden="false" customHeight="false" outlineLevel="0" collapsed="false">
      <c r="A2" s="663"/>
      <c r="B2" s="664"/>
      <c r="C2" s="665" t="n">
        <f aca="false">OSA!B24</f>
        <v>0</v>
      </c>
      <c r="D2" s="665"/>
      <c r="E2" s="665"/>
      <c r="F2" s="665"/>
      <c r="G2" s="665"/>
    </row>
    <row r="3" s="662" customFormat="true" ht="16.5" hidden="false" customHeight="false" outlineLevel="0" collapsed="false">
      <c r="A3" s="666" t="s">
        <v>411</v>
      </c>
      <c r="B3" s="666"/>
      <c r="C3" s="667"/>
      <c r="D3" s="667"/>
      <c r="E3" s="667"/>
      <c r="F3" s="667"/>
      <c r="G3" s="667"/>
    </row>
    <row r="4" customFormat="false" ht="13.5" hidden="false" customHeight="false" outlineLevel="0" collapsed="false">
      <c r="B4" s="668"/>
      <c r="C4" s="668"/>
      <c r="D4" s="669"/>
      <c r="E4" s="669"/>
      <c r="F4" s="669"/>
      <c r="G4" s="669"/>
    </row>
    <row r="5" s="671" customFormat="true" ht="15.75" hidden="false" customHeight="false" outlineLevel="0" collapsed="false">
      <c r="A5" s="670" t="str">
        <f aca="false">'A.Quality'!A6</f>
        <v>A.1  APQP Execution</v>
      </c>
      <c r="B5" s="670"/>
      <c r="C5" s="670"/>
      <c r="D5" s="670"/>
      <c r="E5" s="670"/>
      <c r="F5" s="670"/>
      <c r="G5" s="670"/>
    </row>
    <row r="6" customFormat="false" ht="13.5" hidden="false" customHeight="false" outlineLevel="0" collapsed="false">
      <c r="A6" s="672" t="s">
        <v>412</v>
      </c>
      <c r="B6" s="672"/>
      <c r="C6" s="673"/>
      <c r="D6" s="674"/>
      <c r="E6" s="674"/>
      <c r="F6" s="674"/>
      <c r="G6" s="675"/>
    </row>
    <row r="7" s="536" customFormat="true" ht="30.75" hidden="false" customHeight="true" outlineLevel="0" collapsed="false">
      <c r="A7" s="676" t="n">
        <f aca="false">'A.Quality'!B26</f>
        <v>0</v>
      </c>
      <c r="B7" s="676"/>
      <c r="C7" s="676"/>
      <c r="D7" s="676"/>
      <c r="E7" s="676"/>
      <c r="F7" s="677" t="s">
        <v>413</v>
      </c>
      <c r="G7" s="678" t="n">
        <f aca="false">'A.Quality'!H26</f>
        <v>0</v>
      </c>
    </row>
    <row r="8" s="683" customFormat="true" ht="25.5" hidden="false" customHeight="false" outlineLevel="0" collapsed="false">
      <c r="A8" s="679" t="s">
        <v>414</v>
      </c>
      <c r="B8" s="680" t="s">
        <v>415</v>
      </c>
      <c r="C8" s="680" t="s">
        <v>416</v>
      </c>
      <c r="D8" s="680" t="s">
        <v>417</v>
      </c>
      <c r="E8" s="680" t="s">
        <v>418</v>
      </c>
      <c r="F8" s="681" t="s">
        <v>419</v>
      </c>
      <c r="G8" s="682" t="s">
        <v>420</v>
      </c>
    </row>
    <row r="9" s="689" customFormat="true" ht="12.75" hidden="false" customHeight="false" outlineLevel="0" collapsed="false">
      <c r="A9" s="684"/>
      <c r="B9" s="685"/>
      <c r="C9" s="685"/>
      <c r="D9" s="686"/>
      <c r="E9" s="687"/>
      <c r="F9" s="687"/>
      <c r="G9" s="688"/>
    </row>
    <row r="10" s="689" customFormat="true" ht="12.75" hidden="false" customHeight="false" outlineLevel="0" collapsed="false">
      <c r="A10" s="684"/>
      <c r="B10" s="685"/>
      <c r="C10" s="685"/>
      <c r="D10" s="686"/>
      <c r="E10" s="687"/>
      <c r="F10" s="687"/>
      <c r="G10" s="688"/>
    </row>
    <row r="11" s="689" customFormat="true" ht="12.75" hidden="false" customHeight="false" outlineLevel="0" collapsed="false">
      <c r="A11" s="690"/>
      <c r="B11" s="685"/>
      <c r="C11" s="685"/>
      <c r="D11" s="686"/>
      <c r="E11" s="687"/>
      <c r="F11" s="687"/>
      <c r="G11" s="688"/>
    </row>
    <row r="12" s="689" customFormat="true" ht="12.75" hidden="false" customHeight="false" outlineLevel="0" collapsed="false">
      <c r="A12" s="684"/>
      <c r="B12" s="685"/>
      <c r="C12" s="685"/>
      <c r="D12" s="686"/>
      <c r="E12" s="687"/>
      <c r="F12" s="687"/>
      <c r="G12" s="688"/>
    </row>
    <row r="13" s="689" customFormat="true" ht="12.75" hidden="false" customHeight="false" outlineLevel="0" collapsed="false">
      <c r="A13" s="684"/>
      <c r="B13" s="685"/>
      <c r="C13" s="685"/>
      <c r="D13" s="686"/>
      <c r="E13" s="687"/>
      <c r="F13" s="687"/>
      <c r="G13" s="688"/>
    </row>
    <row r="14" s="689" customFormat="true" ht="12.75" hidden="false" customHeight="false" outlineLevel="0" collapsed="false">
      <c r="A14" s="684"/>
      <c r="B14" s="685"/>
      <c r="C14" s="685"/>
      <c r="D14" s="686"/>
      <c r="E14" s="687"/>
      <c r="F14" s="687"/>
      <c r="G14" s="688"/>
    </row>
    <row r="15" s="689" customFormat="true" ht="12.75" hidden="false" customHeight="false" outlineLevel="0" collapsed="false">
      <c r="A15" s="684"/>
      <c r="B15" s="685"/>
      <c r="C15" s="685"/>
      <c r="D15" s="686"/>
      <c r="E15" s="687"/>
      <c r="F15" s="687"/>
      <c r="G15" s="688"/>
    </row>
    <row r="16" s="689" customFormat="true" ht="12.75" hidden="false" customHeight="false" outlineLevel="0" collapsed="false">
      <c r="A16" s="684"/>
      <c r="B16" s="685"/>
      <c r="C16" s="685"/>
      <c r="D16" s="686"/>
      <c r="E16" s="687"/>
      <c r="F16" s="687"/>
      <c r="G16" s="688"/>
    </row>
    <row r="17" s="689" customFormat="true" ht="12.75" hidden="false" customHeight="false" outlineLevel="0" collapsed="false">
      <c r="A17" s="684"/>
      <c r="B17" s="685"/>
      <c r="C17" s="685"/>
      <c r="D17" s="686"/>
      <c r="E17" s="687"/>
      <c r="F17" s="687"/>
      <c r="G17" s="688"/>
    </row>
    <row r="18" s="689" customFormat="true" ht="12.75" hidden="false" customHeight="false" outlineLevel="0" collapsed="false">
      <c r="A18" s="691"/>
      <c r="B18" s="692"/>
      <c r="C18" s="692"/>
      <c r="D18" s="693"/>
      <c r="E18" s="694"/>
      <c r="F18" s="694"/>
      <c r="G18" s="695"/>
    </row>
    <row r="19" s="689" customFormat="true" ht="12.75" hidden="false" customHeight="false" outlineLevel="0" collapsed="false">
      <c r="A19" s="691"/>
      <c r="B19" s="692"/>
      <c r="C19" s="692"/>
      <c r="D19" s="693"/>
      <c r="E19" s="694"/>
      <c r="F19" s="694"/>
      <c r="G19" s="695"/>
    </row>
    <row r="20" s="689" customFormat="true" ht="12.75" hidden="false" customHeight="false" outlineLevel="0" collapsed="false">
      <c r="A20" s="691"/>
      <c r="B20" s="692"/>
      <c r="C20" s="692"/>
      <c r="D20" s="693"/>
      <c r="E20" s="694"/>
      <c r="F20" s="694"/>
      <c r="G20" s="695"/>
    </row>
    <row r="21" s="689" customFormat="true" ht="12.75" hidden="false" customHeight="false" outlineLevel="0" collapsed="false">
      <c r="A21" s="691"/>
      <c r="B21" s="692"/>
      <c r="C21" s="692"/>
      <c r="D21" s="693"/>
      <c r="E21" s="694"/>
      <c r="F21" s="694"/>
      <c r="G21" s="695"/>
    </row>
    <row r="22" s="689" customFormat="true" ht="13.5" hidden="false" customHeight="false" outlineLevel="0" collapsed="false">
      <c r="A22" s="696"/>
      <c r="B22" s="697"/>
      <c r="C22" s="697"/>
      <c r="D22" s="698"/>
      <c r="E22" s="699"/>
      <c r="F22" s="699"/>
      <c r="G22" s="700"/>
    </row>
    <row r="23" customFormat="false" ht="13.5" hidden="false" customHeight="false" outlineLevel="0" collapsed="false">
      <c r="A23" s="668"/>
      <c r="B23" s="668"/>
      <c r="C23" s="668"/>
      <c r="D23" s="668"/>
      <c r="E23" s="668"/>
      <c r="F23" s="668"/>
      <c r="G23" s="668"/>
      <c r="H23" s="668"/>
    </row>
    <row r="24" s="671" customFormat="true" ht="15.75" hidden="false" customHeight="false" outlineLevel="0" collapsed="false">
      <c r="A24" s="670" t="str">
        <f aca="false">'A.Quality'!A28</f>
        <v>A.2  Support Launch Activities</v>
      </c>
      <c r="B24" s="670"/>
      <c r="C24" s="670"/>
      <c r="D24" s="670"/>
      <c r="E24" s="670"/>
      <c r="F24" s="670"/>
      <c r="G24" s="670"/>
    </row>
    <row r="25" customFormat="false" ht="13.5" hidden="false" customHeight="false" outlineLevel="0" collapsed="false">
      <c r="A25" s="672" t="s">
        <v>412</v>
      </c>
      <c r="B25" s="672"/>
      <c r="C25" s="673"/>
      <c r="D25" s="674"/>
      <c r="E25" s="674"/>
      <c r="F25" s="674"/>
      <c r="G25" s="675"/>
    </row>
    <row r="26" s="536" customFormat="true" ht="30.75" hidden="false" customHeight="true" outlineLevel="0" collapsed="false">
      <c r="A26" s="676" t="n">
        <f aca="false">'A.Quality'!B35</f>
        <v>0</v>
      </c>
      <c r="B26" s="676"/>
      <c r="C26" s="676"/>
      <c r="D26" s="676"/>
      <c r="E26" s="676"/>
      <c r="F26" s="677" t="s">
        <v>413</v>
      </c>
      <c r="G26" s="678" t="n">
        <f aca="false">'A.Quality'!H35</f>
        <v>0</v>
      </c>
    </row>
    <row r="27" s="683" customFormat="true" ht="25.5" hidden="false" customHeight="false" outlineLevel="0" collapsed="false">
      <c r="A27" s="679" t="s">
        <v>414</v>
      </c>
      <c r="B27" s="680" t="s">
        <v>415</v>
      </c>
      <c r="C27" s="680" t="s">
        <v>416</v>
      </c>
      <c r="D27" s="680" t="s">
        <v>417</v>
      </c>
      <c r="E27" s="680" t="s">
        <v>418</v>
      </c>
      <c r="F27" s="680" t="s">
        <v>419</v>
      </c>
      <c r="G27" s="701" t="s">
        <v>420</v>
      </c>
    </row>
    <row r="28" s="689" customFormat="true" ht="12.75" hidden="false" customHeight="false" outlineLevel="0" collapsed="false">
      <c r="A28" s="684"/>
      <c r="B28" s="685"/>
      <c r="C28" s="685"/>
      <c r="D28" s="686"/>
      <c r="E28" s="687"/>
      <c r="F28" s="687"/>
      <c r="G28" s="688"/>
    </row>
    <row r="29" s="689" customFormat="true" ht="12.75" hidden="false" customHeight="false" outlineLevel="0" collapsed="false">
      <c r="A29" s="684"/>
      <c r="B29" s="685"/>
      <c r="C29" s="685"/>
      <c r="D29" s="686"/>
      <c r="E29" s="687"/>
      <c r="F29" s="687"/>
      <c r="G29" s="688"/>
    </row>
    <row r="30" s="689" customFormat="true" ht="12.75" hidden="false" customHeight="false" outlineLevel="0" collapsed="false">
      <c r="A30" s="690"/>
      <c r="B30" s="685"/>
      <c r="C30" s="685"/>
      <c r="D30" s="686"/>
      <c r="E30" s="687"/>
      <c r="F30" s="687"/>
      <c r="G30" s="688"/>
    </row>
    <row r="31" s="689" customFormat="true" ht="12.75" hidden="false" customHeight="false" outlineLevel="0" collapsed="false">
      <c r="A31" s="684"/>
      <c r="B31" s="685"/>
      <c r="C31" s="685"/>
      <c r="D31" s="686"/>
      <c r="E31" s="687"/>
      <c r="F31" s="687"/>
      <c r="G31" s="688"/>
    </row>
    <row r="32" s="689" customFormat="true" ht="12.75" hidden="false" customHeight="false" outlineLevel="0" collapsed="false">
      <c r="A32" s="684"/>
      <c r="B32" s="685"/>
      <c r="C32" s="685"/>
      <c r="D32" s="686"/>
      <c r="E32" s="687"/>
      <c r="F32" s="687"/>
      <c r="G32" s="688"/>
    </row>
    <row r="33" s="689" customFormat="true" ht="12.75" hidden="false" customHeight="false" outlineLevel="0" collapsed="false">
      <c r="A33" s="684"/>
      <c r="B33" s="685"/>
      <c r="C33" s="685"/>
      <c r="D33" s="686"/>
      <c r="E33" s="687"/>
      <c r="F33" s="687"/>
      <c r="G33" s="688"/>
    </row>
    <row r="34" s="689" customFormat="true" ht="12.75" hidden="false" customHeight="false" outlineLevel="0" collapsed="false">
      <c r="A34" s="684"/>
      <c r="B34" s="685"/>
      <c r="C34" s="685"/>
      <c r="D34" s="686"/>
      <c r="E34" s="687"/>
      <c r="F34" s="687"/>
      <c r="G34" s="688"/>
    </row>
    <row r="35" s="689" customFormat="true" ht="12.75" hidden="false" customHeight="false" outlineLevel="0" collapsed="false">
      <c r="A35" s="684"/>
      <c r="B35" s="685"/>
      <c r="C35" s="685"/>
      <c r="D35" s="686"/>
      <c r="E35" s="687"/>
      <c r="F35" s="687"/>
      <c r="G35" s="688"/>
    </row>
    <row r="36" s="689" customFormat="true" ht="12.75" hidden="false" customHeight="false" outlineLevel="0" collapsed="false">
      <c r="A36" s="684"/>
      <c r="B36" s="685"/>
      <c r="C36" s="685"/>
      <c r="D36" s="686"/>
      <c r="E36" s="687"/>
      <c r="F36" s="687"/>
      <c r="G36" s="688"/>
    </row>
    <row r="37" s="689" customFormat="true" ht="13.5" hidden="false" customHeight="false" outlineLevel="0" collapsed="false">
      <c r="A37" s="658"/>
      <c r="B37" s="658"/>
      <c r="C37" s="658"/>
      <c r="D37" s="658"/>
      <c r="E37" s="658"/>
      <c r="F37" s="658"/>
      <c r="G37" s="658"/>
    </row>
    <row r="38" s="671" customFormat="true" ht="15.75" hidden="false" customHeight="false" outlineLevel="0" collapsed="false">
      <c r="A38" s="670" t="str">
        <f aca="false">'A.Quality'!A37</f>
        <v>A.3  Manufacturing Quality</v>
      </c>
      <c r="B38" s="670"/>
      <c r="C38" s="670"/>
      <c r="D38" s="670"/>
      <c r="E38" s="670"/>
      <c r="F38" s="670"/>
      <c r="G38" s="670"/>
    </row>
    <row r="39" customFormat="false" ht="13.5" hidden="false" customHeight="false" outlineLevel="0" collapsed="false">
      <c r="A39" s="672" t="s">
        <v>412</v>
      </c>
      <c r="B39" s="672"/>
      <c r="C39" s="673"/>
      <c r="D39" s="674"/>
      <c r="E39" s="674"/>
      <c r="F39" s="674"/>
      <c r="G39" s="675"/>
    </row>
    <row r="40" s="536" customFormat="true" ht="30.75" hidden="false" customHeight="true" outlineLevel="0" collapsed="false">
      <c r="A40" s="676" t="n">
        <f aca="false">'A.Quality'!B64</f>
        <v>0</v>
      </c>
      <c r="B40" s="676"/>
      <c r="C40" s="676"/>
      <c r="D40" s="676"/>
      <c r="E40" s="676"/>
      <c r="F40" s="677" t="s">
        <v>413</v>
      </c>
      <c r="G40" s="678" t="n">
        <f aca="false">'A.Quality'!H64</f>
        <v>0</v>
      </c>
    </row>
    <row r="41" s="683" customFormat="true" ht="25.5" hidden="false" customHeight="false" outlineLevel="0" collapsed="false">
      <c r="A41" s="679" t="s">
        <v>414</v>
      </c>
      <c r="B41" s="680" t="s">
        <v>415</v>
      </c>
      <c r="C41" s="680" t="s">
        <v>416</v>
      </c>
      <c r="D41" s="680" t="s">
        <v>417</v>
      </c>
      <c r="E41" s="680" t="s">
        <v>418</v>
      </c>
      <c r="F41" s="680" t="s">
        <v>419</v>
      </c>
      <c r="G41" s="701" t="s">
        <v>420</v>
      </c>
    </row>
    <row r="42" s="689" customFormat="true" ht="12.75" hidden="false" customHeight="false" outlineLevel="0" collapsed="false">
      <c r="A42" s="684"/>
      <c r="B42" s="685"/>
      <c r="C42" s="685"/>
      <c r="D42" s="686"/>
      <c r="E42" s="687"/>
      <c r="F42" s="687"/>
      <c r="G42" s="688"/>
    </row>
    <row r="43" s="689" customFormat="true" ht="12.75" hidden="false" customHeight="false" outlineLevel="0" collapsed="false">
      <c r="A43" s="684"/>
      <c r="B43" s="685"/>
      <c r="C43" s="685"/>
      <c r="D43" s="686"/>
      <c r="E43" s="687"/>
      <c r="F43" s="687"/>
      <c r="G43" s="688"/>
    </row>
    <row r="44" s="689" customFormat="true" ht="12.75" hidden="false" customHeight="false" outlineLevel="0" collapsed="false">
      <c r="A44" s="690"/>
      <c r="B44" s="685"/>
      <c r="C44" s="685"/>
      <c r="D44" s="686"/>
      <c r="E44" s="687"/>
      <c r="F44" s="687"/>
      <c r="G44" s="688"/>
    </row>
    <row r="45" s="689" customFormat="true" ht="12.75" hidden="false" customHeight="false" outlineLevel="0" collapsed="false">
      <c r="A45" s="684"/>
      <c r="B45" s="685"/>
      <c r="C45" s="685"/>
      <c r="D45" s="686"/>
      <c r="E45" s="687"/>
      <c r="F45" s="687"/>
      <c r="G45" s="688"/>
    </row>
    <row r="46" s="689" customFormat="true" ht="12.75" hidden="false" customHeight="false" outlineLevel="0" collapsed="false">
      <c r="A46" s="684"/>
      <c r="B46" s="685"/>
      <c r="C46" s="685"/>
      <c r="D46" s="686"/>
      <c r="E46" s="687"/>
      <c r="F46" s="687"/>
      <c r="G46" s="688"/>
    </row>
    <row r="47" s="689" customFormat="true" ht="12.75" hidden="false" customHeight="false" outlineLevel="0" collapsed="false">
      <c r="A47" s="684"/>
      <c r="B47" s="685"/>
      <c r="C47" s="685"/>
      <c r="D47" s="686"/>
      <c r="E47" s="687"/>
      <c r="F47" s="687"/>
      <c r="G47" s="688"/>
    </row>
    <row r="48" s="689" customFormat="true" ht="12.75" hidden="false" customHeight="false" outlineLevel="0" collapsed="false">
      <c r="A48" s="684"/>
      <c r="B48" s="685"/>
      <c r="C48" s="685"/>
      <c r="D48" s="686"/>
      <c r="E48" s="687"/>
      <c r="F48" s="687"/>
      <c r="G48" s="688"/>
    </row>
    <row r="49" s="689" customFormat="true" ht="12.75" hidden="false" customHeight="false" outlineLevel="0" collapsed="false">
      <c r="A49" s="684"/>
      <c r="B49" s="685"/>
      <c r="C49" s="685"/>
      <c r="D49" s="686"/>
      <c r="E49" s="687"/>
      <c r="F49" s="687"/>
      <c r="G49" s="688"/>
    </row>
    <row r="50" s="689" customFormat="true" ht="12.75" hidden="false" customHeight="false" outlineLevel="0" collapsed="false">
      <c r="A50" s="684"/>
      <c r="B50" s="685"/>
      <c r="C50" s="685"/>
      <c r="D50" s="686"/>
      <c r="E50" s="687"/>
      <c r="F50" s="687"/>
      <c r="G50" s="688"/>
    </row>
    <row r="51" s="689" customFormat="true" ht="12.75" hidden="false" customHeight="false" outlineLevel="0" collapsed="false">
      <c r="A51" s="691"/>
      <c r="B51" s="692"/>
      <c r="C51" s="692"/>
      <c r="D51" s="693"/>
      <c r="E51" s="694"/>
      <c r="F51" s="694"/>
      <c r="G51" s="695"/>
    </row>
    <row r="52" s="689" customFormat="true" ht="12.75" hidden="false" customHeight="false" outlineLevel="0" collapsed="false">
      <c r="A52" s="691"/>
      <c r="B52" s="692"/>
      <c r="C52" s="692"/>
      <c r="D52" s="693"/>
      <c r="E52" s="694"/>
      <c r="F52" s="694"/>
      <c r="G52" s="695"/>
    </row>
    <row r="53" s="689" customFormat="true" ht="12.75" hidden="false" customHeight="false" outlineLevel="0" collapsed="false">
      <c r="A53" s="691"/>
      <c r="B53" s="692"/>
      <c r="C53" s="692"/>
      <c r="D53" s="693"/>
      <c r="E53" s="694"/>
      <c r="F53" s="694"/>
      <c r="G53" s="695"/>
    </row>
    <row r="54" s="689" customFormat="true" ht="12.75" hidden="false" customHeight="false" outlineLevel="0" collapsed="false">
      <c r="A54" s="691"/>
      <c r="B54" s="692"/>
      <c r="C54" s="692"/>
      <c r="D54" s="693"/>
      <c r="E54" s="694"/>
      <c r="F54" s="694"/>
      <c r="G54" s="695"/>
    </row>
    <row r="55" s="689" customFormat="true" ht="12.75" hidden="false" customHeight="false" outlineLevel="0" collapsed="false">
      <c r="A55" s="691"/>
      <c r="B55" s="692"/>
      <c r="C55" s="692"/>
      <c r="D55" s="693"/>
      <c r="E55" s="694"/>
      <c r="F55" s="694"/>
      <c r="G55" s="695"/>
    </row>
    <row r="56" s="689" customFormat="true" ht="12.75" hidden="false" customHeight="false" outlineLevel="0" collapsed="false">
      <c r="A56" s="691"/>
      <c r="B56" s="692"/>
      <c r="C56" s="692"/>
      <c r="D56" s="693"/>
      <c r="E56" s="694"/>
      <c r="F56" s="694"/>
      <c r="G56" s="695"/>
    </row>
    <row r="57" s="689" customFormat="true" ht="12.75" hidden="false" customHeight="false" outlineLevel="0" collapsed="false">
      <c r="A57" s="691"/>
      <c r="B57" s="692"/>
      <c r="C57" s="692"/>
      <c r="D57" s="693"/>
      <c r="E57" s="694"/>
      <c r="F57" s="694"/>
      <c r="G57" s="695"/>
    </row>
    <row r="58" s="689" customFormat="true" ht="12.75" hidden="false" customHeight="false" outlineLevel="0" collapsed="false">
      <c r="A58" s="691"/>
      <c r="B58" s="692"/>
      <c r="C58" s="692"/>
      <c r="D58" s="693"/>
      <c r="E58" s="694"/>
      <c r="F58" s="694"/>
      <c r="G58" s="695"/>
    </row>
    <row r="59" s="689" customFormat="true" ht="12.75" hidden="false" customHeight="false" outlineLevel="0" collapsed="false">
      <c r="A59" s="691"/>
      <c r="B59" s="692"/>
      <c r="C59" s="692"/>
      <c r="D59" s="693"/>
      <c r="E59" s="694"/>
      <c r="F59" s="694"/>
      <c r="G59" s="695"/>
    </row>
    <row r="60" s="689" customFormat="true" ht="13.5" hidden="false" customHeight="false" outlineLevel="0" collapsed="false">
      <c r="A60" s="696"/>
      <c r="B60" s="697"/>
      <c r="C60" s="697"/>
      <c r="D60" s="698"/>
      <c r="E60" s="699"/>
      <c r="F60" s="699"/>
      <c r="G60" s="700"/>
    </row>
    <row r="61" customFormat="false" ht="13.5" hidden="false" customHeight="false" outlineLevel="0" collapsed="false"/>
    <row r="62" s="671" customFormat="true" ht="15.75" hidden="false" customHeight="false" outlineLevel="0" collapsed="false">
      <c r="A62" s="670" t="str">
        <f aca="false">'A.Quality'!A66</f>
        <v>A.4  Problem Solving</v>
      </c>
      <c r="B62" s="670"/>
      <c r="C62" s="670"/>
      <c r="D62" s="670"/>
      <c r="E62" s="670"/>
      <c r="F62" s="670"/>
      <c r="G62" s="670"/>
    </row>
    <row r="63" customFormat="false" ht="13.5" hidden="false" customHeight="false" outlineLevel="0" collapsed="false">
      <c r="A63" s="672" t="s">
        <v>412</v>
      </c>
      <c r="B63" s="672"/>
      <c r="C63" s="673"/>
      <c r="D63" s="674"/>
      <c r="E63" s="674"/>
      <c r="F63" s="674"/>
      <c r="G63" s="675"/>
    </row>
    <row r="64" s="536" customFormat="true" ht="30.75" hidden="false" customHeight="true" outlineLevel="0" collapsed="false">
      <c r="A64" s="676" t="n">
        <f aca="false">'A.Quality'!B81</f>
        <v>0</v>
      </c>
      <c r="B64" s="676"/>
      <c r="C64" s="676"/>
      <c r="D64" s="676"/>
      <c r="E64" s="676"/>
      <c r="F64" s="677" t="s">
        <v>413</v>
      </c>
      <c r="G64" s="678" t="n">
        <f aca="false">'A.Quality'!H81</f>
        <v>0</v>
      </c>
    </row>
    <row r="65" s="683" customFormat="true" ht="25.5" hidden="false" customHeight="false" outlineLevel="0" collapsed="false">
      <c r="A65" s="679" t="s">
        <v>414</v>
      </c>
      <c r="B65" s="680" t="s">
        <v>415</v>
      </c>
      <c r="C65" s="680" t="s">
        <v>416</v>
      </c>
      <c r="D65" s="680" t="s">
        <v>417</v>
      </c>
      <c r="E65" s="680" t="s">
        <v>418</v>
      </c>
      <c r="F65" s="680" t="s">
        <v>419</v>
      </c>
      <c r="G65" s="701" t="s">
        <v>420</v>
      </c>
    </row>
    <row r="66" s="689" customFormat="true" ht="12.75" hidden="false" customHeight="false" outlineLevel="0" collapsed="false">
      <c r="A66" s="684"/>
      <c r="B66" s="685"/>
      <c r="C66" s="685"/>
      <c r="D66" s="686"/>
      <c r="E66" s="687"/>
      <c r="F66" s="687"/>
      <c r="G66" s="688"/>
    </row>
    <row r="67" s="689" customFormat="true" ht="12.75" hidden="false" customHeight="false" outlineLevel="0" collapsed="false">
      <c r="A67" s="684"/>
      <c r="B67" s="685"/>
      <c r="C67" s="685"/>
      <c r="D67" s="686"/>
      <c r="E67" s="687"/>
      <c r="F67" s="687"/>
      <c r="G67" s="688"/>
    </row>
    <row r="68" s="689" customFormat="true" ht="12.75" hidden="false" customHeight="false" outlineLevel="0" collapsed="false">
      <c r="A68" s="690"/>
      <c r="B68" s="685"/>
      <c r="C68" s="685"/>
      <c r="D68" s="686"/>
      <c r="E68" s="687"/>
      <c r="F68" s="687"/>
      <c r="G68" s="688"/>
    </row>
    <row r="69" s="689" customFormat="true" ht="12.75" hidden="false" customHeight="false" outlineLevel="0" collapsed="false">
      <c r="A69" s="684"/>
      <c r="B69" s="685"/>
      <c r="C69" s="685"/>
      <c r="D69" s="686"/>
      <c r="E69" s="687"/>
      <c r="F69" s="687"/>
      <c r="G69" s="688"/>
    </row>
    <row r="70" s="689" customFormat="true" ht="12.75" hidden="false" customHeight="false" outlineLevel="0" collapsed="false">
      <c r="A70" s="684"/>
      <c r="B70" s="685"/>
      <c r="C70" s="685"/>
      <c r="D70" s="686"/>
      <c r="E70" s="687"/>
      <c r="F70" s="687"/>
      <c r="G70" s="688"/>
    </row>
    <row r="71" s="689" customFormat="true" ht="12.75" hidden="false" customHeight="false" outlineLevel="0" collapsed="false">
      <c r="A71" s="684"/>
      <c r="B71" s="685"/>
      <c r="C71" s="685"/>
      <c r="D71" s="686"/>
      <c r="E71" s="687"/>
      <c r="F71" s="687"/>
      <c r="G71" s="688"/>
    </row>
    <row r="72" s="689" customFormat="true" ht="12.75" hidden="false" customHeight="false" outlineLevel="0" collapsed="false">
      <c r="A72" s="684"/>
      <c r="B72" s="685"/>
      <c r="C72" s="685"/>
      <c r="D72" s="686"/>
      <c r="E72" s="687"/>
      <c r="F72" s="687"/>
      <c r="G72" s="688"/>
    </row>
    <row r="73" s="689" customFormat="true" ht="12.75" hidden="false" customHeight="false" outlineLevel="0" collapsed="false">
      <c r="A73" s="684"/>
      <c r="B73" s="685"/>
      <c r="C73" s="685"/>
      <c r="D73" s="686"/>
      <c r="E73" s="687"/>
      <c r="F73" s="687"/>
      <c r="G73" s="688"/>
    </row>
    <row r="74" s="689" customFormat="true" ht="12.75" hidden="false" customHeight="false" outlineLevel="0" collapsed="false">
      <c r="A74" s="684"/>
      <c r="B74" s="685"/>
      <c r="C74" s="685"/>
      <c r="D74" s="686"/>
      <c r="E74" s="687"/>
      <c r="F74" s="687"/>
      <c r="G74" s="688"/>
    </row>
    <row r="75" s="689" customFormat="true" ht="13.5" hidden="false" customHeight="false" outlineLevel="0" collapsed="false">
      <c r="A75" s="696"/>
      <c r="B75" s="697"/>
      <c r="C75" s="697"/>
      <c r="D75" s="698"/>
      <c r="E75" s="699"/>
      <c r="F75" s="699"/>
      <c r="G75" s="700"/>
    </row>
    <row r="76" customFormat="false" ht="13.5" hidden="false" customHeight="false" outlineLevel="0" collapsed="false"/>
    <row r="77" s="671" customFormat="true" ht="15.75" hidden="false" customHeight="false" outlineLevel="0" collapsed="false">
      <c r="A77" s="670" t="str">
        <f aca="false">'A.Quality'!A83</f>
        <v>A.5  Quality Roadmap</v>
      </c>
      <c r="B77" s="670"/>
      <c r="C77" s="670"/>
      <c r="D77" s="670"/>
      <c r="E77" s="670"/>
      <c r="F77" s="670"/>
      <c r="G77" s="670"/>
    </row>
    <row r="78" customFormat="false" ht="13.5" hidden="false" customHeight="false" outlineLevel="0" collapsed="false">
      <c r="A78" s="672" t="s">
        <v>412</v>
      </c>
      <c r="B78" s="672"/>
      <c r="C78" s="673"/>
      <c r="D78" s="674"/>
      <c r="E78" s="674"/>
      <c r="F78" s="674"/>
      <c r="G78" s="675"/>
    </row>
    <row r="79" s="536" customFormat="true" ht="30.75" hidden="false" customHeight="true" outlineLevel="0" collapsed="false">
      <c r="A79" s="676" t="n">
        <f aca="false">'A.Quality'!B88</f>
        <v>0</v>
      </c>
      <c r="B79" s="676"/>
      <c r="C79" s="676"/>
      <c r="D79" s="676"/>
      <c r="E79" s="676"/>
      <c r="F79" s="677" t="s">
        <v>413</v>
      </c>
      <c r="G79" s="678" t="n">
        <f aca="false">'A.Quality'!H88</f>
        <v>0</v>
      </c>
    </row>
    <row r="80" s="683" customFormat="true" ht="25.5" hidden="false" customHeight="false" outlineLevel="0" collapsed="false">
      <c r="A80" s="679" t="s">
        <v>414</v>
      </c>
      <c r="B80" s="680" t="s">
        <v>415</v>
      </c>
      <c r="C80" s="680" t="s">
        <v>416</v>
      </c>
      <c r="D80" s="680" t="s">
        <v>417</v>
      </c>
      <c r="E80" s="680" t="s">
        <v>418</v>
      </c>
      <c r="F80" s="680" t="s">
        <v>419</v>
      </c>
      <c r="G80" s="701" t="s">
        <v>420</v>
      </c>
    </row>
    <row r="81" s="689" customFormat="true" ht="12.75" hidden="false" customHeight="false" outlineLevel="0" collapsed="false">
      <c r="A81" s="684"/>
      <c r="B81" s="685"/>
      <c r="C81" s="685"/>
      <c r="D81" s="686"/>
      <c r="E81" s="687"/>
      <c r="F81" s="687"/>
      <c r="G81" s="688"/>
    </row>
    <row r="82" s="689" customFormat="true" ht="12.75" hidden="false" customHeight="false" outlineLevel="0" collapsed="false">
      <c r="A82" s="684"/>
      <c r="B82" s="685"/>
      <c r="C82" s="685"/>
      <c r="D82" s="686"/>
      <c r="E82" s="687"/>
      <c r="F82" s="687"/>
      <c r="G82" s="688"/>
    </row>
    <row r="83" s="689" customFormat="true" ht="12.75" hidden="false" customHeight="false" outlineLevel="0" collapsed="false">
      <c r="A83" s="690"/>
      <c r="B83" s="685"/>
      <c r="C83" s="685"/>
      <c r="D83" s="686"/>
      <c r="E83" s="687"/>
      <c r="F83" s="687"/>
      <c r="G83" s="688"/>
    </row>
    <row r="84" s="689" customFormat="true" ht="12.75" hidden="false" customHeight="false" outlineLevel="0" collapsed="false">
      <c r="A84" s="684"/>
      <c r="B84" s="685"/>
      <c r="C84" s="685"/>
      <c r="D84" s="686"/>
      <c r="E84" s="687"/>
      <c r="F84" s="687"/>
      <c r="G84" s="688"/>
    </row>
    <row r="85" s="689" customFormat="true" ht="12.75" hidden="false" customHeight="false" outlineLevel="0" collapsed="false">
      <c r="A85" s="684"/>
      <c r="B85" s="685"/>
      <c r="C85" s="685"/>
      <c r="D85" s="686"/>
      <c r="E85" s="687"/>
      <c r="F85" s="687"/>
      <c r="G85" s="688"/>
    </row>
    <row r="86" s="689" customFormat="true" ht="12.75" hidden="false" customHeight="false" outlineLevel="0" collapsed="false">
      <c r="A86" s="684"/>
      <c r="B86" s="685"/>
      <c r="C86" s="685"/>
      <c r="D86" s="686"/>
      <c r="E86" s="687"/>
      <c r="F86" s="687"/>
      <c r="G86" s="688"/>
    </row>
    <row r="87" s="689" customFormat="true" ht="12.75" hidden="false" customHeight="false" outlineLevel="0" collapsed="false">
      <c r="A87" s="684"/>
      <c r="B87" s="685"/>
      <c r="C87" s="685"/>
      <c r="D87" s="686"/>
      <c r="E87" s="687"/>
      <c r="F87" s="687"/>
      <c r="G87" s="688"/>
    </row>
    <row r="88" s="689" customFormat="true" ht="12.75" hidden="false" customHeight="false" outlineLevel="0" collapsed="false">
      <c r="A88" s="684"/>
      <c r="B88" s="685"/>
      <c r="C88" s="685"/>
      <c r="D88" s="686"/>
      <c r="E88" s="687"/>
      <c r="F88" s="687"/>
      <c r="G88" s="688"/>
    </row>
    <row r="89" s="689" customFormat="true" ht="12.75" hidden="false" customHeight="false" outlineLevel="0" collapsed="false">
      <c r="A89" s="684"/>
      <c r="B89" s="685"/>
      <c r="C89" s="685"/>
      <c r="D89" s="686"/>
      <c r="E89" s="687"/>
      <c r="F89" s="687"/>
      <c r="G89" s="688"/>
    </row>
    <row r="90" s="689" customFormat="true" ht="13.5" hidden="false" customHeight="false" outlineLevel="0" collapsed="false">
      <c r="A90" s="658"/>
      <c r="B90" s="658"/>
      <c r="C90" s="658"/>
      <c r="D90" s="658"/>
      <c r="E90" s="658"/>
      <c r="F90" s="658"/>
      <c r="G90" s="658"/>
    </row>
    <row r="91" s="671" customFormat="true" ht="15.75" hidden="false" customHeight="false" outlineLevel="0" collapsed="false">
      <c r="A91" s="670" t="str">
        <f aca="false">'A.Quality'!A90</f>
        <v>A.6  Warranty</v>
      </c>
      <c r="B91" s="670"/>
      <c r="C91" s="670"/>
      <c r="D91" s="670"/>
      <c r="E91" s="670"/>
      <c r="F91" s="670"/>
      <c r="G91" s="670"/>
    </row>
    <row r="92" customFormat="false" ht="13.5" hidden="false" customHeight="false" outlineLevel="0" collapsed="false">
      <c r="A92" s="672" t="s">
        <v>412</v>
      </c>
      <c r="B92" s="672"/>
      <c r="C92" s="673"/>
      <c r="D92" s="674"/>
      <c r="E92" s="674"/>
      <c r="F92" s="674"/>
      <c r="G92" s="675"/>
    </row>
    <row r="93" s="536" customFormat="true" ht="30.75" hidden="false" customHeight="true" outlineLevel="0" collapsed="false">
      <c r="A93" s="676" t="n">
        <f aca="false">'A.Quality'!B95</f>
        <v>0</v>
      </c>
      <c r="B93" s="676"/>
      <c r="C93" s="676"/>
      <c r="D93" s="676"/>
      <c r="E93" s="676"/>
      <c r="F93" s="677" t="s">
        <v>413</v>
      </c>
      <c r="G93" s="678" t="n">
        <f aca="false">'A.Quality'!H95</f>
        <v>0</v>
      </c>
    </row>
    <row r="94" s="683" customFormat="true" ht="25.5" hidden="false" customHeight="false" outlineLevel="0" collapsed="false">
      <c r="A94" s="679" t="s">
        <v>414</v>
      </c>
      <c r="B94" s="680" t="s">
        <v>415</v>
      </c>
      <c r="C94" s="680" t="s">
        <v>416</v>
      </c>
      <c r="D94" s="680" t="s">
        <v>417</v>
      </c>
      <c r="E94" s="680" t="s">
        <v>418</v>
      </c>
      <c r="F94" s="680" t="s">
        <v>419</v>
      </c>
      <c r="G94" s="701" t="s">
        <v>420</v>
      </c>
    </row>
    <row r="95" s="689" customFormat="true" ht="12.75" hidden="false" customHeight="false" outlineLevel="0" collapsed="false">
      <c r="A95" s="684"/>
      <c r="B95" s="685"/>
      <c r="C95" s="685"/>
      <c r="D95" s="686"/>
      <c r="E95" s="687"/>
      <c r="F95" s="687"/>
      <c r="G95" s="688"/>
    </row>
    <row r="96" s="689" customFormat="true" ht="12.75" hidden="false" customHeight="false" outlineLevel="0" collapsed="false">
      <c r="A96" s="684"/>
      <c r="B96" s="685"/>
      <c r="C96" s="685"/>
      <c r="D96" s="686"/>
      <c r="E96" s="687"/>
      <c r="F96" s="687"/>
      <c r="G96" s="688"/>
    </row>
    <row r="97" s="689" customFormat="true" ht="12.75" hidden="false" customHeight="false" outlineLevel="0" collapsed="false">
      <c r="A97" s="690"/>
      <c r="B97" s="685"/>
      <c r="C97" s="685"/>
      <c r="D97" s="686"/>
      <c r="E97" s="687"/>
      <c r="F97" s="687"/>
      <c r="G97" s="688"/>
    </row>
    <row r="98" s="689" customFormat="true" ht="12.75" hidden="false" customHeight="false" outlineLevel="0" collapsed="false">
      <c r="A98" s="684"/>
      <c r="B98" s="685"/>
      <c r="C98" s="685"/>
      <c r="D98" s="686"/>
      <c r="E98" s="687"/>
      <c r="F98" s="687"/>
      <c r="G98" s="688"/>
    </row>
    <row r="99" s="689" customFormat="true" ht="12.75" hidden="false" customHeight="false" outlineLevel="0" collapsed="false">
      <c r="A99" s="684"/>
      <c r="B99" s="685"/>
      <c r="C99" s="685"/>
      <c r="D99" s="686"/>
      <c r="E99" s="687"/>
      <c r="F99" s="687"/>
      <c r="G99" s="688"/>
    </row>
    <row r="100" s="689" customFormat="true" ht="12.75" hidden="false" customHeight="false" outlineLevel="0" collapsed="false">
      <c r="A100" s="684"/>
      <c r="B100" s="685"/>
      <c r="C100" s="685"/>
      <c r="D100" s="686"/>
      <c r="E100" s="687"/>
      <c r="F100" s="687"/>
      <c r="G100" s="688"/>
    </row>
    <row r="101" s="689" customFormat="true" ht="12.75" hidden="false" customHeight="false" outlineLevel="0" collapsed="false">
      <c r="A101" s="684"/>
      <c r="B101" s="685"/>
      <c r="C101" s="685"/>
      <c r="D101" s="686"/>
      <c r="E101" s="687"/>
      <c r="F101" s="687"/>
      <c r="G101" s="688"/>
    </row>
    <row r="102" s="689" customFormat="true" ht="12.75" hidden="false" customHeight="false" outlineLevel="0" collapsed="false">
      <c r="A102" s="684"/>
      <c r="B102" s="685"/>
      <c r="C102" s="685"/>
      <c r="D102" s="686"/>
      <c r="E102" s="687"/>
      <c r="F102" s="687"/>
      <c r="G102" s="688"/>
    </row>
    <row r="103" s="689" customFormat="true" ht="12.75" hidden="false" customHeight="false" outlineLevel="0" collapsed="false">
      <c r="A103" s="684"/>
      <c r="B103" s="685"/>
      <c r="C103" s="685"/>
      <c r="D103" s="686"/>
      <c r="E103" s="687"/>
      <c r="F103" s="687"/>
      <c r="G103" s="688"/>
    </row>
    <row r="104" s="689" customFormat="true" ht="13.5" hidden="false" customHeight="false" outlineLevel="0" collapsed="false">
      <c r="A104" s="696"/>
      <c r="B104" s="697"/>
      <c r="C104" s="697"/>
      <c r="D104" s="698"/>
      <c r="E104" s="699"/>
      <c r="F104" s="699"/>
      <c r="G104" s="700"/>
    </row>
  </sheetData>
  <mergeCells count="22">
    <mergeCell ref="C1:G1"/>
    <mergeCell ref="C2:G2"/>
    <mergeCell ref="A3:B3"/>
    <mergeCell ref="C3:G3"/>
    <mergeCell ref="A5:G5"/>
    <mergeCell ref="A6:B6"/>
    <mergeCell ref="A7:E7"/>
    <mergeCell ref="A24:G24"/>
    <mergeCell ref="A25:B25"/>
    <mergeCell ref="A26:E26"/>
    <mergeCell ref="A38:G38"/>
    <mergeCell ref="A39:B39"/>
    <mergeCell ref="A40:E40"/>
    <mergeCell ref="A62:G62"/>
    <mergeCell ref="A63:B63"/>
    <mergeCell ref="A64:E64"/>
    <mergeCell ref="A77:G77"/>
    <mergeCell ref="A78:B78"/>
    <mergeCell ref="A79:E79"/>
    <mergeCell ref="A91:G91"/>
    <mergeCell ref="A92:B92"/>
    <mergeCell ref="A93:E93"/>
  </mergeCells>
  <conditionalFormatting sqref="G79 G93 G7 G26 G40 G64">
    <cfRule type="cellIs" priority="2" operator="lessThan" aboveAverage="0" equalAverage="0" bottom="0" percent="0" rank="0" text="" dxfId="90">
      <formula>3</formula>
    </cfRule>
    <cfRule type="cellIs" priority="3" operator="equal" aboveAverage="0" equalAverage="0" bottom="0" percent="0" rank="0" text="" dxfId="91">
      <formula>3</formula>
    </cfRule>
    <cfRule type="cellIs" priority="4" operator="greaterThan" aboveAverage="0" equalAverage="0" bottom="0" percent="0" rank="0" text="" dxfId="92">
      <formula>3</formula>
    </cfRule>
  </conditionalFormatting>
  <printOptions headings="false" gridLines="false" gridLinesSet="true" horizontalCentered="true" verticalCentered="false"/>
  <pageMargins left="0.75" right="0.75" top="0.8" bottom="0.75" header="0.5" footer="0.5"/>
  <pageSetup paperSize="9" scale="100" fitToWidth="1" fitToHeight="5" pageOrder="downThenOver" orientation="landscape" blackAndWhite="false" draft="false" cellComments="none" horizontalDpi="300" verticalDpi="300" copies="1"/>
  <headerFooter differentFirst="false" differentOddEven="false">
    <oddHeader>&amp;C&amp;"Arial,Bold"&amp;16&amp;A</oddHeader>
    <oddFooter>&amp;C&amp;P of &amp;N&amp;R&amp;D</oddFooter>
  </headerFooter>
  <rowBreaks count="2" manualBreakCount="2">
    <brk id="37" man="true" max="16383" min="0"/>
    <brk id="9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9.13671875" defaultRowHeight="12.75" zeroHeight="false" outlineLevelRow="0" outlineLevelCol="0"/>
  <cols>
    <col collapsed="false" customWidth="true" hidden="false" outlineLevel="0" max="1" min="1" style="658" width="5.71"/>
    <col collapsed="false" customWidth="true" hidden="false" outlineLevel="0" max="2" min="2" style="658" width="35.7"/>
    <col collapsed="false" customWidth="true" hidden="false" outlineLevel="0" max="3" min="3" style="658" width="40.7"/>
    <col collapsed="false" customWidth="true" hidden="false" outlineLevel="0" max="4" min="4" style="658" width="13.7"/>
    <col collapsed="false" customWidth="true" hidden="false" outlineLevel="0" max="7" min="5" style="658" width="9.7"/>
    <col collapsed="false" customWidth="false" hidden="false" outlineLevel="0" max="257" min="8" style="658" width="9.14"/>
  </cols>
  <sheetData>
    <row r="1" s="662" customFormat="true" ht="15.75" hidden="false" customHeight="false" outlineLevel="0" collapsed="false">
      <c r="A1" s="702"/>
      <c r="B1" s="703"/>
      <c r="C1" s="704" t="n">
        <f aca="false">OSA!B21</f>
        <v>0</v>
      </c>
      <c r="D1" s="704"/>
      <c r="E1" s="704"/>
      <c r="F1" s="704"/>
      <c r="G1" s="704"/>
    </row>
    <row r="2" s="662" customFormat="true" ht="15.75" hidden="false" customHeight="false" outlineLevel="0" collapsed="false">
      <c r="A2" s="705"/>
      <c r="B2" s="706"/>
      <c r="C2" s="707" t="n">
        <f aca="false">OSA!B24</f>
        <v>0</v>
      </c>
      <c r="D2" s="707"/>
      <c r="E2" s="707"/>
      <c r="F2" s="707"/>
      <c r="G2" s="707"/>
    </row>
    <row r="3" s="662" customFormat="true" ht="16.5" hidden="false" customHeight="false" outlineLevel="0" collapsed="false">
      <c r="A3" s="666" t="s">
        <v>411</v>
      </c>
      <c r="B3" s="666"/>
      <c r="C3" s="667"/>
      <c r="D3" s="667"/>
      <c r="E3" s="667"/>
      <c r="F3" s="667"/>
      <c r="G3" s="667"/>
    </row>
    <row r="4" customFormat="false" ht="13.5" hidden="false" customHeight="false" outlineLevel="0" collapsed="false">
      <c r="B4" s="668"/>
      <c r="C4" s="668"/>
      <c r="D4" s="669"/>
      <c r="E4" s="669"/>
      <c r="F4" s="669"/>
      <c r="G4" s="669"/>
    </row>
    <row r="5" s="671" customFormat="true" ht="15.75" hidden="false" customHeight="false" outlineLevel="0" collapsed="false">
      <c r="A5" s="708" t="str">
        <f aca="false">'B.Commercial'!A6</f>
        <v>B.1  Lean Manufacturing Systems</v>
      </c>
      <c r="B5" s="708"/>
      <c r="C5" s="708"/>
      <c r="D5" s="708"/>
      <c r="E5" s="708"/>
      <c r="F5" s="708"/>
      <c r="G5" s="708"/>
    </row>
    <row r="6" customFormat="false" ht="13.5" hidden="false" customHeight="false" outlineLevel="0" collapsed="false">
      <c r="A6" s="672" t="s">
        <v>412</v>
      </c>
      <c r="B6" s="672"/>
      <c r="C6" s="673"/>
      <c r="D6" s="674"/>
      <c r="E6" s="674"/>
      <c r="F6" s="674"/>
      <c r="G6" s="675"/>
    </row>
    <row r="7" s="536" customFormat="true" ht="30.75" hidden="false" customHeight="true" outlineLevel="0" collapsed="false">
      <c r="A7" s="709" t="n">
        <f aca="false">'B.Commercial'!B20</f>
        <v>0</v>
      </c>
      <c r="B7" s="709"/>
      <c r="C7" s="709"/>
      <c r="D7" s="709"/>
      <c r="E7" s="709"/>
      <c r="F7" s="710" t="s">
        <v>413</v>
      </c>
      <c r="G7" s="711" t="n">
        <f aca="false">'B.Commercial'!H20</f>
        <v>0</v>
      </c>
    </row>
    <row r="8" s="683" customFormat="true" ht="25.5" hidden="false" customHeight="false" outlineLevel="0" collapsed="false">
      <c r="A8" s="712" t="s">
        <v>414</v>
      </c>
      <c r="B8" s="713" t="s">
        <v>415</v>
      </c>
      <c r="C8" s="713" t="s">
        <v>416</v>
      </c>
      <c r="D8" s="713" t="s">
        <v>417</v>
      </c>
      <c r="E8" s="713" t="s">
        <v>418</v>
      </c>
      <c r="F8" s="713" t="s">
        <v>419</v>
      </c>
      <c r="G8" s="714" t="s">
        <v>420</v>
      </c>
    </row>
    <row r="9" s="689" customFormat="true" ht="12.75" hidden="false" customHeight="false" outlineLevel="0" collapsed="false">
      <c r="A9" s="684"/>
      <c r="B9" s="685"/>
      <c r="C9" s="685"/>
      <c r="D9" s="686"/>
      <c r="E9" s="687"/>
      <c r="F9" s="687"/>
      <c r="G9" s="688"/>
    </row>
    <row r="10" s="689" customFormat="true" ht="12.75" hidden="false" customHeight="false" outlineLevel="0" collapsed="false">
      <c r="A10" s="684"/>
      <c r="B10" s="685"/>
      <c r="C10" s="685"/>
      <c r="D10" s="686"/>
      <c r="E10" s="687"/>
      <c r="F10" s="687"/>
      <c r="G10" s="688"/>
    </row>
    <row r="11" s="689" customFormat="true" ht="12.75" hidden="false" customHeight="false" outlineLevel="0" collapsed="false">
      <c r="A11" s="690"/>
      <c r="B11" s="685"/>
      <c r="C11" s="685"/>
      <c r="D11" s="686"/>
      <c r="E11" s="687"/>
      <c r="F11" s="687"/>
      <c r="G11" s="688"/>
    </row>
    <row r="12" s="689" customFormat="true" ht="12.75" hidden="false" customHeight="false" outlineLevel="0" collapsed="false">
      <c r="A12" s="684"/>
      <c r="B12" s="685"/>
      <c r="C12" s="685"/>
      <c r="D12" s="686"/>
      <c r="E12" s="687"/>
      <c r="F12" s="687"/>
      <c r="G12" s="688"/>
    </row>
    <row r="13" s="689" customFormat="true" ht="12.75" hidden="false" customHeight="false" outlineLevel="0" collapsed="false">
      <c r="A13" s="684"/>
      <c r="B13" s="685"/>
      <c r="C13" s="685"/>
      <c r="D13" s="686"/>
      <c r="E13" s="687"/>
      <c r="F13" s="687"/>
      <c r="G13" s="688"/>
    </row>
    <row r="14" s="689" customFormat="true" ht="12.75" hidden="false" customHeight="false" outlineLevel="0" collapsed="false">
      <c r="A14" s="684"/>
      <c r="B14" s="685"/>
      <c r="C14" s="685"/>
      <c r="D14" s="686"/>
      <c r="E14" s="687"/>
      <c r="F14" s="687"/>
      <c r="G14" s="688"/>
    </row>
    <row r="15" s="689" customFormat="true" ht="12.75" hidden="false" customHeight="false" outlineLevel="0" collapsed="false">
      <c r="A15" s="684"/>
      <c r="B15" s="685"/>
      <c r="C15" s="685"/>
      <c r="D15" s="686"/>
      <c r="E15" s="687"/>
      <c r="F15" s="687"/>
      <c r="G15" s="688"/>
    </row>
    <row r="16" s="689" customFormat="true" ht="12.75" hidden="false" customHeight="false" outlineLevel="0" collapsed="false">
      <c r="A16" s="684"/>
      <c r="B16" s="685"/>
      <c r="C16" s="685"/>
      <c r="D16" s="686"/>
      <c r="E16" s="687"/>
      <c r="F16" s="687"/>
      <c r="G16" s="688"/>
    </row>
    <row r="17" s="689" customFormat="true" ht="12.75" hidden="false" customHeight="false" outlineLevel="0" collapsed="false">
      <c r="A17" s="684"/>
      <c r="B17" s="685"/>
      <c r="C17" s="685"/>
      <c r="D17" s="686"/>
      <c r="E17" s="687"/>
      <c r="F17" s="687"/>
      <c r="G17" s="688"/>
    </row>
    <row r="18" s="689" customFormat="true" ht="13.5" hidden="false" customHeight="false" outlineLevel="0" collapsed="false">
      <c r="A18" s="696"/>
      <c r="B18" s="697"/>
      <c r="C18" s="697"/>
      <c r="D18" s="698"/>
      <c r="E18" s="699"/>
      <c r="F18" s="699"/>
      <c r="G18" s="700"/>
    </row>
    <row r="19" customFormat="false" ht="13.5" hidden="false" customHeight="false" outlineLevel="0" collapsed="false"/>
    <row r="20" s="671" customFormat="true" ht="15.75" hidden="false" customHeight="false" outlineLevel="0" collapsed="false">
      <c r="A20" s="708" t="str">
        <f aca="false">'B.Commercial'!A22</f>
        <v>B.2  Just-In-Time (JIT) Principles</v>
      </c>
      <c r="B20" s="708"/>
      <c r="C20" s="708"/>
      <c r="D20" s="708"/>
      <c r="E20" s="708"/>
      <c r="F20" s="708"/>
      <c r="G20" s="708"/>
    </row>
    <row r="21" customFormat="false" ht="13.5" hidden="false" customHeight="false" outlineLevel="0" collapsed="false">
      <c r="A21" s="672" t="s">
        <v>412</v>
      </c>
      <c r="B21" s="672"/>
      <c r="C21" s="673"/>
      <c r="D21" s="674"/>
      <c r="E21" s="674"/>
      <c r="F21" s="674"/>
      <c r="G21" s="675"/>
    </row>
    <row r="22" s="536" customFormat="true" ht="30.75" hidden="false" customHeight="true" outlineLevel="0" collapsed="false">
      <c r="A22" s="709" t="n">
        <f aca="false">'B.Commercial'!B34</f>
        <v>0</v>
      </c>
      <c r="B22" s="709"/>
      <c r="C22" s="709"/>
      <c r="D22" s="709"/>
      <c r="E22" s="709"/>
      <c r="F22" s="715" t="s">
        <v>413</v>
      </c>
      <c r="G22" s="711" t="n">
        <f aca="false">'B.Commercial'!H34</f>
        <v>0</v>
      </c>
    </row>
    <row r="23" s="683" customFormat="true" ht="25.5" hidden="false" customHeight="false" outlineLevel="0" collapsed="false">
      <c r="A23" s="712" t="s">
        <v>414</v>
      </c>
      <c r="B23" s="713" t="s">
        <v>415</v>
      </c>
      <c r="C23" s="713" t="s">
        <v>416</v>
      </c>
      <c r="D23" s="713" t="s">
        <v>417</v>
      </c>
      <c r="E23" s="713" t="s">
        <v>418</v>
      </c>
      <c r="F23" s="713" t="s">
        <v>419</v>
      </c>
      <c r="G23" s="714" t="s">
        <v>420</v>
      </c>
    </row>
    <row r="24" s="689" customFormat="true" ht="12.75" hidden="false" customHeight="false" outlineLevel="0" collapsed="false">
      <c r="A24" s="684"/>
      <c r="B24" s="685"/>
      <c r="C24" s="685"/>
      <c r="D24" s="686"/>
      <c r="E24" s="687"/>
      <c r="F24" s="687"/>
      <c r="G24" s="688"/>
    </row>
    <row r="25" s="689" customFormat="true" ht="12.75" hidden="false" customHeight="false" outlineLevel="0" collapsed="false">
      <c r="A25" s="684"/>
      <c r="B25" s="685"/>
      <c r="C25" s="685"/>
      <c r="D25" s="686"/>
      <c r="E25" s="687"/>
      <c r="F25" s="687"/>
      <c r="G25" s="688"/>
    </row>
    <row r="26" s="689" customFormat="true" ht="12.75" hidden="false" customHeight="false" outlineLevel="0" collapsed="false">
      <c r="A26" s="690"/>
      <c r="B26" s="685"/>
      <c r="C26" s="685"/>
      <c r="D26" s="686"/>
      <c r="E26" s="687"/>
      <c r="F26" s="687"/>
      <c r="G26" s="688"/>
    </row>
    <row r="27" s="689" customFormat="true" ht="12.75" hidden="false" customHeight="false" outlineLevel="0" collapsed="false">
      <c r="A27" s="684"/>
      <c r="B27" s="685"/>
      <c r="C27" s="685"/>
      <c r="D27" s="686"/>
      <c r="E27" s="687"/>
      <c r="F27" s="687"/>
      <c r="G27" s="688"/>
    </row>
    <row r="28" s="689" customFormat="true" ht="12.75" hidden="false" customHeight="false" outlineLevel="0" collapsed="false">
      <c r="A28" s="684"/>
      <c r="B28" s="685"/>
      <c r="C28" s="685"/>
      <c r="D28" s="686"/>
      <c r="E28" s="687"/>
      <c r="F28" s="687"/>
      <c r="G28" s="688"/>
    </row>
    <row r="29" s="689" customFormat="true" ht="12.75" hidden="false" customHeight="false" outlineLevel="0" collapsed="false">
      <c r="A29" s="684"/>
      <c r="B29" s="685"/>
      <c r="C29" s="685"/>
      <c r="D29" s="686"/>
      <c r="E29" s="687"/>
      <c r="F29" s="687"/>
      <c r="G29" s="688"/>
    </row>
    <row r="30" s="689" customFormat="true" ht="12.75" hidden="false" customHeight="false" outlineLevel="0" collapsed="false">
      <c r="A30" s="684"/>
      <c r="B30" s="685"/>
      <c r="C30" s="685"/>
      <c r="D30" s="686"/>
      <c r="E30" s="687"/>
      <c r="F30" s="687"/>
      <c r="G30" s="688"/>
    </row>
    <row r="31" s="689" customFormat="true" ht="12.75" hidden="false" customHeight="false" outlineLevel="0" collapsed="false">
      <c r="A31" s="684"/>
      <c r="B31" s="685"/>
      <c r="C31" s="685"/>
      <c r="D31" s="686"/>
      <c r="E31" s="687"/>
      <c r="F31" s="687"/>
      <c r="G31" s="688"/>
    </row>
    <row r="32" s="689" customFormat="true" ht="12.75" hidden="false" customHeight="false" outlineLevel="0" collapsed="false">
      <c r="A32" s="684"/>
      <c r="B32" s="685"/>
      <c r="C32" s="685"/>
      <c r="D32" s="686"/>
      <c r="E32" s="687"/>
      <c r="F32" s="687"/>
      <c r="G32" s="688"/>
    </row>
    <row r="33" s="689" customFormat="true" ht="13.5" hidden="false" customHeight="false" outlineLevel="0" collapsed="false">
      <c r="A33" s="658"/>
      <c r="B33" s="658"/>
      <c r="C33" s="658"/>
      <c r="D33" s="658"/>
      <c r="E33" s="658"/>
      <c r="F33" s="658"/>
      <c r="G33" s="658"/>
    </row>
    <row r="34" s="671" customFormat="true" ht="15.75" hidden="false" customHeight="false" outlineLevel="0" collapsed="false">
      <c r="A34" s="708" t="str">
        <f aca="false">'B.Commercial'!A36</f>
        <v>B.3  Cost Reduction </v>
      </c>
      <c r="B34" s="708"/>
      <c r="C34" s="708"/>
      <c r="D34" s="708"/>
      <c r="E34" s="708"/>
      <c r="F34" s="708"/>
      <c r="G34" s="708"/>
    </row>
    <row r="35" customFormat="false" ht="13.5" hidden="false" customHeight="false" outlineLevel="0" collapsed="false">
      <c r="A35" s="672" t="s">
        <v>412</v>
      </c>
      <c r="B35" s="672"/>
      <c r="C35" s="673"/>
      <c r="D35" s="674"/>
      <c r="E35" s="674"/>
      <c r="F35" s="674"/>
      <c r="G35" s="675"/>
    </row>
    <row r="36" s="536" customFormat="true" ht="30.75" hidden="false" customHeight="true" outlineLevel="0" collapsed="false">
      <c r="A36" s="709" t="n">
        <f aca="false">'B.Commercial'!B41</f>
        <v>0</v>
      </c>
      <c r="B36" s="709"/>
      <c r="C36" s="709"/>
      <c r="D36" s="709"/>
      <c r="E36" s="709"/>
      <c r="F36" s="710" t="s">
        <v>413</v>
      </c>
      <c r="G36" s="711" t="n">
        <f aca="false">'B.Commercial'!H41</f>
        <v>0</v>
      </c>
    </row>
    <row r="37" s="683" customFormat="true" ht="25.5" hidden="false" customHeight="false" outlineLevel="0" collapsed="false">
      <c r="A37" s="712" t="s">
        <v>414</v>
      </c>
      <c r="B37" s="713" t="s">
        <v>415</v>
      </c>
      <c r="C37" s="713" t="s">
        <v>416</v>
      </c>
      <c r="D37" s="713" t="s">
        <v>417</v>
      </c>
      <c r="E37" s="713" t="s">
        <v>418</v>
      </c>
      <c r="F37" s="713" t="s">
        <v>419</v>
      </c>
      <c r="G37" s="714" t="s">
        <v>420</v>
      </c>
    </row>
    <row r="38" s="689" customFormat="true" ht="12.75" hidden="false" customHeight="false" outlineLevel="0" collapsed="false">
      <c r="A38" s="684"/>
      <c r="B38" s="685"/>
      <c r="C38" s="685"/>
      <c r="D38" s="686"/>
      <c r="E38" s="687"/>
      <c r="F38" s="687"/>
      <c r="G38" s="688"/>
    </row>
    <row r="39" s="689" customFormat="true" ht="12.75" hidden="false" customHeight="false" outlineLevel="0" collapsed="false">
      <c r="A39" s="684"/>
      <c r="B39" s="685"/>
      <c r="C39" s="685"/>
      <c r="D39" s="686"/>
      <c r="E39" s="687"/>
      <c r="F39" s="687"/>
      <c r="G39" s="688"/>
    </row>
    <row r="40" s="689" customFormat="true" ht="12.75" hidden="false" customHeight="false" outlineLevel="0" collapsed="false">
      <c r="A40" s="690"/>
      <c r="B40" s="685"/>
      <c r="C40" s="685"/>
      <c r="D40" s="686"/>
      <c r="E40" s="687"/>
      <c r="F40" s="687"/>
      <c r="G40" s="688"/>
    </row>
    <row r="41" s="689" customFormat="true" ht="12.75" hidden="false" customHeight="false" outlineLevel="0" collapsed="false">
      <c r="A41" s="684"/>
      <c r="B41" s="685"/>
      <c r="C41" s="685"/>
      <c r="D41" s="686"/>
      <c r="E41" s="687"/>
      <c r="F41" s="687"/>
      <c r="G41" s="688"/>
    </row>
    <row r="42" s="689" customFormat="true" ht="12.75" hidden="false" customHeight="false" outlineLevel="0" collapsed="false">
      <c r="A42" s="684"/>
      <c r="B42" s="685"/>
      <c r="C42" s="685"/>
      <c r="D42" s="686"/>
      <c r="E42" s="687"/>
      <c r="F42" s="687"/>
      <c r="G42" s="688"/>
    </row>
    <row r="43" s="689" customFormat="true" ht="12.75" hidden="false" customHeight="false" outlineLevel="0" collapsed="false">
      <c r="A43" s="684"/>
      <c r="B43" s="685"/>
      <c r="C43" s="685"/>
      <c r="D43" s="686"/>
      <c r="E43" s="687"/>
      <c r="F43" s="687"/>
      <c r="G43" s="688"/>
    </row>
    <row r="44" s="689" customFormat="true" ht="12.75" hidden="false" customHeight="false" outlineLevel="0" collapsed="false">
      <c r="A44" s="684"/>
      <c r="B44" s="685"/>
      <c r="C44" s="685"/>
      <c r="D44" s="686"/>
      <c r="E44" s="687"/>
      <c r="F44" s="687"/>
      <c r="G44" s="688"/>
    </row>
    <row r="45" s="689" customFormat="true" ht="12.75" hidden="false" customHeight="false" outlineLevel="0" collapsed="false">
      <c r="A45" s="684"/>
      <c r="B45" s="685"/>
      <c r="C45" s="685"/>
      <c r="D45" s="686"/>
      <c r="E45" s="687"/>
      <c r="F45" s="687"/>
      <c r="G45" s="688"/>
    </row>
    <row r="46" s="689" customFormat="true" ht="12.75" hidden="false" customHeight="false" outlineLevel="0" collapsed="false">
      <c r="A46" s="684"/>
      <c r="B46" s="685"/>
      <c r="C46" s="685"/>
      <c r="D46" s="686"/>
      <c r="E46" s="687"/>
      <c r="F46" s="687"/>
      <c r="G46" s="688"/>
    </row>
    <row r="47" s="689" customFormat="true" ht="13.5" hidden="false" customHeight="false" outlineLevel="0" collapsed="false">
      <c r="A47" s="696"/>
      <c r="B47" s="697"/>
      <c r="C47" s="697"/>
      <c r="D47" s="698"/>
      <c r="E47" s="699"/>
      <c r="F47" s="699"/>
      <c r="G47" s="700"/>
    </row>
  </sheetData>
  <mergeCells count="13">
    <mergeCell ref="C1:G1"/>
    <mergeCell ref="C2:G2"/>
    <mergeCell ref="A3:B3"/>
    <mergeCell ref="C3:G3"/>
    <mergeCell ref="A5:G5"/>
    <mergeCell ref="A6:B6"/>
    <mergeCell ref="A7:E7"/>
    <mergeCell ref="A20:G20"/>
    <mergeCell ref="A21:B21"/>
    <mergeCell ref="A22:E22"/>
    <mergeCell ref="A34:G34"/>
    <mergeCell ref="A35:B35"/>
    <mergeCell ref="A36:E36"/>
  </mergeCells>
  <conditionalFormatting sqref="G22 G36 G7">
    <cfRule type="cellIs" priority="2" operator="lessThan" aboveAverage="0" equalAverage="0" bottom="0" percent="0" rank="0" text="" dxfId="93">
      <formula>3</formula>
    </cfRule>
    <cfRule type="cellIs" priority="3" operator="equal" aboveAverage="0" equalAverage="0" bottom="0" percent="0" rank="0" text="" dxfId="94">
      <formula>3</formula>
    </cfRule>
    <cfRule type="cellIs" priority="4" operator="greaterThan" aboveAverage="0" equalAverage="0" bottom="0" percent="0" rank="0" text="" dxfId="95">
      <formula>3</formula>
    </cfRule>
  </conditionalFormatting>
  <printOptions headings="false" gridLines="false" gridLinesSet="true" horizontalCentered="true" verticalCentered="false"/>
  <pageMargins left="0.75" right="0.75" top="0.8" bottom="0.75" header="0.5" footer="0.5"/>
  <pageSetup paperSize="1" scale="99" fitToWidth="1" fitToHeight="1" pageOrder="downThenOver" orientation="landscape" blackAndWhite="false" draft="false" cellComments="none" horizontalDpi="300" verticalDpi="300" copies="1"/>
  <headerFooter differentFirst="false" differentOddEven="false">
    <oddHeader>&amp;C&amp;"Arial,Bold"&amp;16&amp;A</oddHeader>
    <oddFooter>&amp;C&amp;P of &amp;N&amp;R&amp;D</oddFooter>
  </headerFooter>
  <rowBreaks count="1" manualBreakCount="1">
    <brk id="33"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9.13671875" defaultRowHeight="12.75" zeroHeight="false" outlineLevelRow="0" outlineLevelCol="0"/>
  <cols>
    <col collapsed="false" customWidth="true" hidden="false" outlineLevel="0" max="1" min="1" style="658" width="5.71"/>
    <col collapsed="false" customWidth="true" hidden="false" outlineLevel="0" max="2" min="2" style="658" width="35.7"/>
    <col collapsed="false" customWidth="true" hidden="false" outlineLevel="0" max="3" min="3" style="658" width="40.7"/>
    <col collapsed="false" customWidth="true" hidden="false" outlineLevel="0" max="4" min="4" style="658" width="13.7"/>
    <col collapsed="false" customWidth="true" hidden="false" outlineLevel="0" max="7" min="5" style="658" width="9.7"/>
    <col collapsed="false" customWidth="true" hidden="false" outlineLevel="0" max="8" min="8" style="658" width="5.85"/>
    <col collapsed="false" customWidth="false" hidden="false" outlineLevel="0" max="257" min="9" style="658" width="9.14"/>
  </cols>
  <sheetData>
    <row r="1" s="662" customFormat="true" ht="15.75" hidden="false" customHeight="false" outlineLevel="0" collapsed="false">
      <c r="A1" s="702"/>
      <c r="B1" s="716"/>
      <c r="C1" s="661" t="n">
        <f aca="false">OSA!B21</f>
        <v>0</v>
      </c>
      <c r="D1" s="661"/>
      <c r="E1" s="661"/>
      <c r="F1" s="661"/>
      <c r="G1" s="661"/>
    </row>
    <row r="2" s="662" customFormat="true" ht="15.75" hidden="false" customHeight="false" outlineLevel="0" collapsed="false">
      <c r="A2" s="705"/>
      <c r="B2" s="664"/>
      <c r="C2" s="665" t="n">
        <f aca="false">OSA!B24</f>
        <v>0</v>
      </c>
      <c r="D2" s="665"/>
      <c r="E2" s="665"/>
      <c r="F2" s="665"/>
      <c r="G2" s="665"/>
    </row>
    <row r="3" s="662" customFormat="true" ht="16.5" hidden="false" customHeight="false" outlineLevel="0" collapsed="false">
      <c r="A3" s="666" t="s">
        <v>411</v>
      </c>
      <c r="B3" s="666"/>
      <c r="C3" s="667"/>
      <c r="D3" s="667"/>
      <c r="E3" s="667"/>
      <c r="F3" s="667"/>
      <c r="G3" s="667"/>
    </row>
    <row r="4" customFormat="false" ht="13.5" hidden="false" customHeight="false" outlineLevel="0" collapsed="false">
      <c r="B4" s="668"/>
      <c r="C4" s="668"/>
      <c r="D4" s="669"/>
      <c r="E4" s="669"/>
      <c r="F4" s="669"/>
      <c r="G4" s="669"/>
    </row>
    <row r="5" s="671" customFormat="true" ht="15.75" hidden="false" customHeight="false" outlineLevel="0" collapsed="false">
      <c r="A5" s="670" t="str">
        <f aca="false">'C.Material'!A6</f>
        <v>C.1  Release Materials Management Systems</v>
      </c>
      <c r="B5" s="670"/>
      <c r="C5" s="670"/>
      <c r="D5" s="670"/>
      <c r="E5" s="670"/>
      <c r="F5" s="670"/>
      <c r="G5" s="670"/>
    </row>
    <row r="6" customFormat="false" ht="13.5" hidden="false" customHeight="true" outlineLevel="0" collapsed="false">
      <c r="A6" s="672" t="s">
        <v>412</v>
      </c>
      <c r="B6" s="672"/>
      <c r="C6" s="717"/>
      <c r="D6" s="717"/>
      <c r="E6" s="717"/>
      <c r="F6" s="717"/>
      <c r="G6" s="717"/>
    </row>
    <row r="7" s="536" customFormat="true" ht="30.75" hidden="false" customHeight="true" outlineLevel="0" collapsed="false">
      <c r="A7" s="676" t="n">
        <f aca="false">'C.Material'!B16</f>
        <v>0</v>
      </c>
      <c r="B7" s="676"/>
      <c r="C7" s="676"/>
      <c r="D7" s="676"/>
      <c r="E7" s="676"/>
      <c r="F7" s="677" t="s">
        <v>413</v>
      </c>
      <c r="G7" s="678" t="n">
        <f aca="false">'C.Material'!H16</f>
        <v>0</v>
      </c>
    </row>
    <row r="8" s="683" customFormat="true" ht="25.5" hidden="false" customHeight="false" outlineLevel="0" collapsed="false">
      <c r="A8" s="679" t="s">
        <v>414</v>
      </c>
      <c r="B8" s="680" t="s">
        <v>415</v>
      </c>
      <c r="C8" s="680" t="s">
        <v>416</v>
      </c>
      <c r="D8" s="680" t="s">
        <v>417</v>
      </c>
      <c r="E8" s="680" t="s">
        <v>418</v>
      </c>
      <c r="F8" s="680" t="s">
        <v>419</v>
      </c>
      <c r="G8" s="701" t="s">
        <v>420</v>
      </c>
    </row>
    <row r="9" s="689" customFormat="true" ht="12.75" hidden="false" customHeight="false" outlineLevel="0" collapsed="false">
      <c r="A9" s="684"/>
      <c r="B9" s="685"/>
      <c r="C9" s="685"/>
      <c r="D9" s="686"/>
      <c r="E9" s="687"/>
      <c r="F9" s="687"/>
      <c r="G9" s="688"/>
    </row>
    <row r="10" s="689" customFormat="true" ht="12.75" hidden="false" customHeight="false" outlineLevel="0" collapsed="false">
      <c r="A10" s="684"/>
      <c r="B10" s="685"/>
      <c r="C10" s="685"/>
      <c r="D10" s="686"/>
      <c r="E10" s="687"/>
      <c r="F10" s="687"/>
      <c r="G10" s="688"/>
    </row>
    <row r="11" s="689" customFormat="true" ht="12.75" hidden="false" customHeight="false" outlineLevel="0" collapsed="false">
      <c r="A11" s="690"/>
      <c r="B11" s="685"/>
      <c r="C11" s="685"/>
      <c r="D11" s="686"/>
      <c r="E11" s="687"/>
      <c r="F11" s="687"/>
      <c r="G11" s="688"/>
    </row>
    <row r="12" s="689" customFormat="true" ht="12.75" hidden="false" customHeight="false" outlineLevel="0" collapsed="false">
      <c r="A12" s="684"/>
      <c r="B12" s="685"/>
      <c r="C12" s="685"/>
      <c r="D12" s="686"/>
      <c r="E12" s="687"/>
      <c r="F12" s="687"/>
      <c r="G12" s="688"/>
    </row>
    <row r="13" s="689" customFormat="true" ht="12.75" hidden="false" customHeight="false" outlineLevel="0" collapsed="false">
      <c r="A13" s="684"/>
      <c r="B13" s="685"/>
      <c r="C13" s="685"/>
      <c r="D13" s="686"/>
      <c r="E13" s="687"/>
      <c r="F13" s="687"/>
      <c r="G13" s="688"/>
    </row>
    <row r="14" s="689" customFormat="true" ht="12.75" hidden="false" customHeight="false" outlineLevel="0" collapsed="false">
      <c r="A14" s="684"/>
      <c r="B14" s="685"/>
      <c r="C14" s="685"/>
      <c r="D14" s="686"/>
      <c r="E14" s="687"/>
      <c r="F14" s="687"/>
      <c r="G14" s="688"/>
    </row>
    <row r="15" s="689" customFormat="true" ht="12.75" hidden="false" customHeight="false" outlineLevel="0" collapsed="false">
      <c r="A15" s="684"/>
      <c r="B15" s="685"/>
      <c r="C15" s="685"/>
      <c r="D15" s="686"/>
      <c r="E15" s="687"/>
      <c r="F15" s="687"/>
      <c r="G15" s="688"/>
    </row>
    <row r="16" s="689" customFormat="true" ht="12.75" hidden="false" customHeight="false" outlineLevel="0" collapsed="false">
      <c r="A16" s="684"/>
      <c r="B16" s="685"/>
      <c r="C16" s="685"/>
      <c r="D16" s="686"/>
      <c r="E16" s="687"/>
      <c r="F16" s="687"/>
      <c r="G16" s="688"/>
    </row>
    <row r="17" s="689" customFormat="true" ht="12.75" hidden="false" customHeight="false" outlineLevel="0" collapsed="false">
      <c r="A17" s="684"/>
      <c r="B17" s="685"/>
      <c r="C17" s="685"/>
      <c r="D17" s="686"/>
      <c r="E17" s="687"/>
      <c r="F17" s="687"/>
      <c r="G17" s="688"/>
    </row>
    <row r="18" s="689" customFormat="true" ht="13.5" hidden="false" customHeight="false" outlineLevel="0" collapsed="false">
      <c r="A18" s="696"/>
      <c r="B18" s="697"/>
      <c r="C18" s="697"/>
      <c r="D18" s="698"/>
      <c r="E18" s="699"/>
      <c r="F18" s="699"/>
      <c r="G18" s="700"/>
    </row>
    <row r="19" customFormat="false" ht="13.5" hidden="false" customHeight="false" outlineLevel="0" collapsed="false"/>
    <row r="20" s="671" customFormat="true" ht="15.75" hidden="false" customHeight="false" outlineLevel="0" collapsed="false">
      <c r="A20" s="670" t="str">
        <f aca="false">'C.Material'!A18</f>
        <v>C.2  Electronic Data Management</v>
      </c>
      <c r="B20" s="670"/>
      <c r="C20" s="670"/>
      <c r="D20" s="670"/>
      <c r="E20" s="670"/>
      <c r="F20" s="670"/>
      <c r="G20" s="670"/>
    </row>
    <row r="21" customFormat="false" ht="13.5" hidden="false" customHeight="false" outlineLevel="0" collapsed="false">
      <c r="A21" s="672" t="s">
        <v>412</v>
      </c>
      <c r="B21" s="672"/>
      <c r="C21" s="717"/>
      <c r="D21" s="717"/>
      <c r="E21" s="717"/>
      <c r="F21" s="717"/>
      <c r="G21" s="717"/>
    </row>
    <row r="22" s="536" customFormat="true" ht="30.75" hidden="false" customHeight="true" outlineLevel="0" collapsed="false">
      <c r="A22" s="676" t="n">
        <f aca="false">'C.Material'!B26</f>
        <v>0</v>
      </c>
      <c r="B22" s="676"/>
      <c r="C22" s="676"/>
      <c r="D22" s="676"/>
      <c r="E22" s="676"/>
      <c r="F22" s="677" t="s">
        <v>413</v>
      </c>
      <c r="G22" s="678" t="n">
        <f aca="false">'C.Material'!H26</f>
        <v>0</v>
      </c>
    </row>
    <row r="23" s="683" customFormat="true" ht="25.5" hidden="false" customHeight="false" outlineLevel="0" collapsed="false">
      <c r="A23" s="679" t="s">
        <v>414</v>
      </c>
      <c r="B23" s="680" t="s">
        <v>415</v>
      </c>
      <c r="C23" s="680" t="s">
        <v>416</v>
      </c>
      <c r="D23" s="680" t="s">
        <v>417</v>
      </c>
      <c r="E23" s="680" t="s">
        <v>418</v>
      </c>
      <c r="F23" s="680" t="s">
        <v>419</v>
      </c>
      <c r="G23" s="701" t="s">
        <v>420</v>
      </c>
    </row>
    <row r="24" s="689" customFormat="true" ht="12.75" hidden="false" customHeight="false" outlineLevel="0" collapsed="false">
      <c r="A24" s="684"/>
      <c r="B24" s="685"/>
      <c r="C24" s="685"/>
      <c r="D24" s="686"/>
      <c r="E24" s="687"/>
      <c r="F24" s="687"/>
      <c r="G24" s="688"/>
    </row>
    <row r="25" s="689" customFormat="true" ht="12.75" hidden="false" customHeight="false" outlineLevel="0" collapsed="false">
      <c r="A25" s="684"/>
      <c r="B25" s="685"/>
      <c r="C25" s="685"/>
      <c r="D25" s="686"/>
      <c r="E25" s="687"/>
      <c r="F25" s="687"/>
      <c r="G25" s="688"/>
    </row>
    <row r="26" s="689" customFormat="true" ht="12.75" hidden="false" customHeight="false" outlineLevel="0" collapsed="false">
      <c r="A26" s="690"/>
      <c r="B26" s="685"/>
      <c r="C26" s="685"/>
      <c r="D26" s="686"/>
      <c r="E26" s="687"/>
      <c r="F26" s="687"/>
      <c r="G26" s="688"/>
    </row>
    <row r="27" s="689" customFormat="true" ht="12.75" hidden="false" customHeight="false" outlineLevel="0" collapsed="false">
      <c r="A27" s="684"/>
      <c r="B27" s="685"/>
      <c r="C27" s="685"/>
      <c r="D27" s="686"/>
      <c r="E27" s="687"/>
      <c r="F27" s="687"/>
      <c r="G27" s="688"/>
    </row>
    <row r="28" s="689" customFormat="true" ht="12.75" hidden="false" customHeight="false" outlineLevel="0" collapsed="false">
      <c r="A28" s="684"/>
      <c r="B28" s="685"/>
      <c r="C28" s="685"/>
      <c r="D28" s="686"/>
      <c r="E28" s="687"/>
      <c r="F28" s="687"/>
      <c r="G28" s="688"/>
    </row>
    <row r="29" s="689" customFormat="true" ht="12.75" hidden="false" customHeight="false" outlineLevel="0" collapsed="false">
      <c r="A29" s="684"/>
      <c r="B29" s="685"/>
      <c r="C29" s="685"/>
      <c r="D29" s="686"/>
      <c r="E29" s="687"/>
      <c r="F29" s="687"/>
      <c r="G29" s="688"/>
    </row>
    <row r="30" s="689" customFormat="true" ht="12.75" hidden="false" customHeight="false" outlineLevel="0" collapsed="false">
      <c r="A30" s="684"/>
      <c r="B30" s="685"/>
      <c r="C30" s="685"/>
      <c r="D30" s="686"/>
      <c r="E30" s="687"/>
      <c r="F30" s="687"/>
      <c r="G30" s="688"/>
    </row>
    <row r="31" s="689" customFormat="true" ht="12.75" hidden="false" customHeight="false" outlineLevel="0" collapsed="false">
      <c r="A31" s="684"/>
      <c r="B31" s="685"/>
      <c r="C31" s="685"/>
      <c r="D31" s="686"/>
      <c r="E31" s="687"/>
      <c r="F31" s="687"/>
      <c r="G31" s="688"/>
    </row>
    <row r="32" s="689" customFormat="true" ht="12.75" hidden="false" customHeight="false" outlineLevel="0" collapsed="false">
      <c r="A32" s="684"/>
      <c r="B32" s="685"/>
      <c r="C32" s="685"/>
      <c r="D32" s="686"/>
      <c r="E32" s="687"/>
      <c r="F32" s="687"/>
      <c r="G32" s="688"/>
    </row>
    <row r="33" s="689" customFormat="true" ht="13.5" hidden="false" customHeight="false" outlineLevel="0" collapsed="false">
      <c r="A33" s="658"/>
      <c r="B33" s="658"/>
      <c r="C33" s="658"/>
      <c r="D33" s="658"/>
      <c r="E33" s="658"/>
      <c r="F33" s="658"/>
      <c r="G33" s="658"/>
    </row>
    <row r="34" s="671" customFormat="true" ht="15.75" hidden="false" customHeight="false" outlineLevel="0" collapsed="false">
      <c r="A34" s="670" t="str">
        <f aca="false">'C.Material'!A28</f>
        <v>C.3  Materials Management</v>
      </c>
      <c r="B34" s="670"/>
      <c r="C34" s="670"/>
      <c r="D34" s="670"/>
      <c r="E34" s="670"/>
      <c r="F34" s="670"/>
      <c r="G34" s="670"/>
    </row>
    <row r="35" customFormat="false" ht="13.5" hidden="false" customHeight="true" outlineLevel="0" collapsed="false">
      <c r="A35" s="672" t="s">
        <v>412</v>
      </c>
      <c r="B35" s="672"/>
      <c r="C35" s="717"/>
      <c r="D35" s="717"/>
      <c r="E35" s="717"/>
      <c r="F35" s="717"/>
      <c r="G35" s="717"/>
    </row>
    <row r="36" s="536" customFormat="true" ht="30.75" hidden="false" customHeight="true" outlineLevel="0" collapsed="false">
      <c r="A36" s="676" t="n">
        <f aca="false">'C.Material'!B49</f>
        <v>0</v>
      </c>
      <c r="B36" s="676"/>
      <c r="C36" s="676"/>
      <c r="D36" s="676"/>
      <c r="E36" s="676"/>
      <c r="F36" s="677" t="s">
        <v>413</v>
      </c>
      <c r="G36" s="678" t="n">
        <f aca="false">'C.Material'!H49</f>
        <v>0</v>
      </c>
    </row>
    <row r="37" s="683" customFormat="true" ht="25.5" hidden="false" customHeight="false" outlineLevel="0" collapsed="false">
      <c r="A37" s="679" t="s">
        <v>414</v>
      </c>
      <c r="B37" s="680" t="s">
        <v>415</v>
      </c>
      <c r="C37" s="680" t="s">
        <v>416</v>
      </c>
      <c r="D37" s="680" t="s">
        <v>417</v>
      </c>
      <c r="E37" s="680" t="s">
        <v>418</v>
      </c>
      <c r="F37" s="680" t="s">
        <v>419</v>
      </c>
      <c r="G37" s="701" t="s">
        <v>420</v>
      </c>
    </row>
    <row r="38" s="689" customFormat="true" ht="12.75" hidden="false" customHeight="false" outlineLevel="0" collapsed="false">
      <c r="A38" s="684"/>
      <c r="B38" s="685"/>
      <c r="C38" s="685"/>
      <c r="D38" s="686"/>
      <c r="E38" s="687"/>
      <c r="F38" s="687"/>
      <c r="G38" s="688"/>
    </row>
    <row r="39" s="689" customFormat="true" ht="12.75" hidden="false" customHeight="false" outlineLevel="0" collapsed="false">
      <c r="A39" s="684"/>
      <c r="B39" s="685"/>
      <c r="C39" s="685"/>
      <c r="D39" s="686"/>
      <c r="E39" s="687"/>
      <c r="F39" s="687"/>
      <c r="G39" s="688"/>
    </row>
    <row r="40" s="689" customFormat="true" ht="12.75" hidden="false" customHeight="false" outlineLevel="0" collapsed="false">
      <c r="A40" s="690"/>
      <c r="B40" s="685"/>
      <c r="C40" s="685"/>
      <c r="D40" s="686"/>
      <c r="E40" s="687"/>
      <c r="F40" s="687"/>
      <c r="G40" s="688"/>
    </row>
    <row r="41" s="689" customFormat="true" ht="12.75" hidden="false" customHeight="false" outlineLevel="0" collapsed="false">
      <c r="A41" s="684"/>
      <c r="B41" s="685"/>
      <c r="C41" s="685"/>
      <c r="D41" s="686"/>
      <c r="E41" s="687"/>
      <c r="F41" s="687"/>
      <c r="G41" s="688"/>
    </row>
    <row r="42" s="689" customFormat="true" ht="12.75" hidden="false" customHeight="false" outlineLevel="0" collapsed="false">
      <c r="A42" s="684"/>
      <c r="B42" s="685"/>
      <c r="C42" s="685"/>
      <c r="D42" s="686"/>
      <c r="E42" s="687"/>
      <c r="F42" s="687"/>
      <c r="G42" s="688"/>
    </row>
    <row r="43" s="689" customFormat="true" ht="12.75" hidden="false" customHeight="false" outlineLevel="0" collapsed="false">
      <c r="A43" s="684"/>
      <c r="B43" s="685"/>
      <c r="C43" s="685"/>
      <c r="D43" s="686"/>
      <c r="E43" s="687"/>
      <c r="F43" s="687"/>
      <c r="G43" s="688"/>
    </row>
    <row r="44" s="689" customFormat="true" ht="12.75" hidden="false" customHeight="false" outlineLevel="0" collapsed="false">
      <c r="A44" s="684"/>
      <c r="B44" s="685"/>
      <c r="C44" s="685"/>
      <c r="D44" s="686"/>
      <c r="E44" s="687"/>
      <c r="F44" s="687"/>
      <c r="G44" s="688"/>
    </row>
    <row r="45" s="689" customFormat="true" ht="12.75" hidden="false" customHeight="false" outlineLevel="0" collapsed="false">
      <c r="A45" s="684"/>
      <c r="B45" s="685"/>
      <c r="C45" s="685"/>
      <c r="D45" s="686"/>
      <c r="E45" s="687"/>
      <c r="F45" s="687"/>
      <c r="G45" s="688"/>
    </row>
    <row r="46" s="689" customFormat="true" ht="12.75" hidden="false" customHeight="false" outlineLevel="0" collapsed="false">
      <c r="A46" s="684"/>
      <c r="B46" s="685"/>
      <c r="C46" s="685"/>
      <c r="D46" s="686"/>
      <c r="E46" s="687"/>
      <c r="F46" s="687"/>
      <c r="G46" s="688"/>
    </row>
    <row r="47" s="689" customFormat="true" ht="13.5" hidden="false" customHeight="false" outlineLevel="0" collapsed="false">
      <c r="A47" s="696"/>
      <c r="B47" s="697"/>
      <c r="C47" s="697"/>
      <c r="D47" s="698"/>
      <c r="E47" s="699"/>
      <c r="F47" s="699"/>
      <c r="G47" s="700"/>
    </row>
  </sheetData>
  <mergeCells count="16">
    <mergeCell ref="C1:G1"/>
    <mergeCell ref="C2:G2"/>
    <mergeCell ref="A3:B3"/>
    <mergeCell ref="C3:G3"/>
    <mergeCell ref="A5:G5"/>
    <mergeCell ref="A6:B6"/>
    <mergeCell ref="C6:G6"/>
    <mergeCell ref="A7:E7"/>
    <mergeCell ref="A20:G20"/>
    <mergeCell ref="A21:B21"/>
    <mergeCell ref="C21:G21"/>
    <mergeCell ref="A22:E22"/>
    <mergeCell ref="A34:G34"/>
    <mergeCell ref="A35:B35"/>
    <mergeCell ref="C35:G35"/>
    <mergeCell ref="A36:E36"/>
  </mergeCells>
  <conditionalFormatting sqref="G7 G22 G36">
    <cfRule type="cellIs" priority="2" operator="lessThan" aboveAverage="0" equalAverage="0" bottom="0" percent="0" rank="0" text="" dxfId="96">
      <formula>3</formula>
    </cfRule>
    <cfRule type="cellIs" priority="3" operator="equal" aboveAverage="0" equalAverage="0" bottom="0" percent="0" rank="0" text="" dxfId="97">
      <formula>3</formula>
    </cfRule>
    <cfRule type="cellIs" priority="4" operator="greaterThan" aboveAverage="0" equalAverage="0" bottom="0" percent="0" rank="0" text="" dxfId="98">
      <formula>3</formula>
    </cfRule>
  </conditionalFormatting>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6&amp;A</oddHeader>
    <oddFooter>&amp;C&amp;P of &amp;N&amp;R&amp;D</oddFooter>
  </headerFooter>
  <rowBreaks count="1" manualBreakCount="1">
    <brk id="33"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9.13671875" defaultRowHeight="12.75" zeroHeight="false" outlineLevelRow="0" outlineLevelCol="0"/>
  <cols>
    <col collapsed="false" customWidth="true" hidden="false" outlineLevel="0" max="1" min="1" style="718" width="5.71"/>
    <col collapsed="false" customWidth="true" hidden="false" outlineLevel="0" max="2" min="2" style="718" width="35.7"/>
    <col collapsed="false" customWidth="true" hidden="false" outlineLevel="0" max="3" min="3" style="718" width="40.7"/>
    <col collapsed="false" customWidth="true" hidden="false" outlineLevel="0" max="4" min="4" style="718" width="13.7"/>
    <col collapsed="false" customWidth="true" hidden="false" outlineLevel="0" max="7" min="5" style="718" width="9.7"/>
    <col collapsed="false" customWidth="true" hidden="false" outlineLevel="0" max="8" min="8" style="718" width="5.41"/>
    <col collapsed="false" customWidth="false" hidden="false" outlineLevel="0" max="257" min="9" style="718" width="9.14"/>
  </cols>
  <sheetData>
    <row r="1" s="722" customFormat="true" ht="15.75" hidden="false" customHeight="false" outlineLevel="0" collapsed="false">
      <c r="A1" s="719"/>
      <c r="B1" s="720"/>
      <c r="C1" s="721" t="n">
        <f aca="false">OSA!B21</f>
        <v>0</v>
      </c>
      <c r="D1" s="721"/>
      <c r="E1" s="721"/>
      <c r="F1" s="721"/>
      <c r="G1" s="721"/>
    </row>
    <row r="2" s="722" customFormat="true" ht="15.75" hidden="false" customHeight="false" outlineLevel="0" collapsed="false">
      <c r="A2" s="723"/>
      <c r="B2" s="724"/>
      <c r="C2" s="725" t="n">
        <f aca="false">OSA!B24</f>
        <v>0</v>
      </c>
      <c r="D2" s="725"/>
      <c r="E2" s="725"/>
      <c r="F2" s="725"/>
      <c r="G2" s="725"/>
    </row>
    <row r="3" s="722" customFormat="true" ht="16.5" hidden="false" customHeight="false" outlineLevel="0" collapsed="false">
      <c r="A3" s="726" t="s">
        <v>411</v>
      </c>
      <c r="B3" s="726"/>
      <c r="C3" s="727"/>
      <c r="D3" s="727"/>
      <c r="E3" s="727"/>
      <c r="F3" s="727"/>
      <c r="G3" s="727"/>
    </row>
    <row r="4" customFormat="false" ht="13.5" hidden="false" customHeight="false" outlineLevel="0" collapsed="false">
      <c r="A4" s="728"/>
      <c r="B4" s="728"/>
      <c r="C4" s="728"/>
      <c r="D4" s="729"/>
      <c r="E4" s="729"/>
      <c r="F4" s="729"/>
      <c r="G4" s="729"/>
    </row>
    <row r="5" s="731" customFormat="true" ht="15.75" hidden="false" customHeight="false" outlineLevel="0" collapsed="false">
      <c r="A5" s="730" t="str">
        <f aca="false">'D.Engineering'!A6</f>
        <v>D.1  Product Data Management Systems</v>
      </c>
      <c r="B5" s="730"/>
      <c r="C5" s="730"/>
      <c r="D5" s="730"/>
      <c r="E5" s="730"/>
      <c r="F5" s="730"/>
      <c r="G5" s="730"/>
    </row>
    <row r="6" customFormat="false" ht="13.5" hidden="false" customHeight="false" outlineLevel="0" collapsed="false">
      <c r="A6" s="732" t="s">
        <v>412</v>
      </c>
      <c r="B6" s="732"/>
      <c r="C6" s="733"/>
      <c r="D6" s="734"/>
      <c r="E6" s="734"/>
      <c r="F6" s="734"/>
      <c r="G6" s="735"/>
    </row>
    <row r="7" s="738" customFormat="true" ht="30.75" hidden="false" customHeight="true" outlineLevel="0" collapsed="false">
      <c r="A7" s="736" t="n">
        <f aca="false">'D.Engineering'!B12</f>
        <v>0</v>
      </c>
      <c r="B7" s="736"/>
      <c r="C7" s="736"/>
      <c r="D7" s="736"/>
      <c r="E7" s="736"/>
      <c r="F7" s="737" t="s">
        <v>413</v>
      </c>
      <c r="G7" s="711" t="n">
        <f aca="false">'D.Engineering'!H12</f>
        <v>0</v>
      </c>
    </row>
    <row r="8" s="740" customFormat="true" ht="25.5" hidden="false" customHeight="false" outlineLevel="0" collapsed="false">
      <c r="A8" s="739" t="s">
        <v>414</v>
      </c>
      <c r="B8" s="680" t="s">
        <v>415</v>
      </c>
      <c r="C8" s="680" t="s">
        <v>416</v>
      </c>
      <c r="D8" s="680" t="s">
        <v>417</v>
      </c>
      <c r="E8" s="680" t="s">
        <v>418</v>
      </c>
      <c r="F8" s="680" t="s">
        <v>419</v>
      </c>
      <c r="G8" s="701" t="s">
        <v>420</v>
      </c>
    </row>
    <row r="9" s="741" customFormat="true" ht="12.75" hidden="false" customHeight="false" outlineLevel="0" collapsed="false">
      <c r="A9" s="684"/>
      <c r="B9" s="685"/>
      <c r="C9" s="685"/>
      <c r="D9" s="686"/>
      <c r="E9" s="687"/>
      <c r="F9" s="687"/>
      <c r="G9" s="688"/>
    </row>
    <row r="10" s="741" customFormat="true" ht="12.75" hidden="false" customHeight="false" outlineLevel="0" collapsed="false">
      <c r="A10" s="684"/>
      <c r="B10" s="685"/>
      <c r="C10" s="685"/>
      <c r="D10" s="686"/>
      <c r="E10" s="687"/>
      <c r="F10" s="687"/>
      <c r="G10" s="688"/>
    </row>
    <row r="11" s="741" customFormat="true" ht="12.75" hidden="false" customHeight="false" outlineLevel="0" collapsed="false">
      <c r="A11" s="690"/>
      <c r="B11" s="685"/>
      <c r="C11" s="685"/>
      <c r="D11" s="686"/>
      <c r="E11" s="687"/>
      <c r="F11" s="687"/>
      <c r="G11" s="688"/>
    </row>
    <row r="12" s="741" customFormat="true" ht="12.75" hidden="false" customHeight="false" outlineLevel="0" collapsed="false">
      <c r="A12" s="684"/>
      <c r="B12" s="685"/>
      <c r="C12" s="685"/>
      <c r="D12" s="686"/>
      <c r="E12" s="687"/>
      <c r="F12" s="687"/>
      <c r="G12" s="688"/>
    </row>
    <row r="13" s="741" customFormat="true" ht="12.75" hidden="false" customHeight="false" outlineLevel="0" collapsed="false">
      <c r="A13" s="684"/>
      <c r="B13" s="685"/>
      <c r="C13" s="685"/>
      <c r="D13" s="686"/>
      <c r="E13" s="687"/>
      <c r="F13" s="687"/>
      <c r="G13" s="688"/>
    </row>
    <row r="14" s="741" customFormat="true" ht="12.75" hidden="false" customHeight="false" outlineLevel="0" collapsed="false">
      <c r="A14" s="684"/>
      <c r="B14" s="685"/>
      <c r="C14" s="685"/>
      <c r="D14" s="686"/>
      <c r="E14" s="687"/>
      <c r="F14" s="687"/>
      <c r="G14" s="688"/>
    </row>
    <row r="15" s="741" customFormat="true" ht="12.75" hidden="false" customHeight="false" outlineLevel="0" collapsed="false">
      <c r="A15" s="684"/>
      <c r="B15" s="685"/>
      <c r="C15" s="685"/>
      <c r="D15" s="686"/>
      <c r="E15" s="687"/>
      <c r="F15" s="687"/>
      <c r="G15" s="688"/>
    </row>
    <row r="16" s="741" customFormat="true" ht="12.75" hidden="false" customHeight="false" outlineLevel="0" collapsed="false">
      <c r="A16" s="684"/>
      <c r="B16" s="685"/>
      <c r="C16" s="685"/>
      <c r="D16" s="686"/>
      <c r="E16" s="687"/>
      <c r="F16" s="687"/>
      <c r="G16" s="688"/>
    </row>
    <row r="17" s="741" customFormat="true" ht="12.75" hidden="false" customHeight="false" outlineLevel="0" collapsed="false">
      <c r="A17" s="684"/>
      <c r="B17" s="685"/>
      <c r="C17" s="685"/>
      <c r="D17" s="686"/>
      <c r="E17" s="687"/>
      <c r="F17" s="687"/>
      <c r="G17" s="688"/>
    </row>
    <row r="18" s="741" customFormat="true" ht="13.5" hidden="false" customHeight="false" outlineLevel="0" collapsed="false">
      <c r="A18" s="696"/>
      <c r="B18" s="697"/>
      <c r="C18" s="697"/>
      <c r="D18" s="698"/>
      <c r="E18" s="699"/>
      <c r="F18" s="699"/>
      <c r="G18" s="700"/>
    </row>
    <row r="19" customFormat="false" ht="13.5" hidden="false" customHeight="false" outlineLevel="0" collapsed="false"/>
    <row r="20" s="731" customFormat="true" ht="15.75" hidden="false" customHeight="false" outlineLevel="0" collapsed="false">
      <c r="A20" s="730" t="str">
        <f aca="false">'D.Engineering'!A14</f>
        <v>D.2  Understanding properties of Allegion </v>
      </c>
      <c r="B20" s="730"/>
      <c r="C20" s="730"/>
      <c r="D20" s="730"/>
      <c r="E20" s="730"/>
      <c r="F20" s="730"/>
      <c r="G20" s="730"/>
    </row>
    <row r="21" customFormat="false" ht="13.5" hidden="false" customHeight="false" outlineLevel="0" collapsed="false">
      <c r="A21" s="732" t="s">
        <v>412</v>
      </c>
      <c r="B21" s="732"/>
      <c r="C21" s="733"/>
      <c r="D21" s="734"/>
      <c r="E21" s="734"/>
      <c r="F21" s="734"/>
      <c r="G21" s="735"/>
    </row>
    <row r="22" s="738" customFormat="true" ht="30.75" hidden="false" customHeight="true" outlineLevel="0" collapsed="false">
      <c r="A22" s="736" t="n">
        <f aca="false">'D.Engineering'!B23</f>
        <v>0</v>
      </c>
      <c r="B22" s="736"/>
      <c r="C22" s="736"/>
      <c r="D22" s="736"/>
      <c r="E22" s="736"/>
      <c r="F22" s="737" t="s">
        <v>413</v>
      </c>
      <c r="G22" s="711" t="n">
        <f aca="false">'D.Engineering'!H23</f>
        <v>0</v>
      </c>
    </row>
    <row r="23" s="740" customFormat="true" ht="25.5" hidden="false" customHeight="false" outlineLevel="0" collapsed="false">
      <c r="A23" s="739" t="s">
        <v>414</v>
      </c>
      <c r="B23" s="680" t="s">
        <v>415</v>
      </c>
      <c r="C23" s="680" t="s">
        <v>416</v>
      </c>
      <c r="D23" s="680" t="s">
        <v>417</v>
      </c>
      <c r="E23" s="680" t="s">
        <v>418</v>
      </c>
      <c r="F23" s="680" t="s">
        <v>419</v>
      </c>
      <c r="G23" s="701" t="s">
        <v>420</v>
      </c>
    </row>
    <row r="24" s="741" customFormat="true" ht="12.75" hidden="false" customHeight="false" outlineLevel="0" collapsed="false">
      <c r="A24" s="684"/>
      <c r="B24" s="685"/>
      <c r="C24" s="685"/>
      <c r="D24" s="686"/>
      <c r="E24" s="687"/>
      <c r="F24" s="687"/>
      <c r="G24" s="688"/>
    </row>
    <row r="25" s="741" customFormat="true" ht="12.75" hidden="false" customHeight="false" outlineLevel="0" collapsed="false">
      <c r="A25" s="684"/>
      <c r="B25" s="685"/>
      <c r="C25" s="685"/>
      <c r="D25" s="686"/>
      <c r="E25" s="687"/>
      <c r="F25" s="687"/>
      <c r="G25" s="688"/>
    </row>
    <row r="26" s="741" customFormat="true" ht="12.75" hidden="false" customHeight="false" outlineLevel="0" collapsed="false">
      <c r="A26" s="690"/>
      <c r="B26" s="685"/>
      <c r="C26" s="685"/>
      <c r="D26" s="686"/>
      <c r="E26" s="687"/>
      <c r="F26" s="687"/>
      <c r="G26" s="688"/>
    </row>
    <row r="27" s="741" customFormat="true" ht="12.75" hidden="false" customHeight="false" outlineLevel="0" collapsed="false">
      <c r="A27" s="684"/>
      <c r="B27" s="685"/>
      <c r="C27" s="685"/>
      <c r="D27" s="686"/>
      <c r="E27" s="687"/>
      <c r="F27" s="687"/>
      <c r="G27" s="688"/>
    </row>
    <row r="28" s="741" customFormat="true" ht="12.75" hidden="false" customHeight="false" outlineLevel="0" collapsed="false">
      <c r="A28" s="684"/>
      <c r="B28" s="685"/>
      <c r="C28" s="685"/>
      <c r="D28" s="686"/>
      <c r="E28" s="687"/>
      <c r="F28" s="687"/>
      <c r="G28" s="688"/>
    </row>
    <row r="29" s="741" customFormat="true" ht="12.75" hidden="false" customHeight="false" outlineLevel="0" collapsed="false">
      <c r="A29" s="684"/>
      <c r="B29" s="685"/>
      <c r="C29" s="685"/>
      <c r="D29" s="686"/>
      <c r="E29" s="687"/>
      <c r="F29" s="687"/>
      <c r="G29" s="688"/>
    </row>
    <row r="30" s="741" customFormat="true" ht="12.75" hidden="false" customHeight="false" outlineLevel="0" collapsed="false">
      <c r="A30" s="684"/>
      <c r="B30" s="685"/>
      <c r="C30" s="685"/>
      <c r="D30" s="686"/>
      <c r="E30" s="687"/>
      <c r="F30" s="687"/>
      <c r="G30" s="688"/>
    </row>
    <row r="31" s="741" customFormat="true" ht="12.75" hidden="false" customHeight="false" outlineLevel="0" collapsed="false">
      <c r="A31" s="684"/>
      <c r="B31" s="685"/>
      <c r="C31" s="685"/>
      <c r="D31" s="686"/>
      <c r="E31" s="687"/>
      <c r="F31" s="687"/>
      <c r="G31" s="688"/>
    </row>
    <row r="32" s="741" customFormat="true" ht="12.75" hidden="false" customHeight="false" outlineLevel="0" collapsed="false">
      <c r="A32" s="684"/>
      <c r="B32" s="685"/>
      <c r="C32" s="685"/>
      <c r="D32" s="686"/>
      <c r="E32" s="687"/>
      <c r="F32" s="687"/>
      <c r="G32" s="688"/>
    </row>
    <row r="33" s="741" customFormat="true" ht="13.5" hidden="false" customHeight="false" outlineLevel="0" collapsed="false">
      <c r="A33" s="658"/>
      <c r="B33" s="658"/>
      <c r="C33" s="658"/>
      <c r="D33" s="658"/>
      <c r="E33" s="658"/>
      <c r="F33" s="658"/>
      <c r="G33" s="658"/>
    </row>
    <row r="34" s="731" customFormat="true" ht="15.75" hidden="false" customHeight="false" outlineLevel="0" collapsed="false">
      <c r="A34" s="730" t="str">
        <f aca="false">'D.Engineering'!A25</f>
        <v>D.3  Innovation</v>
      </c>
      <c r="B34" s="730"/>
      <c r="C34" s="730"/>
      <c r="D34" s="730"/>
      <c r="E34" s="730"/>
      <c r="F34" s="730"/>
      <c r="G34" s="730"/>
    </row>
    <row r="35" customFormat="false" ht="13.5" hidden="false" customHeight="false" outlineLevel="0" collapsed="false">
      <c r="A35" s="732" t="s">
        <v>412</v>
      </c>
      <c r="B35" s="732"/>
      <c r="C35" s="733"/>
      <c r="D35" s="734"/>
      <c r="E35" s="734"/>
      <c r="F35" s="734"/>
      <c r="G35" s="735"/>
    </row>
    <row r="36" s="738" customFormat="true" ht="30.75" hidden="false" customHeight="true" outlineLevel="0" collapsed="false">
      <c r="A36" s="736" t="n">
        <f aca="false">'D.Engineering'!B30</f>
        <v>0</v>
      </c>
      <c r="B36" s="736"/>
      <c r="C36" s="736"/>
      <c r="D36" s="736"/>
      <c r="E36" s="736"/>
      <c r="F36" s="737" t="s">
        <v>413</v>
      </c>
      <c r="G36" s="711" t="n">
        <f aca="false">'D.Engineering'!H30</f>
        <v>0</v>
      </c>
    </row>
    <row r="37" s="740" customFormat="true" ht="25.5" hidden="false" customHeight="false" outlineLevel="0" collapsed="false">
      <c r="A37" s="739" t="s">
        <v>414</v>
      </c>
      <c r="B37" s="680" t="s">
        <v>415</v>
      </c>
      <c r="C37" s="680" t="s">
        <v>416</v>
      </c>
      <c r="D37" s="680" t="s">
        <v>417</v>
      </c>
      <c r="E37" s="680" t="s">
        <v>418</v>
      </c>
      <c r="F37" s="680" t="s">
        <v>419</v>
      </c>
      <c r="G37" s="701" t="s">
        <v>420</v>
      </c>
    </row>
    <row r="38" s="741" customFormat="true" ht="12.75" hidden="false" customHeight="false" outlineLevel="0" collapsed="false">
      <c r="A38" s="684"/>
      <c r="B38" s="685"/>
      <c r="C38" s="685"/>
      <c r="D38" s="686"/>
      <c r="E38" s="687"/>
      <c r="F38" s="687"/>
      <c r="G38" s="688"/>
    </row>
    <row r="39" s="741" customFormat="true" ht="12.75" hidden="false" customHeight="false" outlineLevel="0" collapsed="false">
      <c r="A39" s="684"/>
      <c r="B39" s="685"/>
      <c r="C39" s="685"/>
      <c r="D39" s="686"/>
      <c r="E39" s="687"/>
      <c r="F39" s="687"/>
      <c r="G39" s="688"/>
    </row>
    <row r="40" s="741" customFormat="true" ht="12.75" hidden="false" customHeight="false" outlineLevel="0" collapsed="false">
      <c r="A40" s="690"/>
      <c r="B40" s="685"/>
      <c r="C40" s="685"/>
      <c r="D40" s="686"/>
      <c r="E40" s="687"/>
      <c r="F40" s="687"/>
      <c r="G40" s="688"/>
    </row>
    <row r="41" s="741" customFormat="true" ht="12.75" hidden="false" customHeight="false" outlineLevel="0" collapsed="false">
      <c r="A41" s="684"/>
      <c r="B41" s="685"/>
      <c r="C41" s="685"/>
      <c r="D41" s="686"/>
      <c r="E41" s="687"/>
      <c r="F41" s="687"/>
      <c r="G41" s="688"/>
    </row>
    <row r="42" s="741" customFormat="true" ht="12.75" hidden="false" customHeight="false" outlineLevel="0" collapsed="false">
      <c r="A42" s="684"/>
      <c r="B42" s="685"/>
      <c r="C42" s="685"/>
      <c r="D42" s="686"/>
      <c r="E42" s="687"/>
      <c r="F42" s="687"/>
      <c r="G42" s="688"/>
    </row>
    <row r="43" s="741" customFormat="true" ht="12.75" hidden="false" customHeight="false" outlineLevel="0" collapsed="false">
      <c r="A43" s="684"/>
      <c r="B43" s="685"/>
      <c r="C43" s="685"/>
      <c r="D43" s="686"/>
      <c r="E43" s="687"/>
      <c r="F43" s="687"/>
      <c r="G43" s="688"/>
    </row>
    <row r="44" s="741" customFormat="true" ht="12.75" hidden="false" customHeight="false" outlineLevel="0" collapsed="false">
      <c r="A44" s="684"/>
      <c r="B44" s="685"/>
      <c r="C44" s="685"/>
      <c r="D44" s="686"/>
      <c r="E44" s="687"/>
      <c r="F44" s="687"/>
      <c r="G44" s="688"/>
    </row>
    <row r="45" s="741" customFormat="true" ht="12.75" hidden="false" customHeight="false" outlineLevel="0" collapsed="false">
      <c r="A45" s="684"/>
      <c r="B45" s="685"/>
      <c r="C45" s="685"/>
      <c r="D45" s="686"/>
      <c r="E45" s="687"/>
      <c r="F45" s="687"/>
      <c r="G45" s="688"/>
    </row>
    <row r="46" s="741" customFormat="true" ht="12.75" hidden="false" customHeight="false" outlineLevel="0" collapsed="false">
      <c r="A46" s="684"/>
      <c r="B46" s="685"/>
      <c r="C46" s="685"/>
      <c r="D46" s="686"/>
      <c r="E46" s="687"/>
      <c r="F46" s="687"/>
      <c r="G46" s="688"/>
    </row>
    <row r="47" s="741" customFormat="true" ht="13.5" hidden="false" customHeight="false" outlineLevel="0" collapsed="false">
      <c r="A47" s="696"/>
      <c r="B47" s="697"/>
      <c r="C47" s="697"/>
      <c r="D47" s="698"/>
      <c r="E47" s="699"/>
      <c r="F47" s="699"/>
      <c r="G47" s="700"/>
    </row>
    <row r="48" customFormat="false" ht="13.5" hidden="false" customHeight="false" outlineLevel="0" collapsed="false"/>
    <row r="49" s="731" customFormat="true" ht="15.75" hidden="false" customHeight="false" outlineLevel="0" collapsed="false">
      <c r="A49" s="730" t="str">
        <f aca="false">'D.Engineering'!A32</f>
        <v>D.4  Prototyping</v>
      </c>
      <c r="B49" s="730"/>
      <c r="C49" s="730"/>
      <c r="D49" s="730"/>
      <c r="E49" s="730"/>
      <c r="F49" s="730"/>
      <c r="G49" s="730"/>
    </row>
    <row r="50" customFormat="false" ht="13.5" hidden="false" customHeight="false" outlineLevel="0" collapsed="false">
      <c r="A50" s="732" t="s">
        <v>412</v>
      </c>
      <c r="B50" s="732"/>
      <c r="C50" s="733"/>
      <c r="D50" s="734"/>
      <c r="E50" s="734"/>
      <c r="F50" s="734"/>
      <c r="G50" s="735"/>
    </row>
    <row r="51" s="738" customFormat="true" ht="30.75" hidden="false" customHeight="true" outlineLevel="0" collapsed="false">
      <c r="A51" s="736" t="n">
        <f aca="false">'D.Engineering'!B37</f>
        <v>0</v>
      </c>
      <c r="B51" s="736"/>
      <c r="C51" s="736"/>
      <c r="D51" s="736"/>
      <c r="E51" s="736"/>
      <c r="F51" s="737" t="s">
        <v>413</v>
      </c>
      <c r="G51" s="711" t="n">
        <f aca="false">'D.Engineering'!H37</f>
        <v>0</v>
      </c>
    </row>
    <row r="52" s="740" customFormat="true" ht="25.5" hidden="false" customHeight="false" outlineLevel="0" collapsed="false">
      <c r="A52" s="739" t="s">
        <v>414</v>
      </c>
      <c r="B52" s="680" t="s">
        <v>415</v>
      </c>
      <c r="C52" s="680" t="s">
        <v>416</v>
      </c>
      <c r="D52" s="680" t="s">
        <v>417</v>
      </c>
      <c r="E52" s="680" t="s">
        <v>418</v>
      </c>
      <c r="F52" s="680" t="s">
        <v>419</v>
      </c>
      <c r="G52" s="701" t="s">
        <v>420</v>
      </c>
    </row>
    <row r="53" s="741" customFormat="true" ht="12.75" hidden="false" customHeight="false" outlineLevel="0" collapsed="false">
      <c r="A53" s="684"/>
      <c r="B53" s="685"/>
      <c r="C53" s="685"/>
      <c r="D53" s="686"/>
      <c r="E53" s="687"/>
      <c r="F53" s="687"/>
      <c r="G53" s="688"/>
    </row>
    <row r="54" s="741" customFormat="true" ht="12.75" hidden="false" customHeight="false" outlineLevel="0" collapsed="false">
      <c r="A54" s="684"/>
      <c r="B54" s="685"/>
      <c r="C54" s="685"/>
      <c r="D54" s="686"/>
      <c r="E54" s="687"/>
      <c r="F54" s="687"/>
      <c r="G54" s="688"/>
    </row>
    <row r="55" s="741" customFormat="true" ht="12.75" hidden="false" customHeight="false" outlineLevel="0" collapsed="false">
      <c r="A55" s="690"/>
      <c r="B55" s="685"/>
      <c r="C55" s="685"/>
      <c r="D55" s="686"/>
      <c r="E55" s="687"/>
      <c r="F55" s="687"/>
      <c r="G55" s="688"/>
    </row>
    <row r="56" s="741" customFormat="true" ht="12.75" hidden="false" customHeight="false" outlineLevel="0" collapsed="false">
      <c r="A56" s="684"/>
      <c r="B56" s="685"/>
      <c r="C56" s="685"/>
      <c r="D56" s="686"/>
      <c r="E56" s="687"/>
      <c r="F56" s="687"/>
      <c r="G56" s="688"/>
    </row>
    <row r="57" s="741" customFormat="true" ht="12.75" hidden="false" customHeight="false" outlineLevel="0" collapsed="false">
      <c r="A57" s="684"/>
      <c r="B57" s="685"/>
      <c r="C57" s="685"/>
      <c r="D57" s="686"/>
      <c r="E57" s="687"/>
      <c r="F57" s="687"/>
      <c r="G57" s="688"/>
    </row>
    <row r="58" s="741" customFormat="true" ht="12.75" hidden="false" customHeight="false" outlineLevel="0" collapsed="false">
      <c r="A58" s="684"/>
      <c r="B58" s="685"/>
      <c r="C58" s="685"/>
      <c r="D58" s="686"/>
      <c r="E58" s="687"/>
      <c r="F58" s="687"/>
      <c r="G58" s="688"/>
    </row>
    <row r="59" s="741" customFormat="true" ht="12.75" hidden="false" customHeight="false" outlineLevel="0" collapsed="false">
      <c r="A59" s="684"/>
      <c r="B59" s="685"/>
      <c r="C59" s="685"/>
      <c r="D59" s="686"/>
      <c r="E59" s="687"/>
      <c r="F59" s="687"/>
      <c r="G59" s="688"/>
    </row>
    <row r="60" s="741" customFormat="true" ht="12.75" hidden="false" customHeight="false" outlineLevel="0" collapsed="false">
      <c r="A60" s="684"/>
      <c r="B60" s="685"/>
      <c r="C60" s="685"/>
      <c r="D60" s="686"/>
      <c r="E60" s="687"/>
      <c r="F60" s="687"/>
      <c r="G60" s="688"/>
    </row>
    <row r="61" s="741" customFormat="true" ht="12.75" hidden="false" customHeight="false" outlineLevel="0" collapsed="false">
      <c r="A61" s="684"/>
      <c r="B61" s="685"/>
      <c r="C61" s="685"/>
      <c r="D61" s="686"/>
      <c r="E61" s="687"/>
      <c r="F61" s="687"/>
      <c r="G61" s="688"/>
    </row>
    <row r="62" s="741" customFormat="true" ht="13.5" hidden="false" customHeight="false" outlineLevel="0" collapsed="false">
      <c r="A62" s="696"/>
      <c r="B62" s="697"/>
      <c r="C62" s="697"/>
      <c r="D62" s="698"/>
      <c r="E62" s="699"/>
      <c r="F62" s="699"/>
      <c r="G62" s="700"/>
    </row>
    <row r="67" customFormat="false" ht="12.75" hidden="false" customHeight="false" outlineLevel="0" collapsed="false">
      <c r="A67" s="658"/>
      <c r="B67" s="658"/>
      <c r="C67" s="658"/>
      <c r="D67" s="658"/>
      <c r="E67" s="658"/>
      <c r="F67" s="658"/>
      <c r="G67" s="658"/>
    </row>
    <row r="68" customFormat="false" ht="12.75" hidden="false" customHeight="false" outlineLevel="0" collapsed="false">
      <c r="A68" s="658"/>
      <c r="B68" s="658"/>
      <c r="C68" s="658"/>
      <c r="D68" s="658"/>
      <c r="E68" s="658"/>
      <c r="F68" s="658"/>
      <c r="G68" s="658"/>
    </row>
    <row r="69" customFormat="false" ht="12.75" hidden="false" customHeight="false" outlineLevel="0" collapsed="false">
      <c r="A69" s="658"/>
      <c r="B69" s="658"/>
      <c r="C69" s="658"/>
      <c r="D69" s="658"/>
      <c r="E69" s="658"/>
      <c r="F69" s="658"/>
      <c r="G69" s="658"/>
    </row>
    <row r="70" customFormat="false" ht="12.75" hidden="false" customHeight="false" outlineLevel="0" collapsed="false">
      <c r="A70" s="658"/>
      <c r="B70" s="658"/>
      <c r="C70" s="658"/>
      <c r="D70" s="658"/>
      <c r="E70" s="658"/>
      <c r="F70" s="658"/>
      <c r="G70" s="658"/>
    </row>
    <row r="71" customFormat="false" ht="12.75" hidden="false" customHeight="false" outlineLevel="0" collapsed="false">
      <c r="A71" s="658"/>
      <c r="B71" s="658"/>
      <c r="C71" s="658"/>
      <c r="D71" s="658"/>
      <c r="E71" s="658"/>
      <c r="F71" s="658"/>
      <c r="G71" s="658"/>
    </row>
    <row r="72" customFormat="false" ht="12.75" hidden="false" customHeight="false" outlineLevel="0" collapsed="false">
      <c r="A72" s="658"/>
      <c r="B72" s="658"/>
      <c r="C72" s="658"/>
      <c r="D72" s="658"/>
      <c r="E72" s="658"/>
      <c r="F72" s="658"/>
      <c r="G72" s="658"/>
    </row>
    <row r="73" customFormat="false" ht="12.75" hidden="false" customHeight="false" outlineLevel="0" collapsed="false">
      <c r="A73" s="658"/>
      <c r="B73" s="658"/>
      <c r="C73" s="658"/>
      <c r="D73" s="658"/>
      <c r="E73" s="658"/>
      <c r="F73" s="658"/>
      <c r="G73" s="658"/>
    </row>
    <row r="74" customFormat="false" ht="12.75" hidden="false" customHeight="false" outlineLevel="0" collapsed="false">
      <c r="A74" s="658"/>
      <c r="B74" s="658"/>
      <c r="C74" s="658"/>
      <c r="D74" s="658"/>
      <c r="E74" s="658"/>
      <c r="F74" s="658"/>
      <c r="G74" s="658"/>
    </row>
    <row r="75" customFormat="false" ht="12.75" hidden="false" customHeight="false" outlineLevel="0" collapsed="false">
      <c r="A75" s="658"/>
      <c r="B75" s="658"/>
      <c r="C75" s="658"/>
      <c r="D75" s="658"/>
      <c r="E75" s="658"/>
      <c r="F75" s="658"/>
      <c r="G75" s="658"/>
    </row>
    <row r="76" customFormat="false" ht="12.75" hidden="false" customHeight="false" outlineLevel="0" collapsed="false">
      <c r="A76" s="658"/>
      <c r="B76" s="658"/>
      <c r="C76" s="658"/>
      <c r="D76" s="658"/>
      <c r="E76" s="658"/>
      <c r="F76" s="658"/>
      <c r="G76" s="658"/>
    </row>
    <row r="82" customFormat="false" ht="12.75" hidden="false" customHeight="false" outlineLevel="0" collapsed="false">
      <c r="A82" s="658"/>
      <c r="B82" s="658"/>
      <c r="C82" s="658"/>
      <c r="D82" s="658"/>
      <c r="E82" s="658"/>
      <c r="F82" s="658"/>
      <c r="G82" s="658"/>
    </row>
    <row r="83" customFormat="false" ht="12.75" hidden="false" customHeight="false" outlineLevel="0" collapsed="false">
      <c r="A83" s="658"/>
      <c r="B83" s="658"/>
      <c r="C83" s="658"/>
      <c r="D83" s="658"/>
      <c r="E83" s="658"/>
      <c r="F83" s="658"/>
      <c r="G83" s="658"/>
    </row>
    <row r="84" customFormat="false" ht="12.75" hidden="false" customHeight="false" outlineLevel="0" collapsed="false">
      <c r="A84" s="658"/>
      <c r="B84" s="658"/>
      <c r="C84" s="658"/>
      <c r="D84" s="658"/>
      <c r="E84" s="658"/>
      <c r="F84" s="658"/>
      <c r="G84" s="658"/>
    </row>
    <row r="85" customFormat="false" ht="12.75" hidden="false" customHeight="false" outlineLevel="0" collapsed="false">
      <c r="A85" s="658"/>
      <c r="B85" s="658"/>
      <c r="C85" s="658"/>
      <c r="D85" s="658"/>
      <c r="E85" s="658"/>
      <c r="F85" s="658"/>
      <c r="G85" s="658"/>
    </row>
    <row r="86" customFormat="false" ht="12.75" hidden="false" customHeight="false" outlineLevel="0" collapsed="false">
      <c r="A86" s="658"/>
      <c r="B86" s="658"/>
      <c r="C86" s="658"/>
      <c r="D86" s="658"/>
      <c r="E86" s="658"/>
      <c r="F86" s="658"/>
      <c r="G86" s="658"/>
    </row>
    <row r="87" customFormat="false" ht="12.75" hidden="false" customHeight="false" outlineLevel="0" collapsed="false">
      <c r="A87" s="658"/>
      <c r="B87" s="658"/>
      <c r="C87" s="658"/>
      <c r="D87" s="658"/>
      <c r="E87" s="658"/>
      <c r="F87" s="658"/>
      <c r="G87" s="658"/>
    </row>
    <row r="88" customFormat="false" ht="12.75" hidden="false" customHeight="false" outlineLevel="0" collapsed="false">
      <c r="A88" s="658"/>
      <c r="B88" s="658"/>
      <c r="C88" s="658"/>
      <c r="D88" s="658"/>
      <c r="E88" s="658"/>
      <c r="F88" s="658"/>
      <c r="G88" s="658"/>
    </row>
    <row r="89" customFormat="false" ht="12.75" hidden="false" customHeight="false" outlineLevel="0" collapsed="false">
      <c r="A89" s="658"/>
      <c r="B89" s="658"/>
      <c r="C89" s="658"/>
      <c r="D89" s="658"/>
      <c r="E89" s="658"/>
      <c r="F89" s="658"/>
      <c r="G89" s="658"/>
    </row>
    <row r="90" customFormat="false" ht="12.75" hidden="false" customHeight="false" outlineLevel="0" collapsed="false">
      <c r="A90" s="658"/>
      <c r="B90" s="658"/>
      <c r="C90" s="658"/>
      <c r="D90" s="658"/>
      <c r="E90" s="658"/>
      <c r="F90" s="658"/>
      <c r="G90" s="658"/>
    </row>
    <row r="91" customFormat="false" ht="12.75" hidden="false" customHeight="false" outlineLevel="0" collapsed="false">
      <c r="A91" s="658"/>
      <c r="B91" s="658"/>
      <c r="C91" s="658"/>
      <c r="D91" s="658"/>
      <c r="E91" s="658"/>
      <c r="F91" s="658"/>
      <c r="G91" s="658"/>
    </row>
    <row r="96" customFormat="false" ht="12.75" hidden="false" customHeight="false" outlineLevel="0" collapsed="false">
      <c r="A96" s="658"/>
      <c r="B96" s="658"/>
      <c r="C96" s="658"/>
      <c r="D96" s="658"/>
      <c r="E96" s="658"/>
      <c r="F96" s="658"/>
      <c r="G96" s="658"/>
    </row>
    <row r="97" customFormat="false" ht="12.75" hidden="false" customHeight="false" outlineLevel="0" collapsed="false">
      <c r="A97" s="658"/>
      <c r="B97" s="658"/>
      <c r="C97" s="658"/>
      <c r="D97" s="658"/>
      <c r="E97" s="658"/>
      <c r="F97" s="658"/>
      <c r="G97" s="658"/>
    </row>
    <row r="98" customFormat="false" ht="12.75" hidden="false" customHeight="false" outlineLevel="0" collapsed="false">
      <c r="A98" s="658"/>
      <c r="B98" s="658"/>
      <c r="C98" s="658"/>
      <c r="D98" s="658"/>
      <c r="E98" s="658"/>
      <c r="F98" s="658"/>
      <c r="G98" s="658"/>
    </row>
    <row r="99" customFormat="false" ht="12.75" hidden="false" customHeight="false" outlineLevel="0" collapsed="false">
      <c r="A99" s="658"/>
      <c r="B99" s="658"/>
      <c r="C99" s="658"/>
      <c r="D99" s="658"/>
      <c r="E99" s="658"/>
      <c r="F99" s="658"/>
      <c r="G99" s="658"/>
    </row>
    <row r="100" customFormat="false" ht="12.75" hidden="false" customHeight="false" outlineLevel="0" collapsed="false">
      <c r="A100" s="658"/>
      <c r="B100" s="658"/>
      <c r="C100" s="658"/>
      <c r="D100" s="658"/>
      <c r="E100" s="658"/>
      <c r="F100" s="658"/>
      <c r="G100" s="658"/>
    </row>
    <row r="101" customFormat="false" ht="12.75" hidden="false" customHeight="false" outlineLevel="0" collapsed="false">
      <c r="A101" s="658"/>
      <c r="B101" s="658"/>
      <c r="C101" s="658"/>
      <c r="D101" s="658"/>
      <c r="E101" s="658"/>
      <c r="F101" s="658"/>
      <c r="G101" s="658"/>
    </row>
    <row r="102" customFormat="false" ht="12.75" hidden="false" customHeight="false" outlineLevel="0" collapsed="false">
      <c r="A102" s="658"/>
      <c r="B102" s="658"/>
      <c r="C102" s="658"/>
      <c r="D102" s="658"/>
      <c r="E102" s="658"/>
      <c r="F102" s="658"/>
      <c r="G102" s="658"/>
    </row>
    <row r="103" customFormat="false" ht="12.75" hidden="false" customHeight="false" outlineLevel="0" collapsed="false">
      <c r="A103" s="658"/>
      <c r="B103" s="658"/>
      <c r="C103" s="658"/>
      <c r="D103" s="658"/>
      <c r="E103" s="658"/>
      <c r="F103" s="658"/>
      <c r="G103" s="658"/>
    </row>
    <row r="104" customFormat="false" ht="12.75" hidden="false" customHeight="false" outlineLevel="0" collapsed="false">
      <c r="A104" s="658"/>
      <c r="B104" s="658"/>
      <c r="C104" s="658"/>
      <c r="D104" s="658"/>
      <c r="E104" s="658"/>
      <c r="F104" s="658"/>
      <c r="G104" s="658"/>
    </row>
    <row r="105" customFormat="false" ht="12.75" hidden="false" customHeight="false" outlineLevel="0" collapsed="false">
      <c r="A105" s="658"/>
      <c r="B105" s="658"/>
      <c r="C105" s="658"/>
      <c r="D105" s="658"/>
      <c r="E105" s="658"/>
      <c r="F105" s="658"/>
      <c r="G105" s="658"/>
    </row>
  </sheetData>
  <mergeCells count="16">
    <mergeCell ref="C1:G1"/>
    <mergeCell ref="C2:G2"/>
    <mergeCell ref="A3:B3"/>
    <mergeCell ref="C3:G3"/>
    <mergeCell ref="A5:G5"/>
    <mergeCell ref="A6:B6"/>
    <mergeCell ref="A7:E7"/>
    <mergeCell ref="A20:G20"/>
    <mergeCell ref="A21:B21"/>
    <mergeCell ref="A22:E22"/>
    <mergeCell ref="A34:G34"/>
    <mergeCell ref="A35:B35"/>
    <mergeCell ref="A36:E36"/>
    <mergeCell ref="A49:G49"/>
    <mergeCell ref="A50:B50"/>
    <mergeCell ref="A51:E51"/>
  </mergeCells>
  <conditionalFormatting sqref="G36 G51 G22 G7">
    <cfRule type="cellIs" priority="2" operator="lessThan" aboveAverage="0" equalAverage="0" bottom="0" percent="0" rank="0" text="" dxfId="99">
      <formula>3</formula>
    </cfRule>
    <cfRule type="cellIs" priority="3" operator="equal" aboveAverage="0" equalAverage="0" bottom="0" percent="0" rank="0" text="" dxfId="100">
      <formula>3</formula>
    </cfRule>
    <cfRule type="cellIs" priority="4" operator="greaterThan" aboveAverage="0" equalAverage="0" bottom="0" percent="0" rank="0" text="" dxfId="101">
      <formula>3</formula>
    </cfRule>
  </conditionalFormatting>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6&amp;A</oddHeader>
    <oddFooter>&amp;C&amp;P of &amp;N&amp;R&amp;D</oddFooter>
  </headerFooter>
  <rowBreaks count="1" manualBreakCount="1">
    <brk id="33"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O2"/>
    </sheetView>
  </sheetViews>
  <sheetFormatPr defaultColWidth="9.13671875" defaultRowHeight="12.75" zeroHeight="false" outlineLevelRow="0" outlineLevelCol="0"/>
  <cols>
    <col collapsed="false" customWidth="true" hidden="false" outlineLevel="0" max="1" min="1" style="658" width="5.71"/>
    <col collapsed="false" customWidth="true" hidden="false" outlineLevel="0" max="2" min="2" style="658" width="35.7"/>
    <col collapsed="false" customWidth="true" hidden="false" outlineLevel="0" max="3" min="3" style="658" width="40.7"/>
    <col collapsed="false" customWidth="true" hidden="false" outlineLevel="0" max="4" min="4" style="658" width="13.7"/>
    <col collapsed="false" customWidth="true" hidden="false" outlineLevel="0" max="7" min="5" style="658" width="9.7"/>
    <col collapsed="false" customWidth="true" hidden="false" outlineLevel="0" max="8" min="8" style="658" width="5.41"/>
    <col collapsed="false" customWidth="false" hidden="false" outlineLevel="0" max="257" min="9" style="658" width="9.14"/>
  </cols>
  <sheetData>
    <row r="1" s="662" customFormat="true" ht="15.75" hidden="false" customHeight="false" outlineLevel="0" collapsed="false">
      <c r="A1" s="659"/>
      <c r="B1" s="716"/>
      <c r="C1" s="661" t="n">
        <f aca="false">OSA!B21</f>
        <v>0</v>
      </c>
      <c r="D1" s="661"/>
      <c r="E1" s="661"/>
      <c r="F1" s="661"/>
      <c r="G1" s="661"/>
    </row>
    <row r="2" s="662" customFormat="true" ht="15.75" hidden="false" customHeight="false" outlineLevel="0" collapsed="false">
      <c r="A2" s="663"/>
      <c r="B2" s="664"/>
      <c r="C2" s="665" t="n">
        <f aca="false">OSA!B24</f>
        <v>0</v>
      </c>
      <c r="D2" s="665"/>
      <c r="E2" s="665"/>
      <c r="F2" s="665"/>
      <c r="G2" s="665"/>
    </row>
    <row r="3" s="662" customFormat="true" ht="16.5" hidden="false" customHeight="false" outlineLevel="0" collapsed="false">
      <c r="A3" s="666" t="s">
        <v>411</v>
      </c>
      <c r="B3" s="666"/>
      <c r="C3" s="667"/>
      <c r="D3" s="667"/>
      <c r="E3" s="667"/>
      <c r="F3" s="667"/>
      <c r="G3" s="667"/>
    </row>
    <row r="4" customFormat="false" ht="12.75" hidden="false" customHeight="true" outlineLevel="0" collapsed="false">
      <c r="A4" s="668"/>
      <c r="B4" s="668"/>
      <c r="C4" s="668"/>
      <c r="D4" s="669"/>
      <c r="E4" s="669"/>
      <c r="F4" s="669"/>
      <c r="G4" s="669"/>
    </row>
    <row r="5" s="671" customFormat="true" ht="15.75" hidden="false" customHeight="false" outlineLevel="0" collapsed="false">
      <c r="A5" s="670" t="str">
        <f aca="false">'E.Leadership'!A6</f>
        <v>E.1  Environmental, Health, Safety and Sustainability</v>
      </c>
      <c r="B5" s="670"/>
      <c r="C5" s="670"/>
      <c r="D5" s="670"/>
      <c r="E5" s="670"/>
      <c r="F5" s="670"/>
      <c r="G5" s="670"/>
    </row>
    <row r="6" customFormat="false" ht="13.5" hidden="false" customHeight="false" outlineLevel="0" collapsed="false">
      <c r="A6" s="672" t="s">
        <v>412</v>
      </c>
      <c r="B6" s="672"/>
      <c r="C6" s="742"/>
      <c r="D6" s="674"/>
      <c r="E6" s="674"/>
      <c r="F6" s="674"/>
      <c r="G6" s="675"/>
    </row>
    <row r="7" s="536" customFormat="true" ht="30.75" hidden="false" customHeight="true" outlineLevel="0" collapsed="false">
      <c r="A7" s="676" t="n">
        <f aca="false">'E.Leadership'!B22</f>
        <v>0</v>
      </c>
      <c r="B7" s="676"/>
      <c r="C7" s="676"/>
      <c r="D7" s="676"/>
      <c r="E7" s="676"/>
      <c r="F7" s="677" t="s">
        <v>413</v>
      </c>
      <c r="G7" s="678" t="n">
        <f aca="false">'E.Leadership'!H22</f>
        <v>0</v>
      </c>
    </row>
    <row r="8" s="683" customFormat="true" ht="25.5" hidden="false" customHeight="false" outlineLevel="0" collapsed="false">
      <c r="A8" s="679" t="s">
        <v>414</v>
      </c>
      <c r="B8" s="680" t="s">
        <v>415</v>
      </c>
      <c r="C8" s="680" t="s">
        <v>416</v>
      </c>
      <c r="D8" s="680" t="s">
        <v>417</v>
      </c>
      <c r="E8" s="680" t="s">
        <v>418</v>
      </c>
      <c r="F8" s="680" t="s">
        <v>419</v>
      </c>
      <c r="G8" s="701" t="s">
        <v>420</v>
      </c>
    </row>
    <row r="9" s="689" customFormat="true" ht="12.75" hidden="false" customHeight="false" outlineLevel="0" collapsed="false">
      <c r="A9" s="684"/>
      <c r="B9" s="685"/>
      <c r="C9" s="685"/>
      <c r="D9" s="686"/>
      <c r="E9" s="687"/>
      <c r="F9" s="687"/>
      <c r="G9" s="688"/>
    </row>
    <row r="10" s="689" customFormat="true" ht="12.75" hidden="false" customHeight="false" outlineLevel="0" collapsed="false">
      <c r="A10" s="684"/>
      <c r="B10" s="685"/>
      <c r="C10" s="685"/>
      <c r="D10" s="686"/>
      <c r="E10" s="687"/>
      <c r="F10" s="687"/>
      <c r="G10" s="688"/>
    </row>
    <row r="11" s="689" customFormat="true" ht="12.75" hidden="false" customHeight="false" outlineLevel="0" collapsed="false">
      <c r="A11" s="690"/>
      <c r="B11" s="685"/>
      <c r="C11" s="685"/>
      <c r="D11" s="686"/>
      <c r="E11" s="687"/>
      <c r="F11" s="687"/>
      <c r="G11" s="688"/>
    </row>
    <row r="12" s="689" customFormat="true" ht="12.75" hidden="false" customHeight="false" outlineLevel="0" collapsed="false">
      <c r="A12" s="684"/>
      <c r="B12" s="685"/>
      <c r="C12" s="685"/>
      <c r="D12" s="686"/>
      <c r="E12" s="687"/>
      <c r="F12" s="687"/>
      <c r="G12" s="688"/>
    </row>
    <row r="13" s="689" customFormat="true" ht="12.75" hidden="false" customHeight="false" outlineLevel="0" collapsed="false">
      <c r="A13" s="684"/>
      <c r="B13" s="685"/>
      <c r="C13" s="685"/>
      <c r="D13" s="686"/>
      <c r="E13" s="687"/>
      <c r="F13" s="687"/>
      <c r="G13" s="688"/>
    </row>
    <row r="14" s="689" customFormat="true" ht="12.75" hidden="false" customHeight="false" outlineLevel="0" collapsed="false">
      <c r="A14" s="684"/>
      <c r="B14" s="685"/>
      <c r="C14" s="685"/>
      <c r="D14" s="686"/>
      <c r="E14" s="687"/>
      <c r="F14" s="687"/>
      <c r="G14" s="688"/>
    </row>
    <row r="15" s="689" customFormat="true" ht="12.75" hidden="false" customHeight="false" outlineLevel="0" collapsed="false">
      <c r="A15" s="684"/>
      <c r="B15" s="685"/>
      <c r="C15" s="685"/>
      <c r="D15" s="686"/>
      <c r="E15" s="687"/>
      <c r="F15" s="687"/>
      <c r="G15" s="688"/>
    </row>
    <row r="16" s="689" customFormat="true" ht="12.75" hidden="false" customHeight="false" outlineLevel="0" collapsed="false">
      <c r="A16" s="684"/>
      <c r="B16" s="685"/>
      <c r="C16" s="685"/>
      <c r="D16" s="686"/>
      <c r="E16" s="687"/>
      <c r="F16" s="687"/>
      <c r="G16" s="688"/>
    </row>
    <row r="17" s="689" customFormat="true" ht="12.75" hidden="false" customHeight="false" outlineLevel="0" collapsed="false">
      <c r="A17" s="684"/>
      <c r="B17" s="685"/>
      <c r="C17" s="685"/>
      <c r="D17" s="686"/>
      <c r="E17" s="687"/>
      <c r="F17" s="687"/>
      <c r="G17" s="688"/>
    </row>
    <row r="18" s="689" customFormat="true" ht="13.5" hidden="false" customHeight="false" outlineLevel="0" collapsed="false">
      <c r="A18" s="743"/>
      <c r="B18" s="744"/>
      <c r="C18" s="744"/>
      <c r="D18" s="745"/>
      <c r="E18" s="746"/>
      <c r="F18" s="746"/>
      <c r="G18" s="747"/>
    </row>
    <row r="19" s="671" customFormat="true" ht="15.75" hidden="false" customHeight="false" outlineLevel="0" collapsed="false">
      <c r="A19" s="670" t="str">
        <f aca="false">'E.Leadership'!A24</f>
        <v>E.2  Customer Interface System</v>
      </c>
      <c r="B19" s="670"/>
      <c r="C19" s="670"/>
      <c r="D19" s="670"/>
      <c r="E19" s="670"/>
      <c r="F19" s="670"/>
      <c r="G19" s="670"/>
    </row>
    <row r="20" customFormat="false" ht="13.5" hidden="false" customHeight="false" outlineLevel="0" collapsed="false">
      <c r="A20" s="672" t="s">
        <v>412</v>
      </c>
      <c r="B20" s="672"/>
      <c r="C20" s="742"/>
      <c r="D20" s="674"/>
      <c r="E20" s="674"/>
      <c r="F20" s="674"/>
      <c r="G20" s="675"/>
    </row>
    <row r="21" s="536" customFormat="true" ht="30.75" hidden="false" customHeight="true" outlineLevel="0" collapsed="false">
      <c r="A21" s="676" t="n">
        <f aca="false">'E.Leadership'!B29</f>
        <v>0</v>
      </c>
      <c r="B21" s="676"/>
      <c r="C21" s="676"/>
      <c r="D21" s="676"/>
      <c r="E21" s="676"/>
      <c r="F21" s="677" t="s">
        <v>413</v>
      </c>
      <c r="G21" s="678" t="n">
        <f aca="false">'E.Leadership'!H29</f>
        <v>0</v>
      </c>
    </row>
    <row r="22" s="683" customFormat="true" ht="25.5" hidden="false" customHeight="false" outlineLevel="0" collapsed="false">
      <c r="A22" s="679" t="s">
        <v>414</v>
      </c>
      <c r="B22" s="680" t="s">
        <v>415</v>
      </c>
      <c r="C22" s="680" t="s">
        <v>416</v>
      </c>
      <c r="D22" s="680" t="s">
        <v>417</v>
      </c>
      <c r="E22" s="680" t="s">
        <v>418</v>
      </c>
      <c r="F22" s="680" t="s">
        <v>419</v>
      </c>
      <c r="G22" s="701" t="s">
        <v>420</v>
      </c>
    </row>
    <row r="23" s="689" customFormat="true" ht="12.75" hidden="false" customHeight="false" outlineLevel="0" collapsed="false">
      <c r="A23" s="684"/>
      <c r="B23" s="685"/>
      <c r="C23" s="685"/>
      <c r="D23" s="686"/>
      <c r="E23" s="687"/>
      <c r="F23" s="687"/>
      <c r="G23" s="688"/>
    </row>
    <row r="24" s="689" customFormat="true" ht="12.75" hidden="false" customHeight="false" outlineLevel="0" collapsed="false">
      <c r="A24" s="684"/>
      <c r="B24" s="685"/>
      <c r="C24" s="685"/>
      <c r="D24" s="686"/>
      <c r="E24" s="687"/>
      <c r="F24" s="687"/>
      <c r="G24" s="688"/>
    </row>
    <row r="25" s="689" customFormat="true" ht="12.75" hidden="false" customHeight="false" outlineLevel="0" collapsed="false">
      <c r="A25" s="690"/>
      <c r="B25" s="685"/>
      <c r="C25" s="685"/>
      <c r="D25" s="686"/>
      <c r="E25" s="687"/>
      <c r="F25" s="687"/>
      <c r="G25" s="688"/>
    </row>
    <row r="26" s="689" customFormat="true" ht="12.75" hidden="false" customHeight="false" outlineLevel="0" collapsed="false">
      <c r="A26" s="684"/>
      <c r="B26" s="685"/>
      <c r="C26" s="685"/>
      <c r="D26" s="686"/>
      <c r="E26" s="687"/>
      <c r="F26" s="687"/>
      <c r="G26" s="688"/>
    </row>
    <row r="27" s="689" customFormat="true" ht="12.75" hidden="false" customHeight="false" outlineLevel="0" collapsed="false">
      <c r="A27" s="684"/>
      <c r="B27" s="685"/>
      <c r="C27" s="685"/>
      <c r="D27" s="686"/>
      <c r="E27" s="687"/>
      <c r="F27" s="687"/>
      <c r="G27" s="688"/>
    </row>
    <row r="28" s="689" customFormat="true" ht="12.75" hidden="false" customHeight="false" outlineLevel="0" collapsed="false">
      <c r="A28" s="684"/>
      <c r="B28" s="685"/>
      <c r="C28" s="685"/>
      <c r="D28" s="686"/>
      <c r="E28" s="687"/>
      <c r="F28" s="687"/>
      <c r="G28" s="688"/>
    </row>
    <row r="29" s="689" customFormat="true" ht="12.75" hidden="false" customHeight="false" outlineLevel="0" collapsed="false">
      <c r="A29" s="684"/>
      <c r="B29" s="685"/>
      <c r="C29" s="685"/>
      <c r="D29" s="686"/>
      <c r="E29" s="687"/>
      <c r="F29" s="687"/>
      <c r="G29" s="688"/>
    </row>
    <row r="30" s="689" customFormat="true" ht="12.75" hidden="false" customHeight="false" outlineLevel="0" collapsed="false">
      <c r="A30" s="684"/>
      <c r="B30" s="685"/>
      <c r="C30" s="685"/>
      <c r="D30" s="686"/>
      <c r="E30" s="687"/>
      <c r="F30" s="687"/>
      <c r="G30" s="688"/>
    </row>
    <row r="31" s="689" customFormat="true" ht="12.75" hidden="false" customHeight="false" outlineLevel="0" collapsed="false">
      <c r="A31" s="684"/>
      <c r="B31" s="685"/>
      <c r="C31" s="685"/>
      <c r="D31" s="686"/>
      <c r="E31" s="687"/>
      <c r="F31" s="687"/>
      <c r="G31" s="688"/>
    </row>
    <row r="32" s="689" customFormat="true" ht="13.5" hidden="false" customHeight="false" outlineLevel="0" collapsed="false">
      <c r="A32" s="696"/>
      <c r="B32" s="697"/>
      <c r="C32" s="697"/>
      <c r="D32" s="698"/>
      <c r="E32" s="699"/>
      <c r="F32" s="699"/>
      <c r="G32" s="700"/>
    </row>
    <row r="33" customFormat="false" ht="13.5" hidden="false" customHeight="false" outlineLevel="0" collapsed="false"/>
    <row r="34" s="671" customFormat="true" ht="15.75" hidden="false" customHeight="false" outlineLevel="0" collapsed="false">
      <c r="A34" s="670" t="str">
        <f aca="false">'E.Leadership'!A31</f>
        <v>E.3  Strategic Plan</v>
      </c>
      <c r="B34" s="670"/>
      <c r="C34" s="670"/>
      <c r="D34" s="670"/>
      <c r="E34" s="670"/>
      <c r="F34" s="670"/>
      <c r="G34" s="670"/>
    </row>
    <row r="35" customFormat="false" ht="13.5" hidden="false" customHeight="false" outlineLevel="0" collapsed="false">
      <c r="A35" s="672" t="s">
        <v>412</v>
      </c>
      <c r="B35" s="672"/>
      <c r="C35" s="742"/>
      <c r="D35" s="674"/>
      <c r="E35" s="674"/>
      <c r="F35" s="674"/>
      <c r="G35" s="675"/>
    </row>
    <row r="36" s="536" customFormat="true" ht="30.75" hidden="false" customHeight="true" outlineLevel="0" collapsed="false">
      <c r="A36" s="676" t="n">
        <f aca="false">'E.Leadership'!B36</f>
        <v>0</v>
      </c>
      <c r="B36" s="676"/>
      <c r="C36" s="676"/>
      <c r="D36" s="676"/>
      <c r="E36" s="676"/>
      <c r="F36" s="677" t="s">
        <v>413</v>
      </c>
      <c r="G36" s="678" t="n">
        <f aca="false">'E.Leadership'!H36</f>
        <v>0</v>
      </c>
    </row>
    <row r="37" s="683" customFormat="true" ht="25.5" hidden="false" customHeight="false" outlineLevel="0" collapsed="false">
      <c r="A37" s="679" t="s">
        <v>414</v>
      </c>
      <c r="B37" s="680" t="s">
        <v>415</v>
      </c>
      <c r="C37" s="680" t="s">
        <v>416</v>
      </c>
      <c r="D37" s="680" t="s">
        <v>417</v>
      </c>
      <c r="E37" s="680" t="s">
        <v>418</v>
      </c>
      <c r="F37" s="680" t="s">
        <v>419</v>
      </c>
      <c r="G37" s="701" t="s">
        <v>420</v>
      </c>
    </row>
    <row r="38" s="689" customFormat="true" ht="12.75" hidden="false" customHeight="false" outlineLevel="0" collapsed="false">
      <c r="A38" s="684"/>
      <c r="B38" s="685"/>
      <c r="C38" s="685"/>
      <c r="D38" s="686"/>
      <c r="E38" s="687"/>
      <c r="F38" s="687"/>
      <c r="G38" s="688"/>
    </row>
    <row r="39" s="689" customFormat="true" ht="12.75" hidden="false" customHeight="false" outlineLevel="0" collapsed="false">
      <c r="A39" s="684"/>
      <c r="B39" s="685"/>
      <c r="C39" s="685"/>
      <c r="D39" s="686"/>
      <c r="E39" s="687"/>
      <c r="F39" s="687"/>
      <c r="G39" s="688"/>
    </row>
    <row r="40" s="689" customFormat="true" ht="12.75" hidden="false" customHeight="false" outlineLevel="0" collapsed="false">
      <c r="A40" s="690"/>
      <c r="B40" s="685"/>
      <c r="C40" s="685"/>
      <c r="D40" s="686"/>
      <c r="E40" s="687"/>
      <c r="F40" s="687"/>
      <c r="G40" s="688"/>
    </row>
    <row r="41" s="689" customFormat="true" ht="12.75" hidden="false" customHeight="false" outlineLevel="0" collapsed="false">
      <c r="A41" s="684"/>
      <c r="B41" s="685"/>
      <c r="C41" s="685"/>
      <c r="D41" s="686"/>
      <c r="E41" s="687"/>
      <c r="F41" s="687"/>
      <c r="G41" s="688"/>
    </row>
    <row r="42" s="689" customFormat="true" ht="12.75" hidden="false" customHeight="false" outlineLevel="0" collapsed="false">
      <c r="A42" s="684"/>
      <c r="B42" s="685"/>
      <c r="C42" s="685"/>
      <c r="D42" s="686"/>
      <c r="E42" s="687"/>
      <c r="F42" s="687"/>
      <c r="G42" s="688"/>
    </row>
    <row r="43" s="689" customFormat="true" ht="12.75" hidden="false" customHeight="false" outlineLevel="0" collapsed="false">
      <c r="A43" s="684"/>
      <c r="B43" s="685"/>
      <c r="C43" s="685"/>
      <c r="D43" s="686"/>
      <c r="E43" s="687"/>
      <c r="F43" s="687"/>
      <c r="G43" s="688"/>
    </row>
    <row r="44" s="689" customFormat="true" ht="12.75" hidden="false" customHeight="false" outlineLevel="0" collapsed="false">
      <c r="A44" s="684"/>
      <c r="B44" s="685"/>
      <c r="C44" s="685"/>
      <c r="D44" s="686"/>
      <c r="E44" s="687"/>
      <c r="F44" s="687"/>
      <c r="G44" s="688"/>
    </row>
    <row r="45" s="689" customFormat="true" ht="12.75" hidden="false" customHeight="false" outlineLevel="0" collapsed="false">
      <c r="A45" s="684"/>
      <c r="B45" s="685"/>
      <c r="C45" s="685"/>
      <c r="D45" s="686"/>
      <c r="E45" s="687"/>
      <c r="F45" s="687"/>
      <c r="G45" s="688"/>
    </row>
    <row r="46" s="689" customFormat="true" ht="12.75" hidden="false" customHeight="false" outlineLevel="0" collapsed="false">
      <c r="A46" s="684"/>
      <c r="B46" s="685"/>
      <c r="C46" s="685"/>
      <c r="D46" s="686"/>
      <c r="E46" s="687"/>
      <c r="F46" s="687"/>
      <c r="G46" s="688"/>
    </row>
    <row r="47" s="689" customFormat="true" ht="13.5" hidden="false" customHeight="false" outlineLevel="0" collapsed="false">
      <c r="A47" s="696"/>
      <c r="B47" s="697"/>
      <c r="C47" s="697"/>
      <c r="D47" s="698"/>
      <c r="E47" s="699"/>
      <c r="F47" s="699"/>
      <c r="G47" s="700"/>
    </row>
    <row r="48" s="671" customFormat="true" ht="15.75" hidden="false" customHeight="false" outlineLevel="0" collapsed="false">
      <c r="A48" s="670" t="str">
        <f aca="false">'E.Leadership'!A38</f>
        <v>E.4  Management Review</v>
      </c>
      <c r="B48" s="670"/>
      <c r="C48" s="670"/>
      <c r="D48" s="670"/>
      <c r="E48" s="670"/>
      <c r="F48" s="670"/>
      <c r="G48" s="670"/>
    </row>
    <row r="49" customFormat="false" ht="13.5" hidden="false" customHeight="false" outlineLevel="0" collapsed="false">
      <c r="A49" s="672" t="s">
        <v>412</v>
      </c>
      <c r="B49" s="672"/>
      <c r="C49" s="742"/>
      <c r="D49" s="674"/>
      <c r="E49" s="674"/>
      <c r="F49" s="674"/>
      <c r="G49" s="675"/>
    </row>
    <row r="50" s="536" customFormat="true" ht="30.75" hidden="false" customHeight="true" outlineLevel="0" collapsed="false">
      <c r="A50" s="676" t="n">
        <f aca="false">'E.Leadership'!B43</f>
        <v>0</v>
      </c>
      <c r="B50" s="676"/>
      <c r="C50" s="676"/>
      <c r="D50" s="676"/>
      <c r="E50" s="676"/>
      <c r="F50" s="677" t="s">
        <v>413</v>
      </c>
      <c r="G50" s="678" t="n">
        <f aca="false">'E.Leadership'!H43</f>
        <v>0</v>
      </c>
    </row>
    <row r="51" s="683" customFormat="true" ht="25.5" hidden="false" customHeight="false" outlineLevel="0" collapsed="false">
      <c r="A51" s="679" t="s">
        <v>414</v>
      </c>
      <c r="B51" s="680" t="s">
        <v>415</v>
      </c>
      <c r="C51" s="680" t="s">
        <v>416</v>
      </c>
      <c r="D51" s="680" t="s">
        <v>417</v>
      </c>
      <c r="E51" s="680" t="s">
        <v>418</v>
      </c>
      <c r="F51" s="680" t="s">
        <v>419</v>
      </c>
      <c r="G51" s="701" t="s">
        <v>420</v>
      </c>
    </row>
    <row r="52" s="689" customFormat="true" ht="12.75" hidden="false" customHeight="false" outlineLevel="0" collapsed="false">
      <c r="A52" s="684"/>
      <c r="B52" s="685"/>
      <c r="C52" s="685"/>
      <c r="D52" s="686"/>
      <c r="E52" s="687"/>
      <c r="F52" s="687"/>
      <c r="G52" s="688"/>
    </row>
    <row r="53" s="689" customFormat="true" ht="12.75" hidden="false" customHeight="false" outlineLevel="0" collapsed="false">
      <c r="A53" s="684"/>
      <c r="B53" s="685"/>
      <c r="C53" s="685"/>
      <c r="D53" s="686"/>
      <c r="E53" s="687"/>
      <c r="F53" s="687"/>
      <c r="G53" s="688"/>
    </row>
    <row r="54" s="689" customFormat="true" ht="12.75" hidden="false" customHeight="false" outlineLevel="0" collapsed="false">
      <c r="A54" s="690"/>
      <c r="B54" s="685"/>
      <c r="C54" s="685"/>
      <c r="D54" s="686"/>
      <c r="E54" s="687"/>
      <c r="F54" s="687"/>
      <c r="G54" s="688"/>
    </row>
    <row r="55" s="689" customFormat="true" ht="12.75" hidden="false" customHeight="false" outlineLevel="0" collapsed="false">
      <c r="A55" s="684"/>
      <c r="B55" s="685"/>
      <c r="C55" s="685"/>
      <c r="D55" s="686"/>
      <c r="E55" s="687"/>
      <c r="F55" s="687"/>
      <c r="G55" s="688"/>
    </row>
    <row r="56" s="689" customFormat="true" ht="12.75" hidden="false" customHeight="false" outlineLevel="0" collapsed="false">
      <c r="A56" s="684"/>
      <c r="B56" s="685"/>
      <c r="C56" s="685"/>
      <c r="D56" s="686"/>
      <c r="E56" s="687"/>
      <c r="F56" s="687"/>
      <c r="G56" s="688"/>
    </row>
    <row r="57" s="689" customFormat="true" ht="12.75" hidden="false" customHeight="false" outlineLevel="0" collapsed="false">
      <c r="A57" s="684"/>
      <c r="B57" s="685"/>
      <c r="C57" s="685"/>
      <c r="D57" s="686"/>
      <c r="E57" s="687"/>
      <c r="F57" s="687"/>
      <c r="G57" s="688"/>
    </row>
    <row r="58" s="689" customFormat="true" ht="12.75" hidden="false" customHeight="false" outlineLevel="0" collapsed="false">
      <c r="A58" s="684"/>
      <c r="B58" s="685"/>
      <c r="C58" s="685"/>
      <c r="D58" s="686"/>
      <c r="E58" s="687"/>
      <c r="F58" s="687"/>
      <c r="G58" s="688"/>
    </row>
    <row r="59" s="689" customFormat="true" ht="12.75" hidden="false" customHeight="false" outlineLevel="0" collapsed="false">
      <c r="A59" s="684"/>
      <c r="B59" s="685"/>
      <c r="C59" s="685"/>
      <c r="D59" s="686"/>
      <c r="E59" s="687"/>
      <c r="F59" s="687"/>
      <c r="G59" s="688"/>
    </row>
    <row r="60" s="689" customFormat="true" ht="12.75" hidden="false" customHeight="false" outlineLevel="0" collapsed="false">
      <c r="A60" s="684"/>
      <c r="B60" s="685"/>
      <c r="C60" s="685"/>
      <c r="D60" s="686"/>
      <c r="E60" s="687"/>
      <c r="F60" s="687"/>
      <c r="G60" s="688"/>
    </row>
    <row r="61" s="689" customFormat="true" ht="13.5" hidden="false" customHeight="false" outlineLevel="0" collapsed="false">
      <c r="A61" s="696"/>
      <c r="B61" s="697"/>
      <c r="C61" s="697"/>
      <c r="D61" s="698"/>
      <c r="E61" s="699"/>
      <c r="F61" s="699"/>
      <c r="G61" s="700"/>
    </row>
    <row r="62" customFormat="false" ht="13.5" hidden="false" customHeight="false" outlineLevel="0" collapsed="false"/>
    <row r="63" s="671" customFormat="true" ht="15" hidden="false" customHeight="true" outlineLevel="0" collapsed="false">
      <c r="A63" s="670" t="str">
        <f aca="false">'E.Leadership'!A45</f>
        <v>E.5  Quality System Certifications</v>
      </c>
      <c r="B63" s="670"/>
      <c r="C63" s="670"/>
      <c r="D63" s="670"/>
      <c r="E63" s="670"/>
      <c r="F63" s="670"/>
      <c r="G63" s="670"/>
    </row>
    <row r="64" customFormat="false" ht="13.5" hidden="false" customHeight="false" outlineLevel="0" collapsed="false">
      <c r="A64" s="672" t="s">
        <v>412</v>
      </c>
      <c r="B64" s="672"/>
      <c r="C64" s="742"/>
      <c r="D64" s="674"/>
      <c r="E64" s="674"/>
      <c r="F64" s="674"/>
      <c r="G64" s="675"/>
    </row>
    <row r="65" s="536" customFormat="true" ht="30.75" hidden="false" customHeight="true" outlineLevel="0" collapsed="false">
      <c r="A65" s="676" t="n">
        <f aca="false">'E.Leadership'!B50</f>
        <v>0</v>
      </c>
      <c r="B65" s="676"/>
      <c r="C65" s="676"/>
      <c r="D65" s="676"/>
      <c r="E65" s="676"/>
      <c r="F65" s="677" t="s">
        <v>413</v>
      </c>
      <c r="G65" s="678" t="n">
        <f aca="false">'E.Leadership'!H50</f>
        <v>0</v>
      </c>
    </row>
    <row r="66" s="683" customFormat="true" ht="25.5" hidden="false" customHeight="false" outlineLevel="0" collapsed="false">
      <c r="A66" s="679" t="s">
        <v>414</v>
      </c>
      <c r="B66" s="680" t="s">
        <v>415</v>
      </c>
      <c r="C66" s="680" t="s">
        <v>416</v>
      </c>
      <c r="D66" s="680" t="s">
        <v>417</v>
      </c>
      <c r="E66" s="680" t="s">
        <v>418</v>
      </c>
      <c r="F66" s="680" t="s">
        <v>419</v>
      </c>
      <c r="G66" s="701" t="s">
        <v>420</v>
      </c>
    </row>
    <row r="67" s="689" customFormat="true" ht="12.75" hidden="false" customHeight="false" outlineLevel="0" collapsed="false">
      <c r="A67" s="684"/>
      <c r="B67" s="685"/>
      <c r="C67" s="685"/>
      <c r="D67" s="686"/>
      <c r="E67" s="687"/>
      <c r="F67" s="687"/>
      <c r="G67" s="688"/>
    </row>
    <row r="68" s="689" customFormat="true" ht="12.75" hidden="false" customHeight="false" outlineLevel="0" collapsed="false">
      <c r="A68" s="684"/>
      <c r="B68" s="685"/>
      <c r="C68" s="685"/>
      <c r="D68" s="686"/>
      <c r="E68" s="687"/>
      <c r="F68" s="687"/>
      <c r="G68" s="688"/>
    </row>
    <row r="69" s="689" customFormat="true" ht="12.75" hidden="false" customHeight="false" outlineLevel="0" collapsed="false">
      <c r="A69" s="690"/>
      <c r="B69" s="685"/>
      <c r="C69" s="685"/>
      <c r="D69" s="686"/>
      <c r="E69" s="687"/>
      <c r="F69" s="687"/>
      <c r="G69" s="688"/>
    </row>
    <row r="70" s="689" customFormat="true" ht="12.75" hidden="false" customHeight="false" outlineLevel="0" collapsed="false">
      <c r="A70" s="684"/>
      <c r="B70" s="685"/>
      <c r="C70" s="685"/>
      <c r="D70" s="686"/>
      <c r="E70" s="687"/>
      <c r="F70" s="687"/>
      <c r="G70" s="688"/>
    </row>
    <row r="71" s="689" customFormat="true" ht="12.75" hidden="false" customHeight="false" outlineLevel="0" collapsed="false">
      <c r="A71" s="684"/>
      <c r="B71" s="685"/>
      <c r="C71" s="685"/>
      <c r="D71" s="686"/>
      <c r="E71" s="687"/>
      <c r="F71" s="687"/>
      <c r="G71" s="688"/>
    </row>
    <row r="72" s="689" customFormat="true" ht="12.75" hidden="false" customHeight="false" outlineLevel="0" collapsed="false">
      <c r="A72" s="684"/>
      <c r="B72" s="685"/>
      <c r="C72" s="685"/>
      <c r="D72" s="686"/>
      <c r="E72" s="687"/>
      <c r="F72" s="687"/>
      <c r="G72" s="688"/>
    </row>
    <row r="73" s="689" customFormat="true" ht="12.75" hidden="false" customHeight="false" outlineLevel="0" collapsed="false">
      <c r="A73" s="684"/>
      <c r="B73" s="685"/>
      <c r="C73" s="685"/>
      <c r="D73" s="686"/>
      <c r="E73" s="687"/>
      <c r="F73" s="687"/>
      <c r="G73" s="688"/>
    </row>
    <row r="74" s="689" customFormat="true" ht="12.75" hidden="false" customHeight="false" outlineLevel="0" collapsed="false">
      <c r="A74" s="684"/>
      <c r="B74" s="685"/>
      <c r="C74" s="685"/>
      <c r="D74" s="686"/>
      <c r="E74" s="687"/>
      <c r="F74" s="687"/>
      <c r="G74" s="688"/>
    </row>
    <row r="75" s="689" customFormat="true" ht="12.75" hidden="false" customHeight="false" outlineLevel="0" collapsed="false">
      <c r="A75" s="684"/>
      <c r="B75" s="685"/>
      <c r="C75" s="685"/>
      <c r="D75" s="686"/>
      <c r="E75" s="687"/>
      <c r="F75" s="687"/>
      <c r="G75" s="688"/>
    </row>
    <row r="76" s="689" customFormat="true" ht="13.5" hidden="false" customHeight="false" outlineLevel="0" collapsed="false">
      <c r="A76" s="696"/>
      <c r="B76" s="697"/>
      <c r="C76" s="697"/>
      <c r="D76" s="698"/>
      <c r="E76" s="699"/>
      <c r="F76" s="699"/>
      <c r="G76" s="700"/>
    </row>
    <row r="77" s="671" customFormat="true" ht="15.75" hidden="false" customHeight="false" outlineLevel="0" collapsed="false">
      <c r="A77" s="670" t="str">
        <f aca="false">'E.Leadership'!A52</f>
        <v>E.6  Training </v>
      </c>
      <c r="B77" s="670"/>
      <c r="C77" s="670"/>
      <c r="D77" s="670"/>
      <c r="E77" s="670"/>
      <c r="F77" s="670"/>
      <c r="G77" s="670"/>
    </row>
    <row r="78" customFormat="false" ht="13.5" hidden="false" customHeight="false" outlineLevel="0" collapsed="false">
      <c r="A78" s="672" t="s">
        <v>412</v>
      </c>
      <c r="B78" s="672"/>
      <c r="C78" s="742"/>
      <c r="D78" s="674"/>
      <c r="E78" s="674"/>
      <c r="F78" s="674"/>
      <c r="G78" s="675"/>
    </row>
    <row r="79" s="536" customFormat="true" ht="30.75" hidden="false" customHeight="true" outlineLevel="0" collapsed="false">
      <c r="A79" s="676" t="n">
        <f aca="false">'E.Leadership'!B59</f>
        <v>0</v>
      </c>
      <c r="B79" s="676"/>
      <c r="C79" s="676"/>
      <c r="D79" s="676"/>
      <c r="E79" s="676"/>
      <c r="F79" s="677" t="s">
        <v>413</v>
      </c>
      <c r="G79" s="678" t="n">
        <f aca="false">'E.Leadership'!H59</f>
        <v>0</v>
      </c>
    </row>
    <row r="80" s="683" customFormat="true" ht="25.5" hidden="false" customHeight="false" outlineLevel="0" collapsed="false">
      <c r="A80" s="679" t="s">
        <v>414</v>
      </c>
      <c r="B80" s="680" t="s">
        <v>415</v>
      </c>
      <c r="C80" s="680" t="s">
        <v>416</v>
      </c>
      <c r="D80" s="680" t="s">
        <v>417</v>
      </c>
      <c r="E80" s="680" t="s">
        <v>418</v>
      </c>
      <c r="F80" s="680" t="s">
        <v>419</v>
      </c>
      <c r="G80" s="701" t="s">
        <v>420</v>
      </c>
    </row>
    <row r="81" s="689" customFormat="true" ht="12.75" hidden="false" customHeight="false" outlineLevel="0" collapsed="false">
      <c r="A81" s="684"/>
      <c r="B81" s="685"/>
      <c r="C81" s="685"/>
      <c r="D81" s="686"/>
      <c r="E81" s="687"/>
      <c r="F81" s="687"/>
      <c r="G81" s="688"/>
    </row>
    <row r="82" s="689" customFormat="true" ht="12.75" hidden="false" customHeight="false" outlineLevel="0" collapsed="false">
      <c r="A82" s="684"/>
      <c r="B82" s="685"/>
      <c r="C82" s="685"/>
      <c r="D82" s="686"/>
      <c r="E82" s="687"/>
      <c r="F82" s="687"/>
      <c r="G82" s="688"/>
    </row>
    <row r="83" s="689" customFormat="true" ht="12.75" hidden="false" customHeight="false" outlineLevel="0" collapsed="false">
      <c r="A83" s="690"/>
      <c r="B83" s="685"/>
      <c r="C83" s="685"/>
      <c r="D83" s="686"/>
      <c r="E83" s="687"/>
      <c r="F83" s="687"/>
      <c r="G83" s="688"/>
    </row>
    <row r="84" s="689" customFormat="true" ht="12.75" hidden="false" customHeight="false" outlineLevel="0" collapsed="false">
      <c r="A84" s="684"/>
      <c r="B84" s="685"/>
      <c r="C84" s="685"/>
      <c r="D84" s="686"/>
      <c r="E84" s="687"/>
      <c r="F84" s="687"/>
      <c r="G84" s="688"/>
    </row>
    <row r="85" s="689" customFormat="true" ht="12.75" hidden="false" customHeight="false" outlineLevel="0" collapsed="false">
      <c r="A85" s="684"/>
      <c r="B85" s="685"/>
      <c r="C85" s="685"/>
      <c r="D85" s="686"/>
      <c r="E85" s="687"/>
      <c r="F85" s="687"/>
      <c r="G85" s="688"/>
    </row>
    <row r="86" s="689" customFormat="true" ht="12.75" hidden="false" customHeight="false" outlineLevel="0" collapsed="false">
      <c r="A86" s="684"/>
      <c r="B86" s="685"/>
      <c r="C86" s="685"/>
      <c r="D86" s="686"/>
      <c r="E86" s="687"/>
      <c r="F86" s="687"/>
      <c r="G86" s="688"/>
    </row>
    <row r="87" s="689" customFormat="true" ht="12.75" hidden="false" customHeight="false" outlineLevel="0" collapsed="false">
      <c r="A87" s="684"/>
      <c r="B87" s="685"/>
      <c r="C87" s="685"/>
      <c r="D87" s="686"/>
      <c r="E87" s="687"/>
      <c r="F87" s="687"/>
      <c r="G87" s="688"/>
    </row>
    <row r="88" s="689" customFormat="true" ht="12.75" hidden="false" customHeight="false" outlineLevel="0" collapsed="false">
      <c r="A88" s="684"/>
      <c r="B88" s="685"/>
      <c r="C88" s="685"/>
      <c r="D88" s="686"/>
      <c r="E88" s="687"/>
      <c r="F88" s="687"/>
      <c r="G88" s="688"/>
    </row>
    <row r="89" s="689" customFormat="true" ht="12.75" hidden="false" customHeight="false" outlineLevel="0" collapsed="false">
      <c r="A89" s="684"/>
      <c r="B89" s="685"/>
      <c r="C89" s="685"/>
      <c r="D89" s="686"/>
      <c r="E89" s="687"/>
      <c r="F89" s="687"/>
      <c r="G89" s="688"/>
    </row>
    <row r="90" s="689" customFormat="true" ht="13.5" hidden="false" customHeight="false" outlineLevel="0" collapsed="false">
      <c r="A90" s="696"/>
      <c r="B90" s="697"/>
      <c r="C90" s="697"/>
      <c r="D90" s="698"/>
      <c r="E90" s="699"/>
      <c r="F90" s="699"/>
      <c r="G90" s="700"/>
    </row>
    <row r="91" customFormat="false" ht="13.5" hidden="false" customHeight="false" outlineLevel="0" collapsed="false"/>
    <row r="92" s="671" customFormat="true" ht="15.75" hidden="false" customHeight="false" outlineLevel="0" collapsed="false">
      <c r="A92" s="670" t="str">
        <f aca="false">'E.Leadership'!A61</f>
        <v>E.7  Supply Base Management skills</v>
      </c>
      <c r="B92" s="670"/>
      <c r="C92" s="670"/>
      <c r="D92" s="670"/>
      <c r="E92" s="670"/>
      <c r="F92" s="670"/>
      <c r="G92" s="670"/>
    </row>
    <row r="93" customFormat="false" ht="13.5" hidden="false" customHeight="false" outlineLevel="0" collapsed="false">
      <c r="A93" s="672" t="s">
        <v>412</v>
      </c>
      <c r="B93" s="672"/>
      <c r="C93" s="742"/>
      <c r="D93" s="674"/>
      <c r="E93" s="674"/>
      <c r="F93" s="674"/>
      <c r="G93" s="675"/>
    </row>
    <row r="94" s="536" customFormat="true" ht="30.75" hidden="false" customHeight="true" outlineLevel="0" collapsed="false">
      <c r="A94" s="676" t="n">
        <f aca="false">'E.Leadership'!B66</f>
        <v>0</v>
      </c>
      <c r="B94" s="676"/>
      <c r="C94" s="676"/>
      <c r="D94" s="676"/>
      <c r="E94" s="676"/>
      <c r="F94" s="677" t="s">
        <v>413</v>
      </c>
      <c r="G94" s="678" t="n">
        <f aca="false">'E.Leadership'!H66</f>
        <v>0</v>
      </c>
    </row>
    <row r="95" s="683" customFormat="true" ht="25.5" hidden="false" customHeight="false" outlineLevel="0" collapsed="false">
      <c r="A95" s="679" t="s">
        <v>414</v>
      </c>
      <c r="B95" s="680" t="s">
        <v>415</v>
      </c>
      <c r="C95" s="680" t="s">
        <v>416</v>
      </c>
      <c r="D95" s="680" t="s">
        <v>417</v>
      </c>
      <c r="E95" s="680" t="s">
        <v>418</v>
      </c>
      <c r="F95" s="680" t="s">
        <v>419</v>
      </c>
      <c r="G95" s="701" t="s">
        <v>420</v>
      </c>
    </row>
    <row r="96" s="689" customFormat="true" ht="12.75" hidden="false" customHeight="false" outlineLevel="0" collapsed="false">
      <c r="A96" s="684"/>
      <c r="B96" s="685"/>
      <c r="C96" s="685"/>
      <c r="D96" s="686"/>
      <c r="E96" s="687"/>
      <c r="F96" s="687"/>
      <c r="G96" s="688"/>
    </row>
    <row r="97" s="689" customFormat="true" ht="12.75" hidden="false" customHeight="false" outlineLevel="0" collapsed="false">
      <c r="A97" s="684"/>
      <c r="B97" s="685"/>
      <c r="C97" s="685"/>
      <c r="D97" s="686"/>
      <c r="E97" s="687"/>
      <c r="F97" s="687"/>
      <c r="G97" s="688"/>
    </row>
    <row r="98" s="689" customFormat="true" ht="12.75" hidden="false" customHeight="false" outlineLevel="0" collapsed="false">
      <c r="A98" s="690"/>
      <c r="B98" s="685"/>
      <c r="C98" s="685"/>
      <c r="D98" s="686"/>
      <c r="E98" s="687"/>
      <c r="F98" s="687"/>
      <c r="G98" s="688"/>
    </row>
    <row r="99" s="689" customFormat="true" ht="12.75" hidden="false" customHeight="false" outlineLevel="0" collapsed="false">
      <c r="A99" s="684"/>
      <c r="B99" s="685"/>
      <c r="C99" s="685"/>
      <c r="D99" s="686"/>
      <c r="E99" s="687"/>
      <c r="F99" s="687"/>
      <c r="G99" s="688"/>
    </row>
    <row r="100" s="689" customFormat="true" ht="12.75" hidden="false" customHeight="false" outlineLevel="0" collapsed="false">
      <c r="A100" s="684"/>
      <c r="B100" s="685"/>
      <c r="C100" s="685"/>
      <c r="D100" s="686"/>
      <c r="E100" s="687"/>
      <c r="F100" s="687"/>
      <c r="G100" s="688"/>
    </row>
    <row r="101" s="689" customFormat="true" ht="12.75" hidden="false" customHeight="false" outlineLevel="0" collapsed="false">
      <c r="A101" s="684"/>
      <c r="B101" s="685"/>
      <c r="C101" s="685"/>
      <c r="D101" s="686"/>
      <c r="E101" s="687"/>
      <c r="F101" s="687"/>
      <c r="G101" s="688"/>
    </row>
    <row r="102" s="689" customFormat="true" ht="12.75" hidden="false" customHeight="false" outlineLevel="0" collapsed="false">
      <c r="A102" s="684"/>
      <c r="B102" s="685"/>
      <c r="C102" s="685"/>
      <c r="D102" s="686"/>
      <c r="E102" s="687"/>
      <c r="F102" s="687"/>
      <c r="G102" s="688"/>
    </row>
    <row r="103" s="689" customFormat="true" ht="12.75" hidden="false" customHeight="false" outlineLevel="0" collapsed="false">
      <c r="A103" s="684"/>
      <c r="B103" s="685"/>
      <c r="C103" s="685"/>
      <c r="D103" s="686"/>
      <c r="E103" s="687"/>
      <c r="F103" s="687"/>
      <c r="G103" s="688"/>
    </row>
    <row r="104" s="689" customFormat="true" ht="12.75" hidden="false" customHeight="false" outlineLevel="0" collapsed="false">
      <c r="A104" s="684"/>
      <c r="B104" s="685"/>
      <c r="C104" s="685"/>
      <c r="D104" s="686"/>
      <c r="E104" s="687"/>
      <c r="F104" s="687"/>
      <c r="G104" s="688"/>
    </row>
    <row r="105" s="689" customFormat="true" ht="13.5" hidden="false" customHeight="false" outlineLevel="0" collapsed="false">
      <c r="A105" s="696"/>
      <c r="B105" s="697"/>
      <c r="C105" s="697"/>
      <c r="D105" s="698"/>
      <c r="E105" s="699"/>
      <c r="F105" s="699"/>
      <c r="G105" s="700"/>
    </row>
    <row r="106" customFormat="false" ht="13.5" hidden="false" customHeight="false" outlineLevel="0" collapsed="false"/>
    <row r="107" s="671" customFormat="true" ht="15.75" hidden="false" customHeight="false" outlineLevel="0" collapsed="false">
      <c r="A107" s="708" t="str">
        <f aca="false">'E.Leadership'!A68</f>
        <v>E.8  Supplier Ethics &amp; Business Conduct</v>
      </c>
      <c r="B107" s="708"/>
      <c r="C107" s="708"/>
      <c r="D107" s="708"/>
      <c r="E107" s="708"/>
      <c r="F107" s="708"/>
      <c r="G107" s="708"/>
    </row>
    <row r="108" customFormat="false" ht="13.5" hidden="false" customHeight="false" outlineLevel="0" collapsed="false">
      <c r="A108" s="672" t="s">
        <v>412</v>
      </c>
      <c r="B108" s="672"/>
      <c r="C108" s="742"/>
      <c r="D108" s="674"/>
      <c r="E108" s="674"/>
      <c r="F108" s="674"/>
      <c r="G108" s="675"/>
    </row>
    <row r="109" s="536" customFormat="true" ht="30.75" hidden="false" customHeight="true" outlineLevel="0" collapsed="false">
      <c r="A109" s="709" t="n">
        <f aca="false">'E.Leadership'!B79</f>
        <v>0</v>
      </c>
      <c r="B109" s="709"/>
      <c r="C109" s="709"/>
      <c r="D109" s="709"/>
      <c r="E109" s="709"/>
      <c r="F109" s="710" t="s">
        <v>413</v>
      </c>
      <c r="G109" s="711" t="n">
        <f aca="false">'E.Leadership'!H79</f>
        <v>0</v>
      </c>
    </row>
    <row r="110" s="683" customFormat="true" ht="25.5" hidden="false" customHeight="false" outlineLevel="0" collapsed="false">
      <c r="A110" s="712" t="s">
        <v>414</v>
      </c>
      <c r="B110" s="713" t="s">
        <v>415</v>
      </c>
      <c r="C110" s="713" t="s">
        <v>416</v>
      </c>
      <c r="D110" s="713" t="s">
        <v>417</v>
      </c>
      <c r="E110" s="713" t="s">
        <v>418</v>
      </c>
      <c r="F110" s="713" t="s">
        <v>419</v>
      </c>
      <c r="G110" s="714" t="s">
        <v>420</v>
      </c>
    </row>
    <row r="111" s="689" customFormat="true" ht="12.75" hidden="false" customHeight="false" outlineLevel="0" collapsed="false">
      <c r="A111" s="684"/>
      <c r="B111" s="685"/>
      <c r="C111" s="685"/>
      <c r="D111" s="686"/>
      <c r="E111" s="687"/>
      <c r="F111" s="687"/>
      <c r="G111" s="688"/>
    </row>
    <row r="112" s="689" customFormat="true" ht="12.75" hidden="false" customHeight="false" outlineLevel="0" collapsed="false">
      <c r="A112" s="684"/>
      <c r="B112" s="685"/>
      <c r="C112" s="685"/>
      <c r="D112" s="686"/>
      <c r="E112" s="687"/>
      <c r="F112" s="687"/>
      <c r="G112" s="688"/>
    </row>
    <row r="113" s="689" customFormat="true" ht="12.75" hidden="false" customHeight="false" outlineLevel="0" collapsed="false">
      <c r="A113" s="690"/>
      <c r="B113" s="685"/>
      <c r="C113" s="685"/>
      <c r="D113" s="686"/>
      <c r="E113" s="687"/>
      <c r="F113" s="687"/>
      <c r="G113" s="688"/>
    </row>
    <row r="114" s="689" customFormat="true" ht="12.75" hidden="false" customHeight="false" outlineLevel="0" collapsed="false">
      <c r="A114" s="684"/>
      <c r="B114" s="685"/>
      <c r="C114" s="685"/>
      <c r="D114" s="686"/>
      <c r="E114" s="687"/>
      <c r="F114" s="687"/>
      <c r="G114" s="688"/>
    </row>
    <row r="115" s="689" customFormat="true" ht="12.75" hidden="false" customHeight="false" outlineLevel="0" collapsed="false">
      <c r="A115" s="684"/>
      <c r="B115" s="685"/>
      <c r="C115" s="685"/>
      <c r="D115" s="686"/>
      <c r="E115" s="687"/>
      <c r="F115" s="687"/>
      <c r="G115" s="688"/>
    </row>
    <row r="116" s="689" customFormat="true" ht="12.75" hidden="false" customHeight="false" outlineLevel="0" collapsed="false">
      <c r="A116" s="684"/>
      <c r="B116" s="685"/>
      <c r="C116" s="685"/>
      <c r="D116" s="686"/>
      <c r="E116" s="687"/>
      <c r="F116" s="687"/>
      <c r="G116" s="688"/>
    </row>
    <row r="117" s="689" customFormat="true" ht="12.75" hidden="false" customHeight="false" outlineLevel="0" collapsed="false">
      <c r="A117" s="684"/>
      <c r="B117" s="685"/>
      <c r="C117" s="685"/>
      <c r="D117" s="686"/>
      <c r="E117" s="687"/>
      <c r="F117" s="687"/>
      <c r="G117" s="688"/>
    </row>
    <row r="118" s="689" customFormat="true" ht="12.75" hidden="false" customHeight="false" outlineLevel="0" collapsed="false">
      <c r="A118" s="684"/>
      <c r="B118" s="685"/>
      <c r="C118" s="685"/>
      <c r="D118" s="686"/>
      <c r="E118" s="687"/>
      <c r="F118" s="687"/>
      <c r="G118" s="688"/>
    </row>
    <row r="119" s="689" customFormat="true" ht="12.75" hidden="false" customHeight="false" outlineLevel="0" collapsed="false">
      <c r="A119" s="684"/>
      <c r="B119" s="685"/>
      <c r="C119" s="685"/>
      <c r="D119" s="686"/>
      <c r="E119" s="687"/>
      <c r="F119" s="687"/>
      <c r="G119" s="688"/>
    </row>
    <row r="120" s="689" customFormat="true" ht="13.5" hidden="false" customHeight="false" outlineLevel="0" collapsed="false">
      <c r="A120" s="696"/>
      <c r="B120" s="697"/>
      <c r="C120" s="697"/>
      <c r="D120" s="698"/>
      <c r="E120" s="699"/>
      <c r="F120" s="699"/>
      <c r="G120" s="700"/>
    </row>
  </sheetData>
  <mergeCells count="28">
    <mergeCell ref="C1:G1"/>
    <mergeCell ref="C2:G2"/>
    <mergeCell ref="A3:B3"/>
    <mergeCell ref="C3:G3"/>
    <mergeCell ref="A5:G5"/>
    <mergeCell ref="A6:B6"/>
    <mergeCell ref="A7:E7"/>
    <mergeCell ref="A19:G19"/>
    <mergeCell ref="A20:B20"/>
    <mergeCell ref="A21:E21"/>
    <mergeCell ref="A34:G34"/>
    <mergeCell ref="A35:B35"/>
    <mergeCell ref="A36:E36"/>
    <mergeCell ref="A48:G48"/>
    <mergeCell ref="A49:B49"/>
    <mergeCell ref="A50:E50"/>
    <mergeCell ref="A63:G63"/>
    <mergeCell ref="A64:B64"/>
    <mergeCell ref="A65:E65"/>
    <mergeCell ref="A77:G77"/>
    <mergeCell ref="A78:B78"/>
    <mergeCell ref="A79:E79"/>
    <mergeCell ref="A92:G92"/>
    <mergeCell ref="A93:B93"/>
    <mergeCell ref="A94:E94"/>
    <mergeCell ref="A107:G107"/>
    <mergeCell ref="A108:B108"/>
    <mergeCell ref="A109:E109"/>
  </mergeCells>
  <conditionalFormatting sqref="G109 G7 G21 G36 G50 G65 G79 G94">
    <cfRule type="cellIs" priority="2" operator="lessThan" aboveAverage="0" equalAverage="0" bottom="0" percent="0" rank="0" text="" dxfId="102">
      <formula>3</formula>
    </cfRule>
    <cfRule type="cellIs" priority="3" operator="equal" aboveAverage="0" equalAverage="0" bottom="0" percent="0" rank="0" text="" dxfId="103">
      <formula>3</formula>
    </cfRule>
    <cfRule type="cellIs" priority="4" operator="greaterThan" aboveAverage="0" equalAverage="0" bottom="0" percent="0" rank="0" text="" dxfId="104">
      <formula>3</formula>
    </cfRule>
  </conditionalFormatting>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6&amp;A</oddHeader>
    <oddFooter>&amp;C&amp;P of &amp;N&amp;R&amp;D</oddFooter>
  </headerFooter>
  <rowBreaks count="3" manualBreakCount="3">
    <brk id="33" man="true" max="16383" min="0"/>
    <brk id="62" man="true" max="16383" min="0"/>
    <brk id="91"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O2"/>
    </sheetView>
  </sheetViews>
  <sheetFormatPr defaultColWidth="9.13671875" defaultRowHeight="12.75" zeroHeight="false" outlineLevelRow="0" outlineLevelCol="0"/>
  <cols>
    <col collapsed="false" customWidth="true" hidden="false" outlineLevel="0" max="1" min="1" style="658" width="5.71"/>
    <col collapsed="false" customWidth="true" hidden="false" outlineLevel="0" max="2" min="2" style="658" width="35.7"/>
    <col collapsed="false" customWidth="true" hidden="false" outlineLevel="0" max="3" min="3" style="658" width="40.7"/>
    <col collapsed="false" customWidth="true" hidden="false" outlineLevel="0" max="4" min="4" style="658" width="13.7"/>
    <col collapsed="false" customWidth="true" hidden="false" outlineLevel="0" max="7" min="5" style="658" width="9.7"/>
    <col collapsed="false" customWidth="true" hidden="false" outlineLevel="0" max="8" min="8" style="658" width="5.41"/>
    <col collapsed="false" customWidth="false" hidden="false" outlineLevel="0" max="257" min="9" style="658" width="9.14"/>
  </cols>
  <sheetData>
    <row r="1" s="662" customFormat="true" ht="15.75" hidden="false" customHeight="false" outlineLevel="0" collapsed="false">
      <c r="A1" s="659"/>
      <c r="B1" s="716"/>
      <c r="C1" s="661" t="n">
        <f aca="false">OSA!B21</f>
        <v>0</v>
      </c>
      <c r="D1" s="661"/>
      <c r="E1" s="661"/>
      <c r="F1" s="661"/>
      <c r="G1" s="661"/>
    </row>
    <row r="2" s="662" customFormat="true" ht="32.25" hidden="false" customHeight="true" outlineLevel="0" collapsed="false">
      <c r="A2" s="663"/>
      <c r="B2" s="664"/>
      <c r="C2" s="665" t="n">
        <f aca="false">OSA!B24</f>
        <v>0</v>
      </c>
      <c r="D2" s="665"/>
      <c r="E2" s="665"/>
      <c r="F2" s="665"/>
      <c r="G2" s="665"/>
    </row>
    <row r="3" s="662" customFormat="true" ht="16.5" hidden="false" customHeight="false" outlineLevel="0" collapsed="false">
      <c r="A3" s="666" t="s">
        <v>411</v>
      </c>
      <c r="B3" s="666"/>
      <c r="C3" s="667"/>
      <c r="D3" s="667"/>
      <c r="E3" s="667"/>
      <c r="F3" s="667"/>
      <c r="G3" s="667"/>
    </row>
    <row r="4" customFormat="false" ht="12.75" hidden="false" customHeight="true" outlineLevel="0" collapsed="false">
      <c r="A4" s="668"/>
      <c r="B4" s="668"/>
      <c r="C4" s="668"/>
      <c r="D4" s="669"/>
      <c r="E4" s="669"/>
      <c r="F4" s="669"/>
      <c r="G4" s="669"/>
    </row>
    <row r="5" s="671" customFormat="true" ht="15.75" hidden="false" customHeight="false" outlineLevel="0" collapsed="false">
      <c r="A5" s="670" t="str">
        <f aca="false">'F.Hazardous Substances'!A6</f>
        <v>F.1  Hazardous Substances</v>
      </c>
      <c r="B5" s="670"/>
      <c r="C5" s="670"/>
      <c r="D5" s="670"/>
      <c r="E5" s="670"/>
      <c r="F5" s="670"/>
      <c r="G5" s="670"/>
    </row>
    <row r="6" customFormat="false" ht="13.5" hidden="false" customHeight="false" outlineLevel="0" collapsed="false">
      <c r="A6" s="672" t="s">
        <v>412</v>
      </c>
      <c r="B6" s="672"/>
      <c r="C6" s="742"/>
      <c r="D6" s="674"/>
      <c r="E6" s="674"/>
      <c r="F6" s="674"/>
      <c r="G6" s="675"/>
    </row>
    <row r="7" s="536" customFormat="true" ht="30.75" hidden="false" customHeight="true" outlineLevel="0" collapsed="false">
      <c r="A7" s="676" t="n">
        <f aca="false">'F.Hazardous Substances'!B25</f>
        <v>0</v>
      </c>
      <c r="B7" s="676"/>
      <c r="C7" s="676"/>
      <c r="D7" s="676"/>
      <c r="E7" s="676"/>
      <c r="F7" s="677" t="s">
        <v>413</v>
      </c>
      <c r="G7" s="678" t="n">
        <f aca="false">'F.Hazardous Substances'!H25</f>
        <v>0</v>
      </c>
    </row>
    <row r="8" s="683" customFormat="true" ht="25.5" hidden="false" customHeight="false" outlineLevel="0" collapsed="false">
      <c r="A8" s="679" t="s">
        <v>414</v>
      </c>
      <c r="B8" s="680" t="s">
        <v>415</v>
      </c>
      <c r="C8" s="680" t="s">
        <v>416</v>
      </c>
      <c r="D8" s="680" t="s">
        <v>417</v>
      </c>
      <c r="E8" s="680" t="s">
        <v>418</v>
      </c>
      <c r="F8" s="680" t="s">
        <v>419</v>
      </c>
      <c r="G8" s="701" t="s">
        <v>420</v>
      </c>
    </row>
    <row r="9" s="689" customFormat="true" ht="12.75" hidden="false" customHeight="false" outlineLevel="0" collapsed="false">
      <c r="A9" s="684"/>
      <c r="B9" s="685"/>
      <c r="C9" s="685"/>
      <c r="D9" s="686"/>
      <c r="E9" s="687"/>
      <c r="F9" s="687"/>
      <c r="G9" s="688"/>
    </row>
    <row r="10" s="689" customFormat="true" ht="12.75" hidden="false" customHeight="false" outlineLevel="0" collapsed="false">
      <c r="A10" s="684"/>
      <c r="B10" s="685"/>
      <c r="C10" s="685"/>
      <c r="D10" s="686"/>
      <c r="E10" s="687"/>
      <c r="F10" s="687"/>
      <c r="G10" s="688"/>
    </row>
    <row r="11" s="689" customFormat="true" ht="12.75" hidden="false" customHeight="false" outlineLevel="0" collapsed="false">
      <c r="A11" s="690"/>
      <c r="B11" s="685"/>
      <c r="C11" s="685"/>
      <c r="D11" s="686"/>
      <c r="E11" s="687"/>
      <c r="F11" s="687"/>
      <c r="G11" s="688"/>
    </row>
    <row r="12" s="689" customFormat="true" ht="12.75" hidden="false" customHeight="false" outlineLevel="0" collapsed="false">
      <c r="A12" s="684"/>
      <c r="B12" s="685"/>
      <c r="C12" s="685"/>
      <c r="D12" s="686"/>
      <c r="E12" s="687"/>
      <c r="F12" s="687"/>
      <c r="G12" s="688"/>
    </row>
    <row r="13" s="689" customFormat="true" ht="12.75" hidden="false" customHeight="false" outlineLevel="0" collapsed="false">
      <c r="A13" s="684"/>
      <c r="B13" s="685"/>
      <c r="C13" s="685"/>
      <c r="D13" s="686"/>
      <c r="E13" s="687"/>
      <c r="F13" s="687"/>
      <c r="G13" s="688"/>
    </row>
    <row r="14" s="689" customFormat="true" ht="12.75" hidden="false" customHeight="false" outlineLevel="0" collapsed="false">
      <c r="A14" s="684"/>
      <c r="B14" s="685"/>
      <c r="C14" s="685"/>
      <c r="D14" s="686"/>
      <c r="E14" s="687"/>
      <c r="F14" s="687"/>
      <c r="G14" s="688"/>
    </row>
    <row r="15" s="689" customFormat="true" ht="12.75" hidden="false" customHeight="false" outlineLevel="0" collapsed="false">
      <c r="A15" s="684"/>
      <c r="B15" s="685"/>
      <c r="C15" s="685"/>
      <c r="D15" s="686"/>
      <c r="E15" s="687"/>
      <c r="F15" s="687"/>
      <c r="G15" s="688"/>
    </row>
    <row r="16" s="689" customFormat="true" ht="12.75" hidden="false" customHeight="false" outlineLevel="0" collapsed="false">
      <c r="A16" s="684"/>
      <c r="B16" s="685"/>
      <c r="C16" s="685"/>
      <c r="D16" s="686"/>
      <c r="E16" s="687"/>
      <c r="F16" s="687"/>
      <c r="G16" s="688"/>
    </row>
    <row r="17" s="689" customFormat="true" ht="12.75" hidden="false" customHeight="false" outlineLevel="0" collapsed="false">
      <c r="A17" s="684"/>
      <c r="B17" s="685"/>
      <c r="C17" s="685"/>
      <c r="D17" s="686"/>
      <c r="E17" s="687"/>
      <c r="F17" s="687"/>
      <c r="G17" s="688"/>
    </row>
    <row r="18" s="689" customFormat="true" ht="13.5" hidden="false" customHeight="false" outlineLevel="0" collapsed="false">
      <c r="A18" s="743"/>
      <c r="B18" s="744"/>
      <c r="C18" s="744"/>
      <c r="D18" s="745"/>
      <c r="E18" s="746"/>
      <c r="F18" s="746"/>
      <c r="G18" s="747"/>
    </row>
    <row r="19" s="671" customFormat="true" ht="15.75" hidden="false" customHeight="false" outlineLevel="0" collapsed="false">
      <c r="A19" s="670" t="str">
        <f aca="false">'F.Hazardous Substances'!A27</f>
        <v>F.2  Conflict Materials</v>
      </c>
      <c r="B19" s="670"/>
      <c r="C19" s="670"/>
      <c r="D19" s="670"/>
      <c r="E19" s="670"/>
      <c r="F19" s="670"/>
      <c r="G19" s="670"/>
    </row>
    <row r="20" customFormat="false" ht="13.5" hidden="false" customHeight="false" outlineLevel="0" collapsed="false">
      <c r="A20" s="672" t="s">
        <v>412</v>
      </c>
      <c r="B20" s="672"/>
      <c r="C20" s="742"/>
      <c r="D20" s="674"/>
      <c r="E20" s="674"/>
      <c r="F20" s="674"/>
      <c r="G20" s="675"/>
    </row>
    <row r="21" s="536" customFormat="true" ht="30.75" hidden="false" customHeight="true" outlineLevel="0" collapsed="false">
      <c r="A21" s="676" t="n">
        <f aca="false">'F.Hazardous Substances'!B51</f>
        <v>0</v>
      </c>
      <c r="B21" s="676"/>
      <c r="C21" s="676"/>
      <c r="D21" s="676"/>
      <c r="E21" s="676"/>
      <c r="F21" s="677" t="s">
        <v>413</v>
      </c>
      <c r="G21" s="678" t="n">
        <f aca="false">'F.Hazardous Substances'!H51</f>
        <v>0</v>
      </c>
    </row>
    <row r="22" s="683" customFormat="true" ht="25.5" hidden="false" customHeight="false" outlineLevel="0" collapsed="false">
      <c r="A22" s="679" t="s">
        <v>414</v>
      </c>
      <c r="B22" s="680" t="s">
        <v>415</v>
      </c>
      <c r="C22" s="680" t="s">
        <v>416</v>
      </c>
      <c r="D22" s="680" t="s">
        <v>417</v>
      </c>
      <c r="E22" s="680" t="s">
        <v>418</v>
      </c>
      <c r="F22" s="680" t="s">
        <v>419</v>
      </c>
      <c r="G22" s="701" t="s">
        <v>420</v>
      </c>
    </row>
    <row r="23" s="689" customFormat="true" ht="12.75" hidden="false" customHeight="false" outlineLevel="0" collapsed="false">
      <c r="A23" s="684"/>
      <c r="B23" s="685"/>
      <c r="C23" s="685"/>
      <c r="D23" s="686"/>
      <c r="E23" s="687"/>
      <c r="F23" s="687"/>
      <c r="G23" s="688"/>
    </row>
    <row r="24" s="689" customFormat="true" ht="12.75" hidden="false" customHeight="false" outlineLevel="0" collapsed="false">
      <c r="A24" s="684"/>
      <c r="B24" s="685"/>
      <c r="C24" s="685"/>
      <c r="D24" s="686"/>
      <c r="E24" s="687"/>
      <c r="F24" s="687"/>
      <c r="G24" s="688"/>
    </row>
    <row r="25" s="689" customFormat="true" ht="12.75" hidden="false" customHeight="false" outlineLevel="0" collapsed="false">
      <c r="A25" s="690"/>
      <c r="B25" s="685"/>
      <c r="C25" s="685"/>
      <c r="D25" s="686"/>
      <c r="E25" s="687"/>
      <c r="F25" s="687"/>
      <c r="G25" s="688"/>
    </row>
    <row r="26" s="689" customFormat="true" ht="12.75" hidden="false" customHeight="false" outlineLevel="0" collapsed="false">
      <c r="A26" s="684"/>
      <c r="B26" s="685"/>
      <c r="C26" s="685"/>
      <c r="D26" s="686"/>
      <c r="E26" s="687"/>
      <c r="F26" s="687"/>
      <c r="G26" s="688"/>
    </row>
    <row r="27" s="689" customFormat="true" ht="12.75" hidden="false" customHeight="false" outlineLevel="0" collapsed="false">
      <c r="A27" s="684"/>
      <c r="B27" s="685"/>
      <c r="C27" s="685"/>
      <c r="D27" s="686"/>
      <c r="E27" s="687"/>
      <c r="F27" s="687"/>
      <c r="G27" s="688"/>
    </row>
    <row r="28" s="689" customFormat="true" ht="12.75" hidden="false" customHeight="false" outlineLevel="0" collapsed="false">
      <c r="A28" s="684"/>
      <c r="B28" s="685"/>
      <c r="C28" s="685"/>
      <c r="D28" s="686"/>
      <c r="E28" s="687"/>
      <c r="F28" s="687"/>
      <c r="G28" s="688"/>
    </row>
    <row r="29" s="689" customFormat="true" ht="12.75" hidden="false" customHeight="false" outlineLevel="0" collapsed="false">
      <c r="A29" s="684"/>
      <c r="B29" s="685"/>
      <c r="C29" s="685"/>
      <c r="D29" s="686"/>
      <c r="E29" s="687"/>
      <c r="F29" s="687"/>
      <c r="G29" s="688"/>
    </row>
    <row r="30" s="689" customFormat="true" ht="12.75" hidden="false" customHeight="false" outlineLevel="0" collapsed="false">
      <c r="A30" s="684"/>
      <c r="B30" s="685"/>
      <c r="C30" s="685"/>
      <c r="D30" s="686"/>
      <c r="E30" s="687"/>
      <c r="F30" s="687"/>
      <c r="G30" s="688"/>
    </row>
    <row r="31" s="689" customFormat="true" ht="12.75" hidden="false" customHeight="false" outlineLevel="0" collapsed="false">
      <c r="A31" s="684"/>
      <c r="B31" s="685"/>
      <c r="C31" s="685"/>
      <c r="D31" s="686"/>
      <c r="E31" s="687"/>
      <c r="F31" s="687"/>
      <c r="G31" s="688"/>
    </row>
    <row r="32" s="689" customFormat="true" ht="13.5" hidden="false" customHeight="false" outlineLevel="0" collapsed="false">
      <c r="A32" s="696"/>
      <c r="B32" s="697"/>
      <c r="C32" s="697"/>
      <c r="D32" s="698"/>
      <c r="E32" s="699"/>
      <c r="F32" s="699"/>
      <c r="G32" s="700"/>
    </row>
  </sheetData>
  <mergeCells count="10">
    <mergeCell ref="C1:G1"/>
    <mergeCell ref="C2:G2"/>
    <mergeCell ref="A3:B3"/>
    <mergeCell ref="C3:G3"/>
    <mergeCell ref="A5:G5"/>
    <mergeCell ref="A6:B6"/>
    <mergeCell ref="A7:E7"/>
    <mergeCell ref="A19:G19"/>
    <mergeCell ref="A20:B20"/>
    <mergeCell ref="A21:E21"/>
  </mergeCells>
  <conditionalFormatting sqref="G7 G21">
    <cfRule type="cellIs" priority="2" operator="lessThan" aboveAverage="0" equalAverage="0" bottom="0" percent="0" rank="0" text="" dxfId="105">
      <formula>3</formula>
    </cfRule>
    <cfRule type="cellIs" priority="3" operator="equal" aboveAverage="0" equalAverage="0" bottom="0" percent="0" rank="0" text="" dxfId="106">
      <formula>3</formula>
    </cfRule>
    <cfRule type="cellIs" priority="4" operator="greaterThan" aboveAverage="0" equalAverage="0" bottom="0" percent="0" rank="0" text="" dxfId="107">
      <formula>3</formula>
    </cfRule>
  </conditionalFormatting>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6&amp;A</oddHeader>
    <oddFooter>&amp;C&amp;P of &amp;N&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Y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8" activeCellId="0" sqref="H8"/>
    </sheetView>
  </sheetViews>
  <sheetFormatPr defaultColWidth="9.13671875" defaultRowHeight="12.75" zeroHeight="false" outlineLevelRow="0" outlineLevelCol="0"/>
  <cols>
    <col collapsed="false" customWidth="true" hidden="false" outlineLevel="0" max="1" min="1" style="33" width="25.85"/>
    <col collapsed="false" customWidth="true" hidden="false" outlineLevel="0" max="2" min="2" style="33" width="9.7"/>
    <col collapsed="false" customWidth="true" hidden="false" outlineLevel="0" max="3" min="3" style="33" width="6.7"/>
    <col collapsed="false" customWidth="true" hidden="false" outlineLevel="0" max="4" min="4" style="33" width="9.7"/>
    <col collapsed="false" customWidth="true" hidden="false" outlineLevel="0" max="5" min="5" style="33" width="16.13"/>
    <col collapsed="false" customWidth="true" hidden="false" outlineLevel="0" max="6" min="6" style="33" width="11.28"/>
    <col collapsed="false" customWidth="true" hidden="false" outlineLevel="0" max="7" min="7" style="33" width="14.41"/>
    <col collapsed="false" customWidth="true" hidden="false" outlineLevel="0" max="8" min="8" style="33" width="13.7"/>
    <col collapsed="false" customWidth="true" hidden="false" outlineLevel="0" max="9" min="9" style="34" width="0.13"/>
    <col collapsed="false" customWidth="true" hidden="false" outlineLevel="0" max="10" min="10" style="33" width="32.85"/>
    <col collapsed="false" customWidth="false" hidden="false" outlineLevel="0" max="257" min="11" style="33" width="9.14"/>
  </cols>
  <sheetData>
    <row r="1" customFormat="false" ht="38.25" hidden="false" customHeight="true" outlineLevel="0" collapsed="false">
      <c r="A1" s="35" t="s">
        <v>19</v>
      </c>
      <c r="B1" s="35"/>
      <c r="C1" s="35"/>
      <c r="D1" s="35"/>
      <c r="E1" s="35"/>
      <c r="F1" s="35"/>
      <c r="G1" s="35"/>
      <c r="H1" s="35"/>
      <c r="I1" s="35"/>
      <c r="J1" s="35"/>
      <c r="Y1" s="33" t="s">
        <v>20</v>
      </c>
    </row>
    <row r="2" customFormat="false" ht="26.25" hidden="false" customHeight="false" outlineLevel="0" collapsed="false">
      <c r="A2" s="36"/>
      <c r="B2" s="37"/>
      <c r="C2" s="37"/>
      <c r="D2" s="37"/>
      <c r="E2" s="37"/>
      <c r="F2" s="37"/>
      <c r="G2" s="37"/>
      <c r="H2" s="37"/>
      <c r="I2" s="37"/>
      <c r="J2" s="38" t="s">
        <v>21</v>
      </c>
      <c r="Y2" s="33" t="s">
        <v>22</v>
      </c>
    </row>
    <row r="3" customFormat="false" ht="4.5" hidden="false" customHeight="true" outlineLevel="0" collapsed="false">
      <c r="A3" s="39"/>
      <c r="B3" s="40"/>
      <c r="C3" s="40"/>
      <c r="D3" s="40"/>
      <c r="E3" s="40"/>
      <c r="F3" s="40"/>
      <c r="G3" s="40"/>
      <c r="H3" s="40"/>
      <c r="I3" s="41"/>
      <c r="J3" s="42"/>
    </row>
    <row r="4" s="47" customFormat="true" ht="15.75" hidden="false" customHeight="true" outlineLevel="0" collapsed="false">
      <c r="A4" s="43" t="s">
        <v>23</v>
      </c>
      <c r="B4" s="44"/>
      <c r="C4" s="44"/>
      <c r="D4" s="44"/>
      <c r="E4" s="44"/>
      <c r="F4" s="44"/>
      <c r="G4" s="44"/>
      <c r="H4" s="44"/>
      <c r="I4" s="45"/>
      <c r="J4" s="46"/>
    </row>
    <row r="5" customFormat="false" ht="5.25" hidden="false" customHeight="true" outlineLevel="0" collapsed="false">
      <c r="A5" s="39"/>
      <c r="B5" s="40"/>
      <c r="C5" s="40"/>
      <c r="D5" s="40"/>
      <c r="E5" s="40"/>
      <c r="F5" s="40"/>
      <c r="G5" s="40"/>
      <c r="H5" s="40"/>
      <c r="I5" s="41"/>
      <c r="J5" s="42"/>
    </row>
    <row r="6" customFormat="false" ht="25.5" hidden="false" customHeight="true" outlineLevel="0" collapsed="false">
      <c r="A6" s="48" t="s">
        <v>24</v>
      </c>
      <c r="B6" s="48"/>
      <c r="C6" s="48"/>
      <c r="D6" s="48"/>
      <c r="E6" s="48"/>
      <c r="F6" s="48"/>
      <c r="G6" s="48"/>
      <c r="H6" s="48"/>
      <c r="I6" s="48"/>
      <c r="J6" s="48"/>
      <c r="K6" s="49"/>
      <c r="L6" s="50"/>
    </row>
    <row r="7" customFormat="false" ht="5.25" hidden="false" customHeight="true" outlineLevel="0" collapsed="false">
      <c r="A7" s="51"/>
      <c r="B7" s="52"/>
      <c r="C7" s="52"/>
      <c r="D7" s="52"/>
      <c r="E7" s="52"/>
      <c r="F7" s="52"/>
      <c r="G7" s="52"/>
      <c r="H7" s="52"/>
      <c r="I7" s="53"/>
      <c r="J7" s="54"/>
      <c r="K7" s="49"/>
      <c r="L7" s="49"/>
    </row>
    <row r="8" customFormat="false" ht="18.75" hidden="false" customHeight="true" outlineLevel="0" collapsed="false">
      <c r="A8" s="43" t="s">
        <v>25</v>
      </c>
      <c r="B8" s="40"/>
      <c r="C8" s="40"/>
      <c r="D8" s="40"/>
      <c r="E8" s="40"/>
      <c r="F8" s="40"/>
      <c r="G8" s="40"/>
      <c r="H8" s="40"/>
      <c r="I8" s="41"/>
      <c r="J8" s="42"/>
    </row>
    <row r="9" customFormat="false" ht="15" hidden="false" customHeight="true" outlineLevel="0" collapsed="false">
      <c r="A9" s="48" t="s">
        <v>26</v>
      </c>
      <c r="B9" s="48"/>
      <c r="C9" s="48"/>
      <c r="D9" s="48"/>
      <c r="E9" s="48"/>
      <c r="F9" s="48"/>
      <c r="G9" s="48"/>
      <c r="H9" s="48"/>
      <c r="I9" s="48"/>
      <c r="J9" s="48"/>
      <c r="K9" s="49"/>
      <c r="L9" s="49"/>
      <c r="M9" s="49"/>
      <c r="N9" s="49"/>
    </row>
    <row r="10" customFormat="false" ht="5.25" hidden="false" customHeight="true" outlineLevel="0" collapsed="false">
      <c r="A10" s="51"/>
      <c r="B10" s="52"/>
      <c r="C10" s="52"/>
      <c r="D10" s="52"/>
      <c r="E10" s="52"/>
      <c r="F10" s="52"/>
      <c r="G10" s="52"/>
      <c r="H10" s="52"/>
      <c r="I10" s="53"/>
      <c r="J10" s="54"/>
      <c r="K10" s="49"/>
      <c r="L10" s="49"/>
      <c r="M10" s="49"/>
      <c r="N10" s="49"/>
    </row>
    <row r="11" customFormat="false" ht="30" hidden="false" customHeight="true" outlineLevel="0" collapsed="false">
      <c r="A11" s="48" t="s">
        <v>27</v>
      </c>
      <c r="B11" s="48"/>
      <c r="C11" s="48"/>
      <c r="D11" s="48"/>
      <c r="E11" s="48"/>
      <c r="F11" s="48"/>
      <c r="G11" s="48"/>
      <c r="H11" s="48"/>
      <c r="I11" s="48"/>
      <c r="J11" s="48"/>
      <c r="K11" s="49"/>
      <c r="L11" s="49"/>
      <c r="M11" s="49"/>
      <c r="N11" s="49"/>
    </row>
    <row r="12" customFormat="false" ht="5.25" hidden="false" customHeight="true" outlineLevel="0" collapsed="false">
      <c r="A12" s="51"/>
      <c r="B12" s="52"/>
      <c r="C12" s="52"/>
      <c r="D12" s="52"/>
      <c r="E12" s="52"/>
      <c r="F12" s="52"/>
      <c r="G12" s="52"/>
      <c r="H12" s="52"/>
      <c r="I12" s="52"/>
      <c r="J12" s="54"/>
      <c r="K12" s="49"/>
      <c r="L12" s="49"/>
      <c r="M12" s="49"/>
      <c r="N12" s="49"/>
    </row>
    <row r="13" customFormat="false" ht="30" hidden="false" customHeight="true" outlineLevel="0" collapsed="false">
      <c r="A13" s="48" t="s">
        <v>28</v>
      </c>
      <c r="B13" s="48"/>
      <c r="C13" s="48"/>
      <c r="D13" s="48"/>
      <c r="E13" s="48"/>
      <c r="F13" s="48"/>
      <c r="G13" s="48"/>
      <c r="H13" s="48"/>
      <c r="I13" s="48"/>
      <c r="J13" s="48"/>
      <c r="K13" s="49"/>
      <c r="L13" s="49"/>
      <c r="M13" s="49"/>
      <c r="N13" s="49"/>
    </row>
    <row r="14" customFormat="false" ht="5.25" hidden="false" customHeight="true" outlineLevel="0" collapsed="false">
      <c r="A14" s="55"/>
      <c r="B14" s="56"/>
      <c r="C14" s="56"/>
      <c r="D14" s="56"/>
      <c r="E14" s="56"/>
      <c r="F14" s="56"/>
      <c r="G14" s="56"/>
      <c r="H14" s="56"/>
      <c r="I14" s="57"/>
      <c r="J14" s="58"/>
      <c r="K14" s="49"/>
      <c r="L14" s="49"/>
      <c r="M14" s="49"/>
      <c r="N14" s="49"/>
    </row>
    <row r="15" customFormat="false" ht="24.75" hidden="false" customHeight="true" outlineLevel="0" collapsed="false">
      <c r="A15" s="48" t="s">
        <v>29</v>
      </c>
      <c r="B15" s="48"/>
      <c r="C15" s="48"/>
      <c r="D15" s="48"/>
      <c r="E15" s="48"/>
      <c r="F15" s="48"/>
      <c r="G15" s="48"/>
      <c r="H15" s="48"/>
      <c r="I15" s="48"/>
      <c r="J15" s="48"/>
      <c r="K15" s="49"/>
      <c r="L15" s="49"/>
      <c r="M15" s="49"/>
      <c r="N15" s="49"/>
    </row>
    <row r="16" customFormat="false" ht="5.25" hidden="false" customHeight="true" outlineLevel="0" collapsed="false">
      <c r="A16" s="51"/>
      <c r="B16" s="52"/>
      <c r="C16" s="52"/>
      <c r="D16" s="52"/>
      <c r="E16" s="52"/>
      <c r="F16" s="52"/>
      <c r="G16" s="52"/>
      <c r="H16" s="52"/>
      <c r="I16" s="53"/>
      <c r="J16" s="54"/>
      <c r="K16" s="49"/>
      <c r="L16" s="49"/>
      <c r="M16" s="49"/>
      <c r="N16" s="49"/>
    </row>
    <row r="17" customFormat="false" ht="45.75" hidden="false" customHeight="true" outlineLevel="0" collapsed="false">
      <c r="A17" s="59" t="s">
        <v>30</v>
      </c>
      <c r="B17" s="59"/>
      <c r="C17" s="59"/>
      <c r="D17" s="59"/>
      <c r="E17" s="59"/>
      <c r="F17" s="59"/>
      <c r="G17" s="59"/>
      <c r="H17" s="59"/>
      <c r="I17" s="59"/>
      <c r="J17" s="59"/>
      <c r="K17" s="49"/>
      <c r="L17" s="49"/>
      <c r="M17" s="49"/>
      <c r="N17" s="49"/>
    </row>
    <row r="18" customFormat="false" ht="5.25" hidden="false" customHeight="true" outlineLevel="0" collapsed="false">
      <c r="A18" s="48"/>
      <c r="B18" s="48"/>
      <c r="C18" s="48"/>
      <c r="D18" s="48"/>
      <c r="E18" s="48"/>
      <c r="F18" s="48"/>
      <c r="G18" s="48"/>
      <c r="H18" s="48"/>
      <c r="I18" s="48"/>
      <c r="J18" s="48"/>
      <c r="K18" s="49"/>
      <c r="L18" s="49"/>
      <c r="M18" s="49"/>
      <c r="N18" s="49"/>
    </row>
    <row r="19" customFormat="false" ht="25.5" hidden="false" customHeight="true" outlineLevel="0" collapsed="false">
      <c r="A19" s="59" t="s">
        <v>31</v>
      </c>
      <c r="B19" s="59"/>
      <c r="C19" s="59"/>
      <c r="D19" s="59"/>
      <c r="E19" s="59"/>
      <c r="F19" s="59"/>
      <c r="G19" s="59"/>
      <c r="H19" s="59"/>
      <c r="I19" s="59"/>
      <c r="J19" s="59"/>
      <c r="K19" s="49"/>
      <c r="L19" s="49"/>
      <c r="M19" s="49"/>
      <c r="N19" s="49"/>
    </row>
    <row r="20" s="61" customFormat="true" ht="20.25" hidden="false" customHeight="false" outlineLevel="0" collapsed="false">
      <c r="A20" s="60"/>
      <c r="B20" s="60"/>
      <c r="C20" s="60"/>
      <c r="D20" s="60"/>
      <c r="E20" s="60"/>
      <c r="F20" s="60"/>
      <c r="G20" s="60"/>
      <c r="H20" s="60"/>
      <c r="I20" s="60"/>
      <c r="J20" s="60"/>
    </row>
    <row r="21" customFormat="false" ht="12.75" hidden="false" customHeight="true" outlineLevel="0" collapsed="false">
      <c r="A21" s="62" t="s">
        <v>32</v>
      </c>
      <c r="B21" s="63"/>
      <c r="C21" s="63"/>
      <c r="D21" s="63"/>
      <c r="E21" s="63"/>
      <c r="F21" s="40"/>
      <c r="G21" s="64" t="s">
        <v>21</v>
      </c>
      <c r="H21" s="64"/>
      <c r="I21" s="41"/>
      <c r="J21" s="65"/>
    </row>
    <row r="22" customFormat="false" ht="12.75" hidden="false" customHeight="false" outlineLevel="0" collapsed="false">
      <c r="A22" s="62"/>
      <c r="B22" s="63"/>
      <c r="C22" s="63"/>
      <c r="D22" s="63"/>
      <c r="E22" s="63"/>
      <c r="F22" s="40"/>
      <c r="G22" s="40"/>
      <c r="H22" s="40"/>
      <c r="I22" s="41"/>
      <c r="J22" s="42"/>
    </row>
    <row r="23" customFormat="false" ht="12.75" hidden="false" customHeight="false" outlineLevel="0" collapsed="false">
      <c r="A23" s="62"/>
      <c r="B23" s="66"/>
      <c r="C23" s="66"/>
      <c r="D23" s="66"/>
      <c r="E23" s="66"/>
      <c r="F23" s="40"/>
      <c r="G23" s="67"/>
      <c r="H23" s="67"/>
      <c r="I23" s="68" t="s">
        <v>33</v>
      </c>
      <c r="J23" s="68"/>
    </row>
    <row r="24" customFormat="false" ht="12.75" hidden="false" customHeight="true" outlineLevel="0" collapsed="false">
      <c r="A24" s="69" t="s">
        <v>34</v>
      </c>
      <c r="B24" s="63"/>
      <c r="C24" s="63"/>
      <c r="D24" s="63"/>
      <c r="E24" s="63"/>
      <c r="F24" s="40"/>
      <c r="G24" s="67"/>
      <c r="H24" s="67"/>
      <c r="I24" s="68" t="s">
        <v>35</v>
      </c>
      <c r="J24" s="68"/>
    </row>
    <row r="25" customFormat="false" ht="12.75" hidden="false" customHeight="false" outlineLevel="0" collapsed="false">
      <c r="A25" s="69"/>
      <c r="B25" s="63"/>
      <c r="C25" s="63"/>
      <c r="D25" s="63"/>
      <c r="E25" s="63"/>
      <c r="F25" s="40"/>
      <c r="G25" s="67" t="s">
        <v>15</v>
      </c>
      <c r="H25" s="67"/>
      <c r="I25" s="68" t="s">
        <v>36</v>
      </c>
      <c r="J25" s="68"/>
    </row>
    <row r="26" customFormat="false" ht="12.75" hidden="false" customHeight="false" outlineLevel="0" collapsed="false">
      <c r="A26" s="39"/>
      <c r="B26" s="40"/>
      <c r="C26" s="40"/>
      <c r="D26" s="40"/>
      <c r="E26" s="40"/>
      <c r="F26" s="40"/>
      <c r="G26" s="67" t="s">
        <v>15</v>
      </c>
      <c r="H26" s="67"/>
      <c r="I26" s="68" t="s">
        <v>37</v>
      </c>
      <c r="J26" s="68"/>
    </row>
    <row r="27" customFormat="false" ht="27" hidden="false" customHeight="true" outlineLevel="0" collapsed="false">
      <c r="A27" s="62" t="s">
        <v>38</v>
      </c>
      <c r="B27" s="63"/>
      <c r="C27" s="63"/>
      <c r="D27" s="63"/>
      <c r="E27" s="63"/>
      <c r="F27" s="40"/>
      <c r="G27" s="70"/>
      <c r="H27" s="70"/>
      <c r="I27" s="71"/>
      <c r="J27" s="71"/>
    </row>
    <row r="28" customFormat="false" ht="16.5" hidden="false" customHeight="true" outlineLevel="0" collapsed="false">
      <c r="A28" s="72"/>
      <c r="B28" s="73" t="s">
        <v>39</v>
      </c>
      <c r="C28" s="73"/>
      <c r="D28" s="73"/>
      <c r="E28" s="73"/>
      <c r="F28" s="73"/>
      <c r="G28" s="73"/>
      <c r="H28" s="73"/>
      <c r="I28" s="73"/>
      <c r="J28" s="74"/>
    </row>
    <row r="29" customFormat="false" ht="18" hidden="false" customHeight="true" outlineLevel="0" collapsed="false">
      <c r="A29" s="39"/>
      <c r="B29" s="75"/>
      <c r="C29" s="75"/>
      <c r="D29" s="75"/>
      <c r="E29" s="75"/>
      <c r="F29" s="76"/>
      <c r="G29" s="76"/>
      <c r="H29" s="76"/>
      <c r="I29" s="76"/>
      <c r="J29" s="74"/>
    </row>
    <row r="30" customFormat="false" ht="15" hidden="false" customHeight="true" outlineLevel="0" collapsed="false">
      <c r="A30" s="77"/>
      <c r="B30" s="78"/>
      <c r="C30" s="78"/>
      <c r="D30" s="78"/>
      <c r="E30" s="78"/>
      <c r="F30" s="78"/>
      <c r="G30" s="78"/>
      <c r="H30" s="78"/>
      <c r="I30" s="78"/>
      <c r="J30" s="74"/>
    </row>
    <row r="31" customFormat="false" ht="15" hidden="false" customHeight="true" outlineLevel="0" collapsed="false">
      <c r="A31" s="77"/>
      <c r="B31" s="78"/>
      <c r="C31" s="78"/>
      <c r="D31" s="78"/>
      <c r="E31" s="78"/>
      <c r="F31" s="78"/>
      <c r="G31" s="78"/>
      <c r="H31" s="78"/>
      <c r="I31" s="78"/>
      <c r="J31" s="79"/>
    </row>
    <row r="32" s="34" customFormat="true" ht="15" hidden="false" customHeight="true" outlineLevel="0" collapsed="false">
      <c r="A32" s="39"/>
      <c r="B32" s="78"/>
      <c r="C32" s="78"/>
      <c r="D32" s="78"/>
      <c r="E32" s="78"/>
      <c r="F32" s="78"/>
      <c r="G32" s="78"/>
      <c r="H32" s="78"/>
      <c r="I32" s="78"/>
      <c r="J32" s="79"/>
    </row>
    <row r="33" s="34" customFormat="true" ht="21" hidden="false" customHeight="true" outlineLevel="0" collapsed="false">
      <c r="A33" s="39"/>
      <c r="B33" s="40"/>
      <c r="C33" s="40"/>
      <c r="D33" s="73" t="s">
        <v>40</v>
      </c>
      <c r="E33" s="73"/>
      <c r="F33" s="40"/>
      <c r="G33" s="40"/>
      <c r="H33" s="40"/>
      <c r="I33" s="41"/>
      <c r="J33" s="42"/>
    </row>
    <row r="34" s="34" customFormat="true" ht="25.5" hidden="false" customHeight="true" outlineLevel="0" collapsed="false">
      <c r="A34" s="80" t="s">
        <v>41</v>
      </c>
      <c r="B34" s="80"/>
      <c r="C34" s="80"/>
      <c r="D34" s="81"/>
      <c r="E34" s="40"/>
      <c r="F34" s="40"/>
      <c r="G34" s="82" t="s">
        <v>42</v>
      </c>
      <c r="H34" s="82"/>
      <c r="I34" s="83"/>
      <c r="J34" s="83"/>
    </row>
    <row r="35" s="34" customFormat="true" ht="6" hidden="false" customHeight="true" outlineLevel="0" collapsed="false">
      <c r="A35" s="84"/>
      <c r="B35" s="66"/>
      <c r="C35" s="66"/>
      <c r="D35" s="66"/>
      <c r="E35" s="40"/>
      <c r="F35" s="40"/>
      <c r="G35" s="85"/>
      <c r="H35" s="86"/>
      <c r="I35" s="87"/>
      <c r="J35" s="88"/>
    </row>
    <row r="36" s="34" customFormat="true" ht="24.75" hidden="false" customHeight="true" outlineLevel="0" collapsed="false">
      <c r="A36" s="84" t="s">
        <v>43</v>
      </c>
      <c r="B36" s="66"/>
      <c r="C36" s="66"/>
      <c r="D36" s="81"/>
      <c r="E36" s="40"/>
      <c r="F36" s="40"/>
      <c r="G36" s="82" t="s">
        <v>44</v>
      </c>
      <c r="H36" s="82"/>
      <c r="I36" s="89"/>
      <c r="J36" s="89"/>
    </row>
    <row r="37" s="34" customFormat="true" ht="6" hidden="false" customHeight="true" outlineLevel="0" collapsed="false">
      <c r="A37" s="84"/>
      <c r="B37" s="66"/>
      <c r="C37" s="66"/>
      <c r="D37" s="90"/>
      <c r="E37" s="40"/>
      <c r="F37" s="40"/>
      <c r="G37" s="85"/>
      <c r="H37" s="86"/>
      <c r="I37" s="87"/>
      <c r="J37" s="88"/>
    </row>
    <row r="38" s="34" customFormat="true" ht="25.5" hidden="false" customHeight="true" outlineLevel="0" collapsed="false">
      <c r="A38" s="84" t="s">
        <v>45</v>
      </c>
      <c r="B38" s="66"/>
      <c r="C38" s="66"/>
      <c r="D38" s="81"/>
      <c r="E38" s="40"/>
      <c r="F38" s="40"/>
      <c r="G38" s="82" t="s">
        <v>46</v>
      </c>
      <c r="H38" s="82"/>
      <c r="I38" s="91" t="n">
        <v>0</v>
      </c>
      <c r="J38" s="92"/>
    </row>
    <row r="39" s="34" customFormat="true" ht="4.5" hidden="false" customHeight="true" outlineLevel="0" collapsed="false">
      <c r="A39" s="84"/>
      <c r="B39" s="66"/>
      <c r="C39" s="66"/>
      <c r="D39" s="66"/>
      <c r="E39" s="40"/>
      <c r="F39" s="40"/>
      <c r="G39" s="85"/>
      <c r="H39" s="86"/>
      <c r="I39" s="87"/>
      <c r="J39" s="88"/>
    </row>
    <row r="40" s="34" customFormat="true" ht="27.75" hidden="false" customHeight="true" outlineLevel="0" collapsed="false">
      <c r="A40" s="80" t="s">
        <v>47</v>
      </c>
      <c r="B40" s="80"/>
      <c r="C40" s="80"/>
      <c r="D40" s="81"/>
      <c r="E40" s="40"/>
      <c r="F40" s="40"/>
      <c r="G40" s="82" t="s">
        <v>48</v>
      </c>
      <c r="H40" s="82"/>
      <c r="I40" s="91"/>
      <c r="J40" s="93"/>
    </row>
    <row r="41" s="34" customFormat="true" ht="4.5" hidden="false" customHeight="true" outlineLevel="0" collapsed="false">
      <c r="A41" s="84"/>
      <c r="B41" s="66"/>
      <c r="C41" s="66"/>
      <c r="D41" s="66"/>
      <c r="E41" s="66"/>
      <c r="F41" s="40"/>
      <c r="G41" s="85"/>
      <c r="H41" s="86"/>
      <c r="I41" s="87"/>
      <c r="J41" s="88"/>
    </row>
    <row r="42" s="34" customFormat="true" ht="30.75" hidden="false" customHeight="true" outlineLevel="0" collapsed="false">
      <c r="A42" s="84"/>
      <c r="B42" s="66"/>
      <c r="C42" s="66"/>
      <c r="D42" s="66"/>
      <c r="E42" s="66"/>
      <c r="F42" s="40"/>
      <c r="G42" s="94" t="s">
        <v>49</v>
      </c>
      <c r="H42" s="94"/>
      <c r="I42" s="91"/>
      <c r="J42" s="92"/>
    </row>
    <row r="43" customFormat="false" ht="6" hidden="false" customHeight="true" outlineLevel="0" collapsed="false">
      <c r="A43" s="39"/>
      <c r="B43" s="40"/>
      <c r="C43" s="40"/>
      <c r="D43" s="40"/>
      <c r="E43" s="40"/>
      <c r="F43" s="40"/>
      <c r="G43" s="85"/>
      <c r="H43" s="86"/>
      <c r="I43" s="87"/>
      <c r="J43" s="88"/>
    </row>
    <row r="44" s="98" customFormat="true" ht="32.25" hidden="false" customHeight="true" outlineLevel="0" collapsed="false">
      <c r="A44" s="95" t="s">
        <v>50</v>
      </c>
      <c r="B44" s="66"/>
      <c r="C44" s="66"/>
      <c r="D44" s="66"/>
      <c r="E44" s="66"/>
      <c r="F44" s="66"/>
      <c r="G44" s="96" t="s">
        <v>51</v>
      </c>
      <c r="H44" s="96"/>
      <c r="I44" s="96"/>
      <c r="J44" s="97"/>
    </row>
    <row r="45" s="98" customFormat="true" ht="24.95" hidden="false" customHeight="true" outlineLevel="0" collapsed="false">
      <c r="A45" s="99" t="str">
        <f aca="false">IF(Summary!AM22&gt;=0.9,"G",IF(Summary!AM22&lt;0.75,"R","Y"))</f>
        <v>R</v>
      </c>
      <c r="B45" s="100" t="s">
        <v>52</v>
      </c>
      <c r="C45" s="101" t="s">
        <v>53</v>
      </c>
      <c r="D45" s="102"/>
      <c r="E45" s="103"/>
      <c r="F45" s="102"/>
      <c r="G45" s="102"/>
      <c r="H45" s="102"/>
      <c r="I45" s="104"/>
      <c r="J45" s="105"/>
      <c r="K45" s="102"/>
      <c r="L45" s="102"/>
      <c r="M45" s="102"/>
      <c r="N45" s="102"/>
      <c r="O45" s="102"/>
      <c r="P45" s="102"/>
      <c r="Q45" s="102"/>
    </row>
    <row r="46" s="98" customFormat="true" ht="24.95" hidden="false" customHeight="true" outlineLevel="0" collapsed="false">
      <c r="A46" s="99"/>
      <c r="B46" s="106" t="s">
        <v>54</v>
      </c>
      <c r="C46" s="101" t="s">
        <v>55</v>
      </c>
      <c r="D46" s="102"/>
      <c r="E46" s="103"/>
      <c r="F46" s="102"/>
      <c r="G46" s="102"/>
      <c r="H46" s="102"/>
      <c r="I46" s="104"/>
      <c r="J46" s="107"/>
      <c r="K46" s="102"/>
      <c r="L46" s="102"/>
      <c r="M46" s="102"/>
      <c r="N46" s="102"/>
      <c r="O46" s="102"/>
      <c r="P46" s="102"/>
      <c r="Q46" s="102"/>
    </row>
    <row r="47" s="98" customFormat="true" ht="24.95" hidden="false" customHeight="true" outlineLevel="0" collapsed="false">
      <c r="A47" s="99"/>
      <c r="B47" s="108" t="s">
        <v>56</v>
      </c>
      <c r="C47" s="101" t="s">
        <v>57</v>
      </c>
      <c r="D47" s="102"/>
      <c r="E47" s="109"/>
      <c r="F47" s="102"/>
      <c r="G47" s="102"/>
      <c r="H47" s="102"/>
      <c r="I47" s="104"/>
      <c r="J47" s="107"/>
      <c r="K47" s="102"/>
      <c r="L47" s="102"/>
      <c r="M47" s="102"/>
      <c r="N47" s="102"/>
      <c r="O47" s="102"/>
      <c r="P47" s="102"/>
      <c r="Q47" s="102"/>
    </row>
    <row r="48" s="98" customFormat="true" ht="25.5" hidden="false" customHeight="true" outlineLevel="0" collapsed="false">
      <c r="A48" s="110" t="s">
        <v>58</v>
      </c>
      <c r="B48" s="111"/>
      <c r="C48" s="103"/>
      <c r="D48" s="66"/>
      <c r="E48" s="66"/>
      <c r="F48" s="66"/>
      <c r="G48" s="66"/>
      <c r="H48" s="66"/>
      <c r="I48" s="112"/>
      <c r="J48" s="113"/>
    </row>
    <row r="49" s="49" customFormat="true" ht="30" hidden="false" customHeight="true" outlineLevel="0" collapsed="false">
      <c r="A49" s="114" t="s">
        <v>59</v>
      </c>
      <c r="B49" s="114"/>
      <c r="C49" s="114"/>
      <c r="D49" s="114"/>
      <c r="E49" s="114"/>
      <c r="F49" s="114"/>
      <c r="G49" s="114"/>
      <c r="H49" s="114"/>
      <c r="I49" s="114"/>
      <c r="J49" s="114"/>
    </row>
    <row r="50" s="49" customFormat="true" ht="30" hidden="false" customHeight="true" outlineLevel="0" collapsed="false">
      <c r="A50" s="115" t="s">
        <v>60</v>
      </c>
      <c r="B50" s="115"/>
      <c r="C50" s="115"/>
      <c r="D50" s="115"/>
      <c r="E50" s="115"/>
      <c r="F50" s="115"/>
      <c r="G50" s="115"/>
      <c r="H50" s="115"/>
      <c r="I50" s="115"/>
      <c r="J50" s="115"/>
    </row>
    <row r="51" s="49" customFormat="true" ht="30" hidden="false" customHeight="true" outlineLevel="0" collapsed="false">
      <c r="A51" s="115" t="s">
        <v>61</v>
      </c>
      <c r="B51" s="115"/>
      <c r="C51" s="115"/>
      <c r="D51" s="115"/>
      <c r="E51" s="115"/>
      <c r="F51" s="115"/>
      <c r="G51" s="115"/>
      <c r="H51" s="115"/>
      <c r="I51" s="115"/>
      <c r="J51" s="115"/>
    </row>
    <row r="52" s="49" customFormat="true" ht="30" hidden="false" customHeight="true" outlineLevel="0" collapsed="false">
      <c r="A52" s="115" t="s">
        <v>62</v>
      </c>
      <c r="B52" s="115"/>
      <c r="C52" s="115"/>
      <c r="D52" s="115"/>
      <c r="E52" s="115"/>
      <c r="F52" s="115"/>
      <c r="G52" s="115"/>
      <c r="H52" s="115"/>
      <c r="I52" s="115"/>
      <c r="J52" s="115"/>
    </row>
    <row r="53" s="49" customFormat="true" ht="30" hidden="false" customHeight="true" outlineLevel="0" collapsed="false">
      <c r="A53" s="115" t="s">
        <v>63</v>
      </c>
      <c r="B53" s="115"/>
      <c r="C53" s="115"/>
      <c r="D53" s="115"/>
      <c r="E53" s="115"/>
      <c r="F53" s="115"/>
      <c r="G53" s="115"/>
      <c r="H53" s="115"/>
      <c r="I53" s="115"/>
      <c r="J53" s="115"/>
    </row>
    <row r="54" s="49" customFormat="true" ht="30" hidden="false" customHeight="true" outlineLevel="0" collapsed="false">
      <c r="A54" s="115" t="s">
        <v>64</v>
      </c>
      <c r="B54" s="115"/>
      <c r="C54" s="115"/>
      <c r="D54" s="115"/>
      <c r="E54" s="115"/>
      <c r="F54" s="115"/>
      <c r="G54" s="115"/>
      <c r="H54" s="115"/>
      <c r="I54" s="115"/>
      <c r="J54" s="115"/>
    </row>
    <row r="55" s="49" customFormat="true" ht="30" hidden="false" customHeight="true" outlineLevel="0" collapsed="false">
      <c r="A55" s="115" t="s">
        <v>65</v>
      </c>
      <c r="B55" s="115"/>
      <c r="C55" s="115"/>
      <c r="D55" s="115"/>
      <c r="E55" s="115"/>
      <c r="F55" s="115"/>
      <c r="G55" s="115"/>
      <c r="H55" s="115"/>
      <c r="I55" s="115"/>
      <c r="J55" s="115"/>
    </row>
    <row r="56" customFormat="false" ht="56.25" hidden="false" customHeight="true" outlineLevel="0" collapsed="false">
      <c r="A56" s="116" t="s">
        <v>66</v>
      </c>
      <c r="B56" s="116"/>
      <c r="C56" s="116"/>
      <c r="D56" s="116"/>
      <c r="E56" s="116"/>
      <c r="F56" s="116"/>
      <c r="G56" s="116"/>
      <c r="H56" s="116"/>
      <c r="I56" s="116"/>
      <c r="J56" s="116"/>
    </row>
  </sheetData>
  <mergeCells count="53">
    <mergeCell ref="A1:J1"/>
    <mergeCell ref="A6:J6"/>
    <mergeCell ref="A9:J9"/>
    <mergeCell ref="A11:J11"/>
    <mergeCell ref="A13:J13"/>
    <mergeCell ref="A15:J15"/>
    <mergeCell ref="A17:J17"/>
    <mergeCell ref="A18:J18"/>
    <mergeCell ref="A19:J19"/>
    <mergeCell ref="A20:J20"/>
    <mergeCell ref="A21:A22"/>
    <mergeCell ref="B21:E22"/>
    <mergeCell ref="G23:H23"/>
    <mergeCell ref="I23:J23"/>
    <mergeCell ref="A24:A25"/>
    <mergeCell ref="B24:E25"/>
    <mergeCell ref="G24:H24"/>
    <mergeCell ref="I24:J24"/>
    <mergeCell ref="G25:H25"/>
    <mergeCell ref="I25:J25"/>
    <mergeCell ref="G26:H26"/>
    <mergeCell ref="I26:J26"/>
    <mergeCell ref="B27:E27"/>
    <mergeCell ref="G27:H27"/>
    <mergeCell ref="I27:J27"/>
    <mergeCell ref="B28:I28"/>
    <mergeCell ref="B29:E29"/>
    <mergeCell ref="F29:I29"/>
    <mergeCell ref="B30:E30"/>
    <mergeCell ref="F30:I30"/>
    <mergeCell ref="B31:E31"/>
    <mergeCell ref="F31:I31"/>
    <mergeCell ref="B32:E32"/>
    <mergeCell ref="F32:I32"/>
    <mergeCell ref="A34:C34"/>
    <mergeCell ref="G34:H34"/>
    <mergeCell ref="I34:J34"/>
    <mergeCell ref="G36:H36"/>
    <mergeCell ref="I36:J36"/>
    <mergeCell ref="G38:H38"/>
    <mergeCell ref="A40:C40"/>
    <mergeCell ref="G40:H40"/>
    <mergeCell ref="G42:H42"/>
    <mergeCell ref="G44:I44"/>
    <mergeCell ref="A45:A47"/>
    <mergeCell ref="A49:J49"/>
    <mergeCell ref="A50:J50"/>
    <mergeCell ref="A51:J51"/>
    <mergeCell ref="A52:J52"/>
    <mergeCell ref="A53:J53"/>
    <mergeCell ref="A54:J54"/>
    <mergeCell ref="A55:J55"/>
    <mergeCell ref="A56:J56"/>
  </mergeCells>
  <conditionalFormatting sqref="B48">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conditionalFormatting sqref="A45:A48">
    <cfRule type="cellIs" priority="5" operator="equal" aboveAverage="0" equalAverage="0" bottom="0" percent="0" rank="0" text="" dxfId="3">
      <formula>"G"</formula>
    </cfRule>
    <cfRule type="cellIs" priority="6" operator="equal" aboveAverage="0" equalAverage="0" bottom="0" percent="0" rank="0" text="" dxfId="4">
      <formula>"Y"</formula>
    </cfRule>
    <cfRule type="cellIs" priority="7" operator="equal" aboveAverage="0" equalAverage="0" bottom="0" percent="0" rank="0" text="" dxfId="5">
      <formula>"R"</formula>
    </cfRule>
  </conditionalFormatting>
  <dataValidations count="1">
    <dataValidation allowBlank="true" errorStyle="stop" operator="between" promptTitle="Select Yes or Nn" showDropDown="false" showErrorMessage="true" showInputMessage="true" sqref="D34 D36:D38 D40" type="list">
      <formula1>$Y$1:$Y$2</formula1>
      <formula2>0</formula2>
    </dataValidation>
  </dataValidations>
  <printOptions headings="false" gridLines="false" gridLinesSet="true" horizontalCentered="true" verticalCentered="false"/>
  <pageMargins left="0.25" right="0.25" top="0.390277777777778"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4: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9.13671875" defaultRowHeight="12.75" zeroHeight="false" outlineLevelRow="0" outlineLevelCol="0"/>
  <cols>
    <col collapsed="false" customWidth="false" hidden="false" outlineLevel="0" max="257" min="1" style="318" width="9.14"/>
  </cols>
  <sheetData>
    <row r="4" customFormat="false" ht="15" hidden="false" customHeight="false" outlineLevel="0" collapsed="false">
      <c r="A4" s="748" t="s">
        <v>421</v>
      </c>
    </row>
    <row r="5" customFormat="false" ht="15" hidden="false" customHeight="false" outlineLevel="0" collapsed="false">
      <c r="A5" s="748"/>
    </row>
    <row r="9" customFormat="false" ht="15" hidden="false" customHeight="false" outlineLevel="0" collapsed="false">
      <c r="A9" s="194" t="s">
        <v>422</v>
      </c>
      <c r="D9" s="194" t="s">
        <v>423</v>
      </c>
      <c r="G9" s="194" t="s">
        <v>424</v>
      </c>
    </row>
    <row r="11" customFormat="false" ht="15" hidden="false" customHeight="false" outlineLevel="0" collapsed="false">
      <c r="C11" s="194"/>
      <c r="D11" s="194"/>
      <c r="E11" s="194"/>
      <c r="F11" s="194"/>
      <c r="G11" s="194"/>
    </row>
    <row r="12" customFormat="false" ht="15" hidden="false" customHeight="false" outlineLevel="0" collapsed="false">
      <c r="C12" s="194"/>
      <c r="E12" s="194"/>
      <c r="G12" s="194"/>
    </row>
    <row r="13" customFormat="false" ht="15" hidden="false" customHeight="false" outlineLevel="0" collapsed="false">
      <c r="C13" s="194"/>
      <c r="D13" s="194"/>
      <c r="E13" s="194"/>
      <c r="F13" s="194"/>
      <c r="G13" s="194"/>
    </row>
    <row r="14" customFormat="false" ht="15" hidden="false" customHeight="false" outlineLevel="0" collapsed="false">
      <c r="A14" s="194" t="s">
        <v>425</v>
      </c>
      <c r="B14" s="194"/>
      <c r="C14" s="194"/>
      <c r="D14" s="194" t="s">
        <v>426</v>
      </c>
      <c r="E14" s="194"/>
      <c r="F14" s="194"/>
      <c r="G14" s="194" t="s">
        <v>427</v>
      </c>
    </row>
    <row r="15" customFormat="false" ht="15" hidden="false" customHeight="false" outlineLevel="0" collapsed="false">
      <c r="C15" s="194"/>
      <c r="D15" s="194"/>
      <c r="E15" s="194"/>
      <c r="F15" s="194"/>
      <c r="G15" s="194"/>
    </row>
    <row r="16" customFormat="false" ht="15" hidden="false" customHeight="false" outlineLevel="0" collapsed="false">
      <c r="C16" s="194"/>
      <c r="D16" s="194"/>
      <c r="E16" s="194"/>
      <c r="F16" s="194"/>
      <c r="G16" s="194"/>
    </row>
    <row r="17" customFormat="false" ht="15" hidden="false" customHeight="false" outlineLevel="0" collapsed="false">
      <c r="C17" s="194"/>
      <c r="D17" s="194"/>
      <c r="E17" s="194"/>
      <c r="F17" s="194"/>
      <c r="G17" s="194"/>
    </row>
    <row r="18" customFormat="false" ht="15" hidden="false" customHeight="false" outlineLevel="0" collapsed="false">
      <c r="C18" s="194"/>
      <c r="D18" s="194"/>
      <c r="E18" s="194"/>
      <c r="F18" s="194"/>
      <c r="G18" s="194"/>
    </row>
    <row r="19" customFormat="false" ht="15" hidden="false" customHeight="false" outlineLevel="0" collapsed="false">
      <c r="C19" s="194"/>
      <c r="D19" s="194"/>
      <c r="E19" s="194"/>
      <c r="F19" s="194"/>
      <c r="G19" s="194"/>
    </row>
    <row r="20" customFormat="false" ht="15" hidden="false" customHeight="false" outlineLevel="0" collapsed="false">
      <c r="C20" s="194"/>
      <c r="D20" s="194"/>
      <c r="E20" s="194"/>
      <c r="F20" s="194"/>
      <c r="G20" s="194"/>
    </row>
    <row r="21" customFormat="false" ht="15" hidden="false" customHeight="false" outlineLevel="0" collapsed="false">
      <c r="C21" s="194"/>
      <c r="D21" s="194"/>
      <c r="E21" s="194"/>
      <c r="F21" s="194"/>
      <c r="G21" s="194"/>
    </row>
    <row r="22" customFormat="false" ht="15" hidden="false" customHeight="false" outlineLevel="0" collapsed="false">
      <c r="C22" s="194"/>
      <c r="D22" s="194"/>
      <c r="E22" s="194"/>
      <c r="F22" s="194"/>
      <c r="G22" s="194"/>
    </row>
    <row r="23" customFormat="false" ht="15" hidden="false" customHeight="false" outlineLevel="0" collapsed="false">
      <c r="C23" s="194"/>
      <c r="D23" s="194"/>
      <c r="E23" s="194"/>
      <c r="F23" s="194"/>
      <c r="G23" s="194"/>
    </row>
    <row r="24" customFormat="false" ht="15" hidden="false" customHeight="false" outlineLevel="0" collapsed="false">
      <c r="C24" s="194"/>
      <c r="E24" s="194"/>
      <c r="F24" s="194"/>
      <c r="G24" s="194"/>
    </row>
    <row r="25" customFormat="false" ht="15" hidden="false" customHeight="false" outlineLevel="0" collapsed="false">
      <c r="C25" s="194"/>
      <c r="D25" s="194"/>
      <c r="E25" s="194"/>
      <c r="F25" s="194"/>
      <c r="G25" s="194"/>
    </row>
    <row r="26" customFormat="false" ht="15" hidden="false" customHeight="false" outlineLevel="0" collapsed="false">
      <c r="C26" s="194"/>
      <c r="D26" s="194"/>
      <c r="E26" s="194"/>
      <c r="F26" s="194"/>
      <c r="G26" s="194"/>
    </row>
    <row r="27" customFormat="false" ht="15" hidden="false" customHeight="false" outlineLevel="0" collapsed="false">
      <c r="C27" s="194"/>
      <c r="D27" s="194"/>
      <c r="E27" s="194"/>
      <c r="F27" s="194"/>
      <c r="G27" s="194"/>
    </row>
    <row r="28" customFormat="false" ht="15" hidden="false" customHeight="false" outlineLevel="0" collapsed="false">
      <c r="C28" s="194"/>
      <c r="D28" s="194"/>
      <c r="E28" s="194"/>
      <c r="F28" s="194"/>
      <c r="G28" s="194"/>
    </row>
    <row r="29" customFormat="false" ht="15" hidden="false" customHeight="false" outlineLevel="0" collapsed="false">
      <c r="C29" s="194"/>
      <c r="D29" s="194"/>
      <c r="E29" s="194"/>
      <c r="F29" s="194"/>
      <c r="G29" s="194"/>
    </row>
    <row r="30" customFormat="false" ht="15" hidden="false" customHeight="false" outlineLevel="0" collapsed="false">
      <c r="C30" s="194"/>
      <c r="E30" s="194"/>
      <c r="F30" s="194"/>
      <c r="G30" s="194"/>
    </row>
    <row r="31" customFormat="false" ht="15" hidden="false" customHeight="false" outlineLevel="0" collapsed="false">
      <c r="C31" s="194"/>
      <c r="D31" s="194"/>
      <c r="E31" s="194"/>
      <c r="F31" s="194"/>
      <c r="G31" s="194"/>
    </row>
    <row r="32" customFormat="false" ht="15" hidden="false" customHeight="false" outlineLevel="0" collapsed="false">
      <c r="C32" s="194"/>
      <c r="D32" s="194"/>
      <c r="E32" s="194"/>
      <c r="F32" s="194"/>
      <c r="G32" s="194"/>
    </row>
    <row r="33" customFormat="false" ht="15" hidden="false" customHeight="false" outlineLevel="0" collapsed="false">
      <c r="C33" s="194"/>
      <c r="D33" s="194"/>
      <c r="E33" s="194"/>
      <c r="F33" s="194"/>
      <c r="G33" s="194"/>
    </row>
    <row r="34" customFormat="false" ht="15" hidden="false" customHeight="false" outlineLevel="0" collapsed="false">
      <c r="C34" s="194"/>
      <c r="D34" s="194"/>
      <c r="E34" s="194"/>
      <c r="F34" s="194"/>
      <c r="G34" s="194"/>
    </row>
    <row r="35" customFormat="false" ht="15" hidden="false" customHeight="false" outlineLevel="0" collapsed="false">
      <c r="C35" s="194"/>
      <c r="D35" s="194"/>
      <c r="E35" s="194"/>
      <c r="F35" s="194"/>
      <c r="G35" s="194"/>
    </row>
    <row r="36" customFormat="false" ht="15" hidden="false" customHeight="false" outlineLevel="0" collapsed="false">
      <c r="C36" s="194"/>
      <c r="D36" s="194"/>
      <c r="E36" s="194"/>
      <c r="F36" s="194"/>
      <c r="G36" s="194"/>
    </row>
    <row r="37" customFormat="false" ht="15" hidden="false" customHeight="false" outlineLevel="0" collapsed="false">
      <c r="C37" s="194"/>
      <c r="E37" s="194"/>
      <c r="F37" s="194"/>
      <c r="G37" s="194"/>
    </row>
    <row r="38" customFormat="false" ht="15" hidden="false" customHeight="false" outlineLevel="0" collapsed="false">
      <c r="C38" s="194"/>
      <c r="D38" s="194"/>
      <c r="E38" s="194"/>
      <c r="F38" s="194"/>
      <c r="G38" s="194"/>
    </row>
    <row r="39" customFormat="false" ht="15" hidden="false" customHeight="false" outlineLevel="0" collapsed="false">
      <c r="C39" s="194"/>
      <c r="D39" s="194"/>
      <c r="E39" s="194"/>
      <c r="F39" s="194"/>
      <c r="G39" s="194"/>
    </row>
    <row r="40" customFormat="false" ht="15" hidden="false" customHeight="false" outlineLevel="0" collapsed="false">
      <c r="C40" s="194"/>
      <c r="D40" s="194"/>
      <c r="E40" s="194"/>
      <c r="F40" s="194"/>
      <c r="G40" s="194"/>
    </row>
    <row r="41" customFormat="false" ht="15" hidden="false" customHeight="false" outlineLevel="0" collapsed="false">
      <c r="C41" s="194"/>
      <c r="D41" s="194"/>
      <c r="E41" s="194"/>
      <c r="F41" s="194"/>
      <c r="G41" s="194"/>
    </row>
    <row r="42" customFormat="false" ht="15" hidden="false" customHeight="false" outlineLevel="0" collapsed="false">
      <c r="C42" s="194"/>
      <c r="D42" s="194"/>
      <c r="E42" s="194"/>
      <c r="F42" s="194"/>
      <c r="G42" s="194"/>
    </row>
    <row r="43" customFormat="false" ht="15" hidden="false" customHeight="false" outlineLevel="0" collapsed="false">
      <c r="C43" s="194"/>
      <c r="D43" s="194"/>
      <c r="E43" s="194"/>
      <c r="F43" s="194"/>
      <c r="G43" s="194"/>
    </row>
    <row r="44" customFormat="false" ht="15" hidden="false" customHeight="false" outlineLevel="0" collapsed="false">
      <c r="C44" s="194"/>
      <c r="D44" s="194"/>
      <c r="E44" s="194"/>
      <c r="F44" s="194"/>
      <c r="G44" s="194"/>
    </row>
    <row r="45" customFormat="false" ht="15" hidden="false" customHeight="false" outlineLevel="0" collapsed="false">
      <c r="C45" s="194"/>
      <c r="D45" s="194"/>
      <c r="E45" s="194"/>
      <c r="F45" s="194"/>
      <c r="G45" s="194"/>
    </row>
    <row r="46" customFormat="false" ht="15" hidden="false" customHeight="false" outlineLevel="0" collapsed="false">
      <c r="C46" s="194"/>
      <c r="D46" s="194"/>
      <c r="E46" s="194"/>
      <c r="F46" s="194"/>
      <c r="G46" s="194"/>
    </row>
    <row r="47" customFormat="false" ht="15" hidden="false" customHeight="false" outlineLevel="0" collapsed="false">
      <c r="C47" s="194"/>
      <c r="D47" s="194"/>
      <c r="E47" s="194"/>
      <c r="F47" s="194"/>
      <c r="G47" s="194"/>
    </row>
    <row r="48" customFormat="false" ht="15" hidden="false" customHeight="false" outlineLevel="0" collapsed="false">
      <c r="C48" s="194"/>
      <c r="D48" s="194"/>
      <c r="E48" s="194"/>
      <c r="F48" s="194"/>
      <c r="G48" s="194"/>
    </row>
    <row r="49" customFormat="false" ht="15" hidden="false" customHeight="false" outlineLevel="0" collapsed="false">
      <c r="C49" s="194"/>
      <c r="D49" s="194"/>
      <c r="E49" s="194"/>
      <c r="F49" s="194"/>
      <c r="G49" s="194"/>
    </row>
    <row r="50" customFormat="false" ht="15" hidden="false" customHeight="false" outlineLevel="0" collapsed="false">
      <c r="C50" s="194"/>
      <c r="D50" s="194"/>
      <c r="E50" s="194"/>
      <c r="F50" s="194"/>
      <c r="G50" s="194"/>
    </row>
    <row r="51" customFormat="false" ht="15" hidden="false" customHeight="false" outlineLevel="0" collapsed="false">
      <c r="C51" s="194"/>
      <c r="D51" s="194"/>
      <c r="E51" s="194"/>
      <c r="F51" s="194"/>
      <c r="G51" s="194"/>
    </row>
  </sheetData>
  <sheetProtection sheet="true" password="ccdf" objects="true" scenarios="true"/>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9.13671875" defaultRowHeight="12.75" zeroHeight="false" outlineLevelRow="0" outlineLevelCol="0"/>
  <cols>
    <col collapsed="false" customWidth="true" hidden="false" outlineLevel="0" max="1" min="1" style="117" width="13.14"/>
    <col collapsed="false" customWidth="true" hidden="false" outlineLevel="0" max="2" min="2" style="117" width="4.56"/>
    <col collapsed="false" customWidth="true" hidden="false" outlineLevel="0" max="3" min="3" style="117" width="68.41"/>
    <col collapsed="false" customWidth="true" hidden="false" outlineLevel="0" max="4" min="4" style="118" width="9.7"/>
    <col collapsed="false" customWidth="true" hidden="false" outlineLevel="0" max="5" min="5" style="118" width="10.13"/>
    <col collapsed="false" customWidth="true" hidden="false" outlineLevel="0" max="6" min="6" style="119" width="10.41"/>
    <col collapsed="false" customWidth="false" hidden="false" outlineLevel="0" max="7" min="7" style="118" width="9.14"/>
    <col collapsed="false" customWidth="false" hidden="false" outlineLevel="0" max="257" min="8" style="117" width="9.14"/>
  </cols>
  <sheetData>
    <row r="1" customFormat="false" ht="33.75" hidden="false" customHeight="true" outlineLevel="0" collapsed="false">
      <c r="A1" s="120"/>
      <c r="B1" s="120"/>
      <c r="C1" s="120"/>
      <c r="D1" s="121"/>
      <c r="E1" s="121"/>
      <c r="F1" s="122"/>
      <c r="G1" s="121"/>
    </row>
    <row r="2" customFormat="false" ht="27" hidden="false" customHeight="true" outlineLevel="0" collapsed="false">
      <c r="A2" s="123" t="s">
        <v>67</v>
      </c>
      <c r="B2" s="124" t="n">
        <f aca="false">Summary!N22</f>
        <v>0</v>
      </c>
      <c r="C2" s="125" t="s">
        <v>68</v>
      </c>
      <c r="D2" s="126" t="e">
        <f aca="false"/>
        <v>#REF!</v>
      </c>
      <c r="E2" s="126"/>
      <c r="F2" s="126"/>
      <c r="G2" s="126"/>
    </row>
    <row r="3" customFormat="false" ht="19.5" hidden="false" customHeight="true" outlineLevel="0" collapsed="false">
      <c r="A3" s="127" t="s">
        <v>69</v>
      </c>
      <c r="B3" s="127"/>
      <c r="C3" s="127" t="s">
        <v>70</v>
      </c>
      <c r="D3" s="127" t="s">
        <v>71</v>
      </c>
      <c r="E3" s="127" t="s">
        <v>72</v>
      </c>
      <c r="F3" s="128" t="s">
        <v>73</v>
      </c>
      <c r="G3" s="127" t="s">
        <v>40</v>
      </c>
      <c r="H3" s="129"/>
    </row>
    <row r="4" customFormat="false" ht="38.25" hidden="false" customHeight="false" outlineLevel="0" collapsed="false">
      <c r="A4" s="130" t="s">
        <v>74</v>
      </c>
      <c r="B4" s="131" t="n">
        <f aca="false">Summary!AN12</f>
        <v>0</v>
      </c>
      <c r="C4" s="132" t="s">
        <v>75</v>
      </c>
      <c r="D4" s="133"/>
      <c r="E4" s="133"/>
      <c r="F4" s="134"/>
      <c r="G4" s="133"/>
    </row>
    <row r="5" customFormat="false" ht="12.75" hidden="false" customHeight="false" outlineLevel="0" collapsed="false">
      <c r="A5" s="135" t="n">
        <v>1</v>
      </c>
      <c r="B5" s="136"/>
      <c r="C5" s="137"/>
      <c r="D5" s="138"/>
      <c r="E5" s="139"/>
      <c r="F5" s="140"/>
      <c r="G5" s="141" t="s">
        <v>21</v>
      </c>
    </row>
    <row r="6" customFormat="false" ht="45.75" hidden="false" customHeight="true" outlineLevel="0" collapsed="false">
      <c r="A6" s="135" t="n">
        <v>2</v>
      </c>
      <c r="B6" s="136"/>
      <c r="C6" s="142"/>
      <c r="D6" s="143"/>
      <c r="E6" s="139"/>
      <c r="F6" s="139" t="s">
        <v>21</v>
      </c>
      <c r="G6" s="141" t="s">
        <v>21</v>
      </c>
    </row>
    <row r="7" customFormat="false" ht="12.75" hidden="false" customHeight="false" outlineLevel="0" collapsed="false">
      <c r="A7" s="135" t="n">
        <v>3</v>
      </c>
      <c r="B7" s="136"/>
      <c r="C7" s="142" t="s">
        <v>21</v>
      </c>
      <c r="D7" s="143" t="s">
        <v>21</v>
      </c>
      <c r="E7" s="139" t="s">
        <v>21</v>
      </c>
      <c r="F7" s="139" t="s">
        <v>21</v>
      </c>
      <c r="G7" s="141" t="s">
        <v>21</v>
      </c>
    </row>
    <row r="8" customFormat="false" ht="12.75" hidden="false" customHeight="false" outlineLevel="0" collapsed="false">
      <c r="A8" s="144"/>
      <c r="B8" s="145"/>
      <c r="C8" s="146" t="s">
        <v>21</v>
      </c>
      <c r="D8" s="147" t="s">
        <v>21</v>
      </c>
      <c r="E8" s="148" t="s">
        <v>21</v>
      </c>
      <c r="F8" s="148" t="s">
        <v>21</v>
      </c>
      <c r="G8" s="149" t="s">
        <v>21</v>
      </c>
    </row>
    <row r="9" customFormat="false" ht="26.25" hidden="false" customHeight="true" outlineLevel="0" collapsed="false">
      <c r="A9" s="150" t="s">
        <v>76</v>
      </c>
      <c r="B9" s="151" t="n">
        <f aca="false">Summary!AN13</f>
        <v>0</v>
      </c>
      <c r="C9" s="132" t="s">
        <v>75</v>
      </c>
      <c r="D9" s="152"/>
      <c r="E9" s="153"/>
      <c r="F9" s="153"/>
      <c r="G9" s="152"/>
    </row>
    <row r="10" customFormat="false" ht="12.75" hidden="false" customHeight="false" outlineLevel="0" collapsed="false">
      <c r="A10" s="135" t="n">
        <v>1</v>
      </c>
      <c r="B10" s="154"/>
      <c r="C10" s="155"/>
      <c r="D10" s="143" t="s">
        <v>21</v>
      </c>
      <c r="E10" s="139" t="s">
        <v>21</v>
      </c>
      <c r="F10" s="140"/>
      <c r="G10" s="141" t="s">
        <v>21</v>
      </c>
    </row>
    <row r="11" customFormat="false" ht="12.75" hidden="false" customHeight="false" outlineLevel="0" collapsed="false">
      <c r="A11" s="135" t="n">
        <v>2</v>
      </c>
      <c r="B11" s="154"/>
      <c r="C11" s="156"/>
      <c r="D11" s="143" t="s">
        <v>21</v>
      </c>
      <c r="E11" s="139" t="s">
        <v>21</v>
      </c>
      <c r="F11" s="139" t="s">
        <v>21</v>
      </c>
      <c r="G11" s="141" t="s">
        <v>21</v>
      </c>
    </row>
    <row r="12" customFormat="false" ht="12.75" hidden="false" customHeight="false" outlineLevel="0" collapsed="false">
      <c r="A12" s="135" t="n">
        <v>3</v>
      </c>
      <c r="B12" s="154"/>
      <c r="C12" s="156"/>
      <c r="D12" s="143" t="s">
        <v>21</v>
      </c>
      <c r="E12" s="139" t="s">
        <v>21</v>
      </c>
      <c r="F12" s="140"/>
      <c r="G12" s="141" t="s">
        <v>21</v>
      </c>
    </row>
    <row r="13" customFormat="false" ht="12.75" hidden="false" customHeight="false" outlineLevel="0" collapsed="false">
      <c r="A13" s="135"/>
      <c r="B13" s="136"/>
      <c r="C13" s="157"/>
      <c r="D13" s="158"/>
      <c r="E13" s="140"/>
      <c r="F13" s="140"/>
      <c r="G13" s="159"/>
    </row>
    <row r="14" customFormat="false" ht="27" hidden="false" customHeight="true" outlineLevel="0" collapsed="false">
      <c r="A14" s="150" t="s">
        <v>77</v>
      </c>
      <c r="B14" s="151" t="n">
        <f aca="false">+Summary!AN14</f>
        <v>0</v>
      </c>
      <c r="C14" s="132" t="s">
        <v>75</v>
      </c>
      <c r="D14" s="152"/>
      <c r="E14" s="153"/>
      <c r="F14" s="153"/>
      <c r="G14" s="152"/>
    </row>
    <row r="15" customFormat="false" ht="12.75" hidden="false" customHeight="false" outlineLevel="0" collapsed="false">
      <c r="A15" s="135" t="n">
        <v>1</v>
      </c>
      <c r="B15" s="154"/>
      <c r="C15" s="160"/>
      <c r="D15" s="143" t="s">
        <v>21</v>
      </c>
      <c r="E15" s="139" t="s">
        <v>21</v>
      </c>
      <c r="F15" s="139" t="s">
        <v>21</v>
      </c>
      <c r="G15" s="141" t="s">
        <v>21</v>
      </c>
    </row>
    <row r="16" customFormat="false" ht="12.75" hidden="false" customHeight="false" outlineLevel="0" collapsed="false">
      <c r="A16" s="135" t="n">
        <v>2</v>
      </c>
      <c r="B16" s="136"/>
      <c r="C16" s="161"/>
      <c r="D16" s="143" t="s">
        <v>21</v>
      </c>
      <c r="E16" s="139" t="s">
        <v>21</v>
      </c>
      <c r="F16" s="140"/>
      <c r="G16" s="141" t="s">
        <v>21</v>
      </c>
    </row>
    <row r="17" customFormat="false" ht="12.75" hidden="false" customHeight="false" outlineLevel="0" collapsed="false">
      <c r="A17" s="135" t="n">
        <v>3</v>
      </c>
      <c r="B17" s="136"/>
      <c r="C17" s="161"/>
      <c r="D17" s="143" t="s">
        <v>21</v>
      </c>
      <c r="E17" s="139" t="s">
        <v>21</v>
      </c>
      <c r="F17" s="140"/>
      <c r="G17" s="141" t="s">
        <v>21</v>
      </c>
    </row>
    <row r="18" customFormat="false" ht="12.75" hidden="false" customHeight="false" outlineLevel="0" collapsed="false">
      <c r="A18" s="144"/>
      <c r="B18" s="145"/>
      <c r="C18" s="157"/>
      <c r="D18" s="162"/>
      <c r="E18" s="140"/>
      <c r="F18" s="163"/>
      <c r="G18" s="162"/>
    </row>
    <row r="19" customFormat="false" ht="25.5" hidden="false" customHeight="false" outlineLevel="0" collapsed="false">
      <c r="A19" s="150" t="s">
        <v>78</v>
      </c>
      <c r="B19" s="151" t="n">
        <f aca="false">Summary!AN15</f>
        <v>0</v>
      </c>
      <c r="C19" s="132" t="s">
        <v>75</v>
      </c>
      <c r="D19" s="152"/>
      <c r="E19" s="153"/>
      <c r="F19" s="153"/>
      <c r="G19" s="152"/>
    </row>
    <row r="20" customFormat="false" ht="12.75" hidden="false" customHeight="false" outlineLevel="0" collapsed="false">
      <c r="A20" s="135" t="n">
        <v>1</v>
      </c>
      <c r="B20" s="136"/>
      <c r="C20" s="164"/>
      <c r="D20" s="143" t="s">
        <v>21</v>
      </c>
      <c r="E20" s="139" t="s">
        <v>21</v>
      </c>
      <c r="F20" s="139" t="s">
        <v>21</v>
      </c>
      <c r="G20" s="141" t="s">
        <v>21</v>
      </c>
    </row>
    <row r="21" customFormat="false" ht="12.75" hidden="false" customHeight="false" outlineLevel="0" collapsed="false">
      <c r="A21" s="135" t="n">
        <v>2</v>
      </c>
      <c r="B21" s="154"/>
      <c r="C21" s="165"/>
      <c r="D21" s="143" t="s">
        <v>21</v>
      </c>
      <c r="E21" s="139" t="s">
        <v>21</v>
      </c>
      <c r="F21" s="139" t="s">
        <v>21</v>
      </c>
      <c r="G21" s="141" t="s">
        <v>21</v>
      </c>
    </row>
    <row r="22" customFormat="false" ht="12.75" hidden="false" customHeight="false" outlineLevel="0" collapsed="false">
      <c r="A22" s="135" t="n">
        <v>3</v>
      </c>
      <c r="B22" s="136"/>
      <c r="C22" s="161"/>
      <c r="D22" s="143" t="s">
        <v>21</v>
      </c>
      <c r="E22" s="139" t="s">
        <v>21</v>
      </c>
      <c r="F22" s="140"/>
      <c r="G22" s="141" t="s">
        <v>21</v>
      </c>
    </row>
    <row r="23" customFormat="false" ht="12.75" hidden="false" customHeight="false" outlineLevel="0" collapsed="false">
      <c r="A23" s="144"/>
      <c r="B23" s="145"/>
      <c r="C23" s="157"/>
      <c r="D23" s="162"/>
      <c r="E23" s="163"/>
      <c r="F23" s="163"/>
      <c r="G23" s="162"/>
    </row>
    <row r="24" customFormat="false" ht="28.5" hidden="false" customHeight="true" outlineLevel="0" collapsed="false">
      <c r="A24" s="150" t="s">
        <v>79</v>
      </c>
      <c r="B24" s="151" t="n">
        <f aca="false">Summary!AN16</f>
        <v>0</v>
      </c>
      <c r="C24" s="132" t="s">
        <v>75</v>
      </c>
      <c r="D24" s="152"/>
      <c r="E24" s="153"/>
      <c r="F24" s="153"/>
      <c r="G24" s="166" t="s">
        <v>21</v>
      </c>
    </row>
    <row r="25" customFormat="false" ht="12.75" hidden="false" customHeight="false" outlineLevel="0" collapsed="false">
      <c r="A25" s="135" t="n">
        <v>1</v>
      </c>
      <c r="B25" s="167"/>
      <c r="C25" s="168"/>
      <c r="D25" s="143"/>
      <c r="E25" s="139"/>
      <c r="F25" s="139"/>
      <c r="G25" s="141"/>
    </row>
    <row r="26" customFormat="false" ht="12.75" hidden="false" customHeight="false" outlineLevel="0" collapsed="false">
      <c r="A26" s="135" t="n">
        <v>2</v>
      </c>
      <c r="B26" s="169"/>
      <c r="C26" s="170"/>
      <c r="D26" s="143" t="s">
        <v>21</v>
      </c>
      <c r="E26" s="139" t="s">
        <v>21</v>
      </c>
      <c r="F26" s="139" t="s">
        <v>21</v>
      </c>
      <c r="G26" s="141" t="s">
        <v>21</v>
      </c>
    </row>
    <row r="27" customFormat="false" ht="12.75" hidden="false" customHeight="false" outlineLevel="0" collapsed="false">
      <c r="A27" s="135" t="n">
        <v>3</v>
      </c>
      <c r="B27" s="169"/>
      <c r="C27" s="161"/>
      <c r="D27" s="143" t="s">
        <v>21</v>
      </c>
      <c r="E27" s="139" t="s">
        <v>21</v>
      </c>
      <c r="F27" s="140"/>
      <c r="G27" s="141" t="s">
        <v>21</v>
      </c>
    </row>
    <row r="28" customFormat="false" ht="12.75" hidden="false" customHeight="false" outlineLevel="0" collapsed="false">
      <c r="A28" s="171"/>
      <c r="B28" s="172"/>
      <c r="C28" s="173"/>
      <c r="D28" s="174" t="s">
        <v>21</v>
      </c>
      <c r="E28" s="175"/>
      <c r="F28" s="175"/>
      <c r="G28" s="176"/>
    </row>
    <row r="29" customFormat="false" ht="12.75" hidden="false" customHeight="false" outlineLevel="0" collapsed="false">
      <c r="A29" s="177"/>
      <c r="B29" s="172"/>
      <c r="C29" s="173"/>
      <c r="D29" s="178"/>
      <c r="E29" s="179"/>
      <c r="F29" s="179"/>
      <c r="G29" s="180"/>
    </row>
    <row r="30" customFormat="false" ht="24" hidden="false" customHeight="true" outlineLevel="0" collapsed="false">
      <c r="A30" s="150" t="s">
        <v>80</v>
      </c>
      <c r="B30" s="151" t="e">
        <f aca="false">#REF!</f>
        <v>#REF!</v>
      </c>
      <c r="C30" s="132" t="s">
        <v>75</v>
      </c>
      <c r="D30" s="152"/>
      <c r="E30" s="153"/>
      <c r="F30" s="153"/>
      <c r="G30" s="166" t="s">
        <v>21</v>
      </c>
    </row>
    <row r="31" customFormat="false" ht="12.75" hidden="false" customHeight="false" outlineLevel="0" collapsed="false">
      <c r="A31" s="135" t="n">
        <v>1</v>
      </c>
      <c r="B31" s="167"/>
      <c r="C31" s="168"/>
      <c r="D31" s="143"/>
      <c r="E31" s="139"/>
      <c r="F31" s="139"/>
      <c r="G31" s="141"/>
    </row>
    <row r="32" customFormat="false" ht="12.75" hidden="false" customHeight="false" outlineLevel="0" collapsed="false">
      <c r="A32" s="135" t="n">
        <v>2</v>
      </c>
      <c r="B32" s="169"/>
      <c r="C32" s="170"/>
      <c r="D32" s="143" t="s">
        <v>21</v>
      </c>
      <c r="E32" s="139" t="s">
        <v>21</v>
      </c>
      <c r="F32" s="139" t="s">
        <v>21</v>
      </c>
      <c r="G32" s="141" t="s">
        <v>21</v>
      </c>
    </row>
    <row r="33" customFormat="false" ht="12.75" hidden="false" customHeight="false" outlineLevel="0" collapsed="false">
      <c r="A33" s="135" t="n">
        <v>3</v>
      </c>
      <c r="B33" s="169"/>
      <c r="C33" s="161"/>
      <c r="D33" s="143" t="s">
        <v>21</v>
      </c>
      <c r="E33" s="139" t="s">
        <v>21</v>
      </c>
      <c r="F33" s="140"/>
      <c r="G33" s="141" t="s">
        <v>21</v>
      </c>
    </row>
    <row r="34" customFormat="false" ht="12.75" hidden="false" customHeight="false" outlineLevel="0" collapsed="false">
      <c r="A34" s="171"/>
      <c r="B34" s="172"/>
      <c r="C34" s="173"/>
      <c r="D34" s="174" t="s">
        <v>21</v>
      </c>
      <c r="E34" s="175"/>
      <c r="F34" s="175"/>
      <c r="G34" s="176"/>
    </row>
    <row r="35" s="185" customFormat="true" ht="12.75" hidden="false" customHeight="true" outlineLevel="0" collapsed="false">
      <c r="A35" s="181" t="s">
        <v>81</v>
      </c>
      <c r="B35" s="181"/>
      <c r="C35" s="182" t="e">
        <f aca="false"/>
        <v>#REF!</v>
      </c>
      <c r="D35" s="181" t="s">
        <v>82</v>
      </c>
      <c r="E35" s="183" t="s">
        <v>21</v>
      </c>
      <c r="F35" s="183"/>
      <c r="G35" s="184"/>
    </row>
    <row r="36" customFormat="false" ht="12.75" hidden="false" customHeight="false" outlineLevel="0" collapsed="false">
      <c r="E36" s="119"/>
    </row>
    <row r="37" customFormat="false" ht="12.75" hidden="false" customHeight="false" outlineLevel="0" collapsed="false">
      <c r="E37" s="119"/>
    </row>
    <row r="38" customFormat="false" ht="12.75" hidden="false" customHeight="false" outlineLevel="0" collapsed="false">
      <c r="E38" s="119"/>
    </row>
    <row r="39" customFormat="false" ht="12.75" hidden="false" customHeight="false" outlineLevel="0" collapsed="false">
      <c r="E39" s="119"/>
    </row>
    <row r="40" customFormat="false" ht="12.75" hidden="false" customHeight="false" outlineLevel="0" collapsed="false">
      <c r="E40" s="119"/>
    </row>
    <row r="41" customFormat="false" ht="12.75" hidden="false" customHeight="false" outlineLevel="0" collapsed="false">
      <c r="E41" s="119"/>
    </row>
    <row r="42" customFormat="false" ht="12.75" hidden="false" customHeight="false" outlineLevel="0" collapsed="false">
      <c r="E42" s="119"/>
    </row>
  </sheetData>
  <mergeCells count="2">
    <mergeCell ref="D2:G2"/>
    <mergeCell ref="A35:B35"/>
  </mergeCells>
  <conditionalFormatting sqref="B4 B9 B14 B19 B24 B2 B30">
    <cfRule type="cellIs" priority="2" operator="lessThan" aboveAverage="0" equalAverage="0" bottom="0" percent="0" rank="0" text="" dxfId="6">
      <formula>3</formula>
    </cfRule>
    <cfRule type="cellIs" priority="3" operator="between" aboveAverage="0" equalAverage="0" bottom="0" percent="0" rank="0" text="" dxfId="7">
      <formula>2</formula>
      <formula>4</formula>
    </cfRule>
    <cfRule type="cellIs" priority="4" operator="greaterThanOrEqual" aboveAverage="0" equalAverage="0" bottom="0" percent="0" rank="0" text="" dxfId="8">
      <formula>4</formula>
    </cfRule>
  </conditionalFormatting>
  <printOptions headings="false" gridLines="false" gridLinesSet="true" horizontalCentered="true" verticalCentered="false"/>
  <pageMargins left="0.25" right="0.25" top="0.920138888888889" bottom="0.85" header="0.329861111111111" footer="0.5"/>
  <pageSetup paperSize="1" scale="95" fitToWidth="1" fitToHeight="1" pageOrder="downThenOver" orientation="landscape" blackAndWhite="false" draft="false" cellComments="none" horizontalDpi="300" verticalDpi="300" copies="1"/>
  <headerFooter differentFirst="false" differentOddEven="false">
    <oddHeader>&amp;R&amp;"Arial,Bold"&amp;12Building Efficiency Supplier Assessment Survey (SAS)</oddHeader>
    <oddFooter>&amp;L&amp;8Form# 13-18.601.BEHQ
&amp;A&amp;C&amp;8Page &amp;P of &amp;N
 © 2007 Johnson Controls, Inc.   All rights reserved. &amp;R&amp;8Effective Date: 30-08-2007</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P70"/>
  <sheetViews>
    <sheetView showFormulas="false" showGridLines="false" showRowColHeaders="true" showZeros="true" rightToLeft="false" tabSelected="false" showOutlineSymbols="true" defaultGridColor="true" view="normal" topLeftCell="A1" colorId="64" zoomScale="64" zoomScaleNormal="64"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28"/>
    <col collapsed="false" customWidth="true" hidden="false" outlineLevel="0" max="3" min="3" style="1" width="4.99"/>
    <col collapsed="false" customWidth="true" hidden="false" outlineLevel="0" max="4" min="4" style="1" width="10.56"/>
    <col collapsed="false" customWidth="true" hidden="false" outlineLevel="0" max="5" min="5" style="1" width="13.56"/>
    <col collapsed="false" customWidth="true" hidden="false" outlineLevel="0" max="27" min="6" style="1" width="6.28"/>
    <col collapsed="false" customWidth="false" hidden="false" outlineLevel="0" max="28" min="28" style="1" width="9.14"/>
    <col collapsed="false" customWidth="true" hidden="false" outlineLevel="0" max="36" min="29" style="1" width="6.28"/>
    <col collapsed="false" customWidth="true" hidden="false" outlineLevel="0" max="37" min="37" style="1" width="9.56"/>
    <col collapsed="false" customWidth="false" hidden="false" outlineLevel="0" max="38" min="38" style="1" width="9.14"/>
    <col collapsed="false" customWidth="true" hidden="false" outlineLevel="0" max="39" min="39" style="1" width="9.56"/>
    <col collapsed="false" customWidth="false" hidden="false" outlineLevel="0" max="257" min="40" style="1" width="9.14"/>
  </cols>
  <sheetData>
    <row r="1" s="191" customFormat="true" ht="51" hidden="false" customHeight="true" outlineLevel="0" collapsed="false">
      <c r="A1" s="186"/>
      <c r="B1" s="187"/>
      <c r="C1" s="187"/>
      <c r="D1" s="187"/>
      <c r="E1" s="187"/>
      <c r="F1" s="187"/>
      <c r="G1" s="187"/>
      <c r="H1" s="187"/>
      <c r="I1" s="187"/>
      <c r="J1" s="187"/>
      <c r="K1" s="188"/>
      <c r="L1" s="187"/>
      <c r="M1" s="187"/>
      <c r="N1" s="187"/>
      <c r="O1" s="187"/>
      <c r="P1" s="189" t="s">
        <v>83</v>
      </c>
      <c r="Q1" s="187"/>
      <c r="R1" s="187"/>
      <c r="S1" s="187"/>
      <c r="T1" s="187"/>
      <c r="U1" s="187"/>
      <c r="V1" s="187"/>
      <c r="W1" s="187"/>
      <c r="X1" s="187"/>
      <c r="Y1" s="187"/>
      <c r="Z1" s="187"/>
      <c r="AA1" s="187"/>
      <c r="AB1" s="187"/>
      <c r="AC1" s="187"/>
      <c r="AD1" s="187"/>
      <c r="AE1" s="187"/>
      <c r="AF1" s="187"/>
      <c r="AG1" s="187"/>
      <c r="AH1" s="187"/>
      <c r="AI1" s="187"/>
      <c r="AJ1" s="187"/>
      <c r="AK1" s="187"/>
      <c r="AL1" s="187"/>
      <c r="AM1" s="187"/>
      <c r="AN1" s="190"/>
    </row>
    <row r="2" s="194" customFormat="true" ht="15.75" hidden="false" customHeight="false" outlineLevel="0" collapsed="false">
      <c r="A2" s="192"/>
      <c r="B2" s="193"/>
      <c r="C2" s="193"/>
      <c r="D2" s="193"/>
      <c r="E2" s="193"/>
      <c r="F2" s="193"/>
      <c r="G2" s="193"/>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6"/>
    </row>
    <row r="3" s="194" customFormat="true" ht="15.75" hidden="false" customHeight="false" outlineLevel="0" collapsed="false">
      <c r="A3" s="195" t="s">
        <v>84</v>
      </c>
      <c r="B3" s="195"/>
      <c r="C3" s="195"/>
      <c r="D3" s="195"/>
      <c r="E3" s="195"/>
      <c r="F3" s="196" t="n">
        <v>1</v>
      </c>
      <c r="G3" s="196" t="n">
        <v>2</v>
      </c>
      <c r="H3" s="196" t="n">
        <v>3</v>
      </c>
      <c r="I3" s="196" t="n">
        <v>4</v>
      </c>
      <c r="J3" s="196" t="n">
        <v>5</v>
      </c>
      <c r="K3" s="196" t="n">
        <v>6</v>
      </c>
      <c r="L3" s="196" t="n">
        <v>7</v>
      </c>
      <c r="M3" s="196" t="n">
        <v>8</v>
      </c>
      <c r="N3" s="196" t="n">
        <v>9</v>
      </c>
      <c r="O3" s="196" t="n">
        <v>10</v>
      </c>
      <c r="P3" s="196" t="n">
        <v>11</v>
      </c>
      <c r="Q3" s="196" t="n">
        <v>12</v>
      </c>
      <c r="R3" s="196" t="n">
        <v>13</v>
      </c>
      <c r="S3" s="196" t="n">
        <v>14</v>
      </c>
      <c r="T3" s="196" t="n">
        <v>15</v>
      </c>
      <c r="U3" s="196" t="n">
        <v>16</v>
      </c>
      <c r="V3" s="196" t="n">
        <v>17</v>
      </c>
      <c r="W3" s="196" t="n">
        <v>18</v>
      </c>
      <c r="X3" s="196" t="n">
        <v>19</v>
      </c>
      <c r="Y3" s="196" t="n">
        <v>20</v>
      </c>
      <c r="Z3" s="196" t="n">
        <v>21</v>
      </c>
      <c r="AA3" s="196" t="n">
        <v>22</v>
      </c>
      <c r="AB3" s="196" t="n">
        <v>23</v>
      </c>
      <c r="AC3" s="196" t="n">
        <v>24</v>
      </c>
      <c r="AD3" s="196" t="n">
        <v>25</v>
      </c>
      <c r="AE3" s="196" t="n">
        <v>26</v>
      </c>
      <c r="AF3" s="196" t="n">
        <v>27</v>
      </c>
      <c r="AG3" s="196" t="n">
        <v>28</v>
      </c>
      <c r="AH3" s="196" t="n">
        <v>29</v>
      </c>
      <c r="AI3" s="196" t="n">
        <v>30</v>
      </c>
      <c r="AJ3" s="196" t="n">
        <v>31</v>
      </c>
      <c r="AK3" s="197" t="s">
        <v>85</v>
      </c>
      <c r="AL3" s="197" t="s">
        <v>86</v>
      </c>
      <c r="AM3" s="197" t="s">
        <v>87</v>
      </c>
      <c r="AN3" s="198" t="s">
        <v>88</v>
      </c>
    </row>
    <row r="4" s="194" customFormat="true" ht="15" hidden="false" customHeight="false" outlineLevel="0" collapsed="false">
      <c r="A4" s="199" t="s">
        <v>89</v>
      </c>
      <c r="B4" s="200" t="s">
        <v>74</v>
      </c>
      <c r="C4" s="200"/>
      <c r="D4" s="200"/>
      <c r="E4" s="200"/>
      <c r="F4" s="201" t="n">
        <f aca="false">'A.Quality'!$C$9</f>
        <v>0</v>
      </c>
      <c r="G4" s="201" t="n">
        <f aca="false">'A.Quality'!$C$11</f>
        <v>0</v>
      </c>
      <c r="H4" s="201" t="n">
        <f aca="false">'A.Quality'!$C$13</f>
        <v>0</v>
      </c>
      <c r="I4" s="201" t="n">
        <f aca="false">'A.Quality'!$C$15</f>
        <v>0</v>
      </c>
      <c r="J4" s="201" t="n">
        <f aca="false">'A.Quality'!$C$17</f>
        <v>0</v>
      </c>
      <c r="K4" s="201" t="n">
        <f aca="false">'A.Quality'!$C$19</f>
        <v>0</v>
      </c>
      <c r="L4" s="201" t="n">
        <f aca="false">'A.Quality'!$C$21</f>
        <v>0</v>
      </c>
      <c r="M4" s="201" t="n">
        <f aca="false">'A.Quality'!$C$23</f>
        <v>0</v>
      </c>
      <c r="N4" s="201" t="n">
        <f aca="false">'A.Quality'!$C$30</f>
        <v>0</v>
      </c>
      <c r="O4" s="201" t="n">
        <f aca="false">'A.Quality'!$C$32</f>
        <v>0</v>
      </c>
      <c r="P4" s="201" t="n">
        <f aca="false">'A.Quality'!$C$39</f>
        <v>0</v>
      </c>
      <c r="Q4" s="201" t="n">
        <f aca="false">'A.Quality'!$C$41</f>
        <v>0</v>
      </c>
      <c r="R4" s="201" t="n">
        <f aca="false">'A.Quality'!$C$43</f>
        <v>0</v>
      </c>
      <c r="S4" s="201" t="n">
        <f aca="false">'A.Quality'!$C$45</f>
        <v>0</v>
      </c>
      <c r="T4" s="201" t="n">
        <f aca="false">'A.Quality'!$C$47</f>
        <v>0</v>
      </c>
      <c r="U4" s="201" t="n">
        <f aca="false">'A.Quality'!$C$49</f>
        <v>0</v>
      </c>
      <c r="V4" s="201" t="n">
        <f aca="false">'A.Quality'!$C$51</f>
        <v>0</v>
      </c>
      <c r="W4" s="201" t="n">
        <f aca="false">'A.Quality'!$C$53</f>
        <v>0</v>
      </c>
      <c r="X4" s="201" t="n">
        <f aca="false">'A.Quality'!$C$55</f>
        <v>0</v>
      </c>
      <c r="Y4" s="201" t="n">
        <f aca="false">'A.Quality'!$C$57</f>
        <v>0</v>
      </c>
      <c r="Z4" s="201" t="n">
        <f aca="false">'A.Quality'!$C$59</f>
        <v>0</v>
      </c>
      <c r="AA4" s="201" t="n">
        <f aca="false">'A.Quality'!$C$61</f>
        <v>0</v>
      </c>
      <c r="AB4" s="201" t="n">
        <f aca="false">'A.Quality'!$C$68</f>
        <v>0</v>
      </c>
      <c r="AC4" s="201" t="n">
        <f aca="false">'A.Quality'!$C$70</f>
        <v>0</v>
      </c>
      <c r="AD4" s="201" t="n">
        <f aca="false">'A.Quality'!$C$72</f>
        <v>0</v>
      </c>
      <c r="AE4" s="201" t="n">
        <f aca="false">'A.Quality'!$C$74</f>
        <v>0</v>
      </c>
      <c r="AF4" s="201" t="n">
        <f aca="false">'A.Quality'!$C$76</f>
        <v>0</v>
      </c>
      <c r="AG4" s="201" t="n">
        <f aca="false">'A.Quality'!$C$78</f>
        <v>0</v>
      </c>
      <c r="AH4" s="201" t="n">
        <f aca="false">'A.Quality'!$C$85</f>
        <v>0</v>
      </c>
      <c r="AI4" s="201" t="n">
        <f aca="false">'A.Quality'!$C$92</f>
        <v>0</v>
      </c>
      <c r="AJ4" s="202"/>
      <c r="AK4" s="203" t="n">
        <f aca="false">COUNT(F4:AJ4)*5</f>
        <v>150</v>
      </c>
      <c r="AL4" s="201" t="n">
        <f aca="false">SUM(F4:AJ4)</f>
        <v>0</v>
      </c>
      <c r="AM4" s="204" t="n">
        <f aca="false">IF(SUM(F4:AJ4)=0,0,AL4/AK4)</f>
        <v>0</v>
      </c>
      <c r="AN4" s="205" t="n">
        <f aca="false">IF(AL4=0,0,AVERAGE(F4:AJ4))</f>
        <v>0</v>
      </c>
    </row>
    <row r="5" s="194" customFormat="true" ht="15" hidden="false" customHeight="false" outlineLevel="0" collapsed="false">
      <c r="A5" s="199" t="s">
        <v>90</v>
      </c>
      <c r="B5" s="200" t="s">
        <v>76</v>
      </c>
      <c r="C5" s="200"/>
      <c r="D5" s="200"/>
      <c r="E5" s="200"/>
      <c r="F5" s="201" t="n">
        <f aca="false">'B.Commercial'!$C$9</f>
        <v>0</v>
      </c>
      <c r="G5" s="201" t="n">
        <f aca="false">'B.Commercial'!$C$11</f>
        <v>0</v>
      </c>
      <c r="H5" s="201" t="n">
        <f aca="false">'B.Commercial'!$C$13</f>
        <v>0</v>
      </c>
      <c r="I5" s="201" t="n">
        <f aca="false">'B.Commercial'!$C$15</f>
        <v>0</v>
      </c>
      <c r="J5" s="201" t="n">
        <f aca="false">'B.Commercial'!$C$17</f>
        <v>0</v>
      </c>
      <c r="K5" s="201" t="n">
        <f aca="false">'B.Commercial'!$C$24</f>
        <v>0</v>
      </c>
      <c r="L5" s="201" t="n">
        <f aca="false">'B.Commercial'!$C$27</f>
        <v>0</v>
      </c>
      <c r="M5" s="201" t="n">
        <f aca="false">'B.Commercial'!$C$29</f>
        <v>0</v>
      </c>
      <c r="N5" s="201" t="n">
        <f aca="false">'B.Commercial'!$C$31</f>
        <v>0</v>
      </c>
      <c r="O5" s="201" t="n">
        <f aca="false">'B.Commercial'!$C$38</f>
        <v>0</v>
      </c>
      <c r="P5" s="202"/>
      <c r="Q5" s="202"/>
      <c r="R5" s="202"/>
      <c r="S5" s="202"/>
      <c r="T5" s="202"/>
      <c r="U5" s="202"/>
      <c r="V5" s="202"/>
      <c r="W5" s="202"/>
      <c r="X5" s="202"/>
      <c r="Y5" s="202"/>
      <c r="Z5" s="202"/>
      <c r="AA5" s="202"/>
      <c r="AB5" s="202"/>
      <c r="AC5" s="202"/>
      <c r="AD5" s="202"/>
      <c r="AE5" s="202"/>
      <c r="AF5" s="202"/>
      <c r="AG5" s="202"/>
      <c r="AH5" s="202"/>
      <c r="AI5" s="202"/>
      <c r="AJ5" s="202"/>
      <c r="AK5" s="203" t="n">
        <f aca="false">COUNT(F5:AJ5)*5</f>
        <v>50</v>
      </c>
      <c r="AL5" s="201" t="n">
        <f aca="false">SUM(F5:AJ5)</f>
        <v>0</v>
      </c>
      <c r="AM5" s="204" t="n">
        <f aca="false">IF(SUM(F5:AJ5)=0,0,AL5/AK5)</f>
        <v>0</v>
      </c>
      <c r="AN5" s="205" t="n">
        <f aca="false">IF(AL5=0,0,AVERAGE(F5:O5))</f>
        <v>0</v>
      </c>
    </row>
    <row r="6" s="194" customFormat="true" ht="15" hidden="false" customHeight="false" outlineLevel="0" collapsed="false">
      <c r="A6" s="199" t="s">
        <v>91</v>
      </c>
      <c r="B6" s="200" t="s">
        <v>77</v>
      </c>
      <c r="C6" s="200"/>
      <c r="D6" s="200"/>
      <c r="E6" s="200"/>
      <c r="F6" s="201" t="n">
        <f aca="false">'C.Material'!$C$9</f>
        <v>0</v>
      </c>
      <c r="G6" s="201" t="n">
        <f aca="false">'C.Material'!$C$11</f>
        <v>0</v>
      </c>
      <c r="H6" s="201" t="n">
        <f aca="false">'C.Material'!$C$13</f>
        <v>0</v>
      </c>
      <c r="I6" s="201" t="n">
        <f aca="false">'C.Material'!$C$20</f>
        <v>0</v>
      </c>
      <c r="J6" s="201" t="n">
        <f aca="false">'C.Material'!$C$22</f>
        <v>0</v>
      </c>
      <c r="K6" s="201" t="n">
        <f aca="false">'C.Material'!$C$30</f>
        <v>0</v>
      </c>
      <c r="L6" s="201" t="n">
        <f aca="false">'C.Material'!$C$32</f>
        <v>0</v>
      </c>
      <c r="M6" s="201" t="n">
        <f aca="false">'C.Material'!$C$34</f>
        <v>0</v>
      </c>
      <c r="N6" s="201" t="n">
        <f aca="false">'C.Material'!$C$36</f>
        <v>0</v>
      </c>
      <c r="O6" s="201" t="n">
        <f aca="false">'C.Material'!$C$38</f>
        <v>0</v>
      </c>
      <c r="P6" s="201" t="n">
        <f aca="false">'C.Material'!$C$40</f>
        <v>0</v>
      </c>
      <c r="Q6" s="201" t="n">
        <f aca="false">'C.Material'!$C$42</f>
        <v>0</v>
      </c>
      <c r="R6" s="201" t="n">
        <f aca="false">'C.Material'!$C$44</f>
        <v>0</v>
      </c>
      <c r="S6" s="201" t="n">
        <f aca="false">'C.Material'!$C$46</f>
        <v>0</v>
      </c>
      <c r="T6" s="202"/>
      <c r="U6" s="202"/>
      <c r="V6" s="202"/>
      <c r="W6" s="202"/>
      <c r="X6" s="202"/>
      <c r="Y6" s="202"/>
      <c r="Z6" s="202"/>
      <c r="AA6" s="202"/>
      <c r="AB6" s="202"/>
      <c r="AC6" s="202"/>
      <c r="AD6" s="202"/>
      <c r="AE6" s="202"/>
      <c r="AF6" s="202"/>
      <c r="AG6" s="202"/>
      <c r="AH6" s="202"/>
      <c r="AI6" s="202"/>
      <c r="AJ6" s="202"/>
      <c r="AK6" s="203" t="n">
        <f aca="false">COUNT(F6:AJ6)*5</f>
        <v>70</v>
      </c>
      <c r="AL6" s="201" t="n">
        <f aca="false">SUM(F6:AJ6)</f>
        <v>0</v>
      </c>
      <c r="AM6" s="204" t="n">
        <f aca="false">IF(SUM(F6:AJ6)=0,0,AL6/AK6)</f>
        <v>0</v>
      </c>
      <c r="AN6" s="205" t="n">
        <f aca="false">IF(AL6=0,0,AVERAGE(F6:V6))</f>
        <v>0</v>
      </c>
    </row>
    <row r="7" s="194" customFormat="true" ht="15" hidden="false" customHeight="false" outlineLevel="0" collapsed="false">
      <c r="A7" s="199" t="s">
        <v>92</v>
      </c>
      <c r="B7" s="200" t="s">
        <v>78</v>
      </c>
      <c r="C7" s="200"/>
      <c r="D7" s="200"/>
      <c r="E7" s="200"/>
      <c r="F7" s="201" t="n">
        <f aca="false">+'D.Engineering'!$C$9</f>
        <v>0</v>
      </c>
      <c r="G7" s="201" t="n">
        <f aca="false">+'D.Engineering'!$C$16</f>
        <v>0</v>
      </c>
      <c r="H7" s="201" t="n">
        <f aca="false">+'D.Engineering'!$C$18</f>
        <v>0</v>
      </c>
      <c r="I7" s="201" t="n">
        <f aca="false">+'D.Engineering'!$C$20</f>
        <v>0</v>
      </c>
      <c r="J7" s="201" t="n">
        <f aca="false">+'D.Engineering'!$C$27</f>
        <v>0</v>
      </c>
      <c r="K7" s="201" t="n">
        <f aca="false">+'D.Engineering'!$C$34</f>
        <v>0</v>
      </c>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3" t="n">
        <f aca="false">COUNT(F7:AJ7)*5</f>
        <v>30</v>
      </c>
      <c r="AL7" s="201" t="n">
        <f aca="false">SUM(F7:AJ7)</f>
        <v>0</v>
      </c>
      <c r="AM7" s="204" t="n">
        <f aca="false">IF(SUM(F7:AJ7)=0,0,AL7/AK7)</f>
        <v>0</v>
      </c>
      <c r="AN7" s="205" t="n">
        <f aca="false">IF(AL7=0,0,AVERAGE(F7:K7))</f>
        <v>0</v>
      </c>
    </row>
    <row r="8" s="194" customFormat="true" ht="15" hidden="false" customHeight="false" outlineLevel="0" collapsed="false">
      <c r="A8" s="199" t="s">
        <v>93</v>
      </c>
      <c r="B8" s="200" t="s">
        <v>79</v>
      </c>
      <c r="C8" s="200"/>
      <c r="D8" s="200"/>
      <c r="E8" s="200"/>
      <c r="F8" s="201" t="n">
        <f aca="false">'E.Leadership'!$C$9</f>
        <v>0</v>
      </c>
      <c r="G8" s="201" t="n">
        <f aca="false">'E.Leadership'!$C$11</f>
        <v>0</v>
      </c>
      <c r="H8" s="201" t="n">
        <f aca="false">'E.Leadership'!$C$13</f>
        <v>0</v>
      </c>
      <c r="I8" s="201" t="n">
        <f aca="false">'E.Leadership'!$C$15</f>
        <v>0</v>
      </c>
      <c r="J8" s="201" t="n">
        <f aca="false">'E.Leadership'!$C$17</f>
        <v>0</v>
      </c>
      <c r="K8" s="201" t="n">
        <f aca="false">'E.Leadership'!$C$19</f>
        <v>0</v>
      </c>
      <c r="L8" s="201" t="n">
        <f aca="false">'E.Leadership'!$C$26</f>
        <v>0</v>
      </c>
      <c r="M8" s="201" t="n">
        <f aca="false">'E.Leadership'!$C$33</f>
        <v>0</v>
      </c>
      <c r="N8" s="201" t="n">
        <f aca="false">'E.Leadership'!$C$40</f>
        <v>0</v>
      </c>
      <c r="O8" s="201" t="n">
        <f aca="false">'E.Leadership'!$C$47</f>
        <v>0</v>
      </c>
      <c r="P8" s="201" t="n">
        <f aca="false">'E.Leadership'!$C$54</f>
        <v>0</v>
      </c>
      <c r="Q8" s="201" t="n">
        <f aca="false">'E.Leadership'!$C$56</f>
        <v>0</v>
      </c>
      <c r="R8" s="201" t="n">
        <f aca="false">'E.Leadership'!$C$63</f>
        <v>0</v>
      </c>
      <c r="S8" s="201" t="n">
        <f aca="false">'E.Leadership'!$C$70</f>
        <v>0</v>
      </c>
      <c r="T8" s="201" t="n">
        <f aca="false">'E.Leadership'!$C$72</f>
        <v>0</v>
      </c>
      <c r="U8" s="201" t="n">
        <f aca="false">'E.Leadership'!$C$74</f>
        <v>0</v>
      </c>
      <c r="V8" s="201" t="n">
        <f aca="false">'E.Leadership'!$C$76</f>
        <v>0</v>
      </c>
      <c r="W8" s="202"/>
      <c r="X8" s="202"/>
      <c r="Y8" s="202"/>
      <c r="Z8" s="202"/>
      <c r="AA8" s="202"/>
      <c r="AB8" s="202"/>
      <c r="AC8" s="202"/>
      <c r="AD8" s="202"/>
      <c r="AE8" s="202"/>
      <c r="AF8" s="202"/>
      <c r="AG8" s="202"/>
      <c r="AH8" s="202"/>
      <c r="AI8" s="202"/>
      <c r="AJ8" s="202"/>
      <c r="AK8" s="203" t="n">
        <f aca="false">COUNT(F8:AJ8)*5</f>
        <v>85</v>
      </c>
      <c r="AL8" s="201" t="n">
        <f aca="false">SUM(F8:AJ8)</f>
        <v>0</v>
      </c>
      <c r="AM8" s="204" t="n">
        <f aca="false">IF(SUM(F8:AJ8)=0,0,AL8/AK8)</f>
        <v>0</v>
      </c>
      <c r="AN8" s="205" t="n">
        <f aca="false">IF(AL8=0,0,AVERAGE(F8:AC8))</f>
        <v>0</v>
      </c>
    </row>
    <row r="9" s="194" customFormat="true" ht="27.75" hidden="false" customHeight="true" outlineLevel="0" collapsed="false">
      <c r="A9" s="206" t="s">
        <v>94</v>
      </c>
      <c r="B9" s="207" t="s">
        <v>95</v>
      </c>
      <c r="C9" s="207"/>
      <c r="D9" s="207"/>
      <c r="E9" s="207"/>
      <c r="F9" s="201" t="n">
        <f aca="false">'F.Hazardous Substances'!C9</f>
        <v>0</v>
      </c>
      <c r="G9" s="201" t="n">
        <f aca="false">'F.Hazardous Substances'!C11</f>
        <v>0</v>
      </c>
      <c r="H9" s="201" t="n">
        <f aca="false">'F.Hazardous Substances'!C13</f>
        <v>0</v>
      </c>
      <c r="I9" s="201" t="n">
        <f aca="false">'F.Hazardous Substances'!C15</f>
        <v>0</v>
      </c>
      <c r="J9" s="201" t="n">
        <f aca="false">'F.Hazardous Substances'!C17</f>
        <v>0</v>
      </c>
      <c r="K9" s="201" t="n">
        <f aca="false">'F.Hazardous Substances'!C19</f>
        <v>0</v>
      </c>
      <c r="L9" s="201" t="str">
        <f aca="false">'F.Hazardous Substances'!C21</f>
        <v>N/A</v>
      </c>
      <c r="M9" s="201" t="n">
        <f aca="false">'F.Hazardous Substances'!C29</f>
        <v>0</v>
      </c>
      <c r="N9" s="201" t="n">
        <f aca="false">'F.Hazardous Substances'!C31</f>
        <v>0</v>
      </c>
      <c r="O9" s="201" t="n">
        <f aca="false">'F.Hazardous Substances'!C33</f>
        <v>0</v>
      </c>
      <c r="P9" s="201" t="n">
        <f aca="false">'F.Hazardous Substances'!C35</f>
        <v>0</v>
      </c>
      <c r="Q9" s="201" t="n">
        <f aca="false">'F.Hazardous Substances'!C37</f>
        <v>0</v>
      </c>
      <c r="R9" s="201" t="n">
        <f aca="false">'F.Hazardous Substances'!C39</f>
        <v>0</v>
      </c>
      <c r="S9" s="201" t="n">
        <f aca="false">'F.Hazardous Substances'!C41</f>
        <v>0</v>
      </c>
      <c r="T9" s="201" t="n">
        <f aca="false">'F.Hazardous Substances'!C43</f>
        <v>0</v>
      </c>
      <c r="U9" s="201" t="n">
        <f aca="false">'F.Hazardous Substances'!C45</f>
        <v>0</v>
      </c>
      <c r="V9" s="201" t="n">
        <f aca="false">'F.Hazardous Substances'!C47</f>
        <v>0</v>
      </c>
      <c r="W9" s="202"/>
      <c r="X9" s="202"/>
      <c r="Y9" s="202"/>
      <c r="Z9" s="202"/>
      <c r="AA9" s="202"/>
      <c r="AB9" s="202"/>
      <c r="AC9" s="202"/>
      <c r="AD9" s="202"/>
      <c r="AE9" s="202"/>
      <c r="AF9" s="202"/>
      <c r="AG9" s="202"/>
      <c r="AH9" s="202"/>
      <c r="AI9" s="202"/>
      <c r="AJ9" s="202"/>
      <c r="AK9" s="203" t="n">
        <f aca="false">COUNT(F9:AJ9)*5</f>
        <v>80</v>
      </c>
      <c r="AL9" s="201" t="n">
        <f aca="false">SUM(F9:AJ9)</f>
        <v>0</v>
      </c>
      <c r="AM9" s="204" t="n">
        <f aca="false">IF(SUM(F9:AJ9)=0,0,AL9/AK9)</f>
        <v>0</v>
      </c>
      <c r="AN9" s="205" t="n">
        <f aca="false">IF(AL9=0,0,AVERAGE(F9:AC9))</f>
        <v>0</v>
      </c>
    </row>
    <row r="10" customFormat="false" ht="13.5" hidden="false" customHeight="false" outlineLevel="0" collapsed="false">
      <c r="A10" s="208"/>
      <c r="B10" s="8"/>
      <c r="C10" s="8"/>
      <c r="D10" s="8"/>
      <c r="E10" s="8"/>
      <c r="V10" s="8"/>
      <c r="W10" s="8"/>
      <c r="X10" s="8"/>
      <c r="Y10" s="8"/>
      <c r="Z10" s="8"/>
      <c r="AA10" s="8"/>
      <c r="AB10" s="8"/>
      <c r="AC10" s="8"/>
      <c r="AD10" s="8"/>
      <c r="AE10" s="8"/>
      <c r="AF10" s="8"/>
      <c r="AG10" s="8"/>
      <c r="AH10" s="8"/>
      <c r="AI10" s="8"/>
      <c r="AJ10" s="8"/>
      <c r="AK10" s="8"/>
      <c r="AL10" s="8"/>
      <c r="AM10" s="8"/>
      <c r="AN10" s="209"/>
    </row>
    <row r="11" s="211" customFormat="true" ht="15.75" hidden="false" customHeight="false" outlineLevel="0" collapsed="false">
      <c r="A11" s="210" t="s">
        <v>96</v>
      </c>
      <c r="B11" s="210"/>
      <c r="C11" s="210"/>
      <c r="D11" s="210"/>
      <c r="E11" s="210"/>
      <c r="F11" s="196" t="n">
        <v>1</v>
      </c>
      <c r="G11" s="196" t="n">
        <v>2</v>
      </c>
      <c r="H11" s="196" t="n">
        <v>3</v>
      </c>
      <c r="I11" s="196" t="n">
        <v>4</v>
      </c>
      <c r="J11" s="196" t="n">
        <v>5</v>
      </c>
      <c r="K11" s="196" t="n">
        <v>6</v>
      </c>
      <c r="L11" s="196" t="n">
        <v>7</v>
      </c>
      <c r="M11" s="196" t="n">
        <v>8</v>
      </c>
      <c r="N11" s="196" t="n">
        <v>9</v>
      </c>
      <c r="O11" s="196" t="n">
        <v>10</v>
      </c>
      <c r="P11" s="196" t="n">
        <v>11</v>
      </c>
      <c r="Q11" s="196" t="n">
        <v>12</v>
      </c>
      <c r="R11" s="196" t="n">
        <v>13</v>
      </c>
      <c r="S11" s="196" t="n">
        <v>14</v>
      </c>
      <c r="T11" s="196" t="n">
        <v>15</v>
      </c>
      <c r="U11" s="196" t="n">
        <v>16</v>
      </c>
      <c r="V11" s="196" t="n">
        <v>17</v>
      </c>
      <c r="W11" s="196" t="n">
        <v>18</v>
      </c>
      <c r="X11" s="196" t="n">
        <v>19</v>
      </c>
      <c r="Y11" s="196" t="n">
        <v>20</v>
      </c>
      <c r="Z11" s="196" t="n">
        <v>21</v>
      </c>
      <c r="AA11" s="196" t="n">
        <v>22</v>
      </c>
      <c r="AB11" s="196" t="n">
        <v>23</v>
      </c>
      <c r="AC11" s="196" t="n">
        <v>24</v>
      </c>
      <c r="AD11" s="196" t="n">
        <v>25</v>
      </c>
      <c r="AE11" s="196" t="n">
        <v>26</v>
      </c>
      <c r="AF11" s="196" t="n">
        <v>27</v>
      </c>
      <c r="AG11" s="196" t="n">
        <v>28</v>
      </c>
      <c r="AH11" s="196" t="n">
        <v>29</v>
      </c>
      <c r="AI11" s="196" t="n">
        <v>30</v>
      </c>
      <c r="AJ11" s="196" t="n">
        <v>31</v>
      </c>
      <c r="AK11" s="197" t="s">
        <v>85</v>
      </c>
      <c r="AL11" s="197" t="s">
        <v>86</v>
      </c>
      <c r="AM11" s="197" t="s">
        <v>87</v>
      </c>
      <c r="AN11" s="198" t="s">
        <v>88</v>
      </c>
    </row>
    <row r="12" customFormat="false" ht="18" hidden="false" customHeight="true" outlineLevel="0" collapsed="false">
      <c r="A12" s="199" t="s">
        <v>89</v>
      </c>
      <c r="B12" s="200" t="s">
        <v>74</v>
      </c>
      <c r="C12" s="200"/>
      <c r="D12" s="212"/>
      <c r="E12" s="200"/>
      <c r="F12" s="201" t="n">
        <f aca="false">'A.Quality'!$F$9</f>
        <v>0</v>
      </c>
      <c r="G12" s="201" t="n">
        <f aca="false">'A.Quality'!$F$11</f>
        <v>0</v>
      </c>
      <c r="H12" s="201" t="n">
        <f aca="false">'A.Quality'!$F$13</f>
        <v>0</v>
      </c>
      <c r="I12" s="201" t="n">
        <f aca="false">'A.Quality'!$F$15</f>
        <v>0</v>
      </c>
      <c r="J12" s="201" t="n">
        <f aca="false">'A.Quality'!$F$17</f>
        <v>0</v>
      </c>
      <c r="K12" s="201" t="n">
        <f aca="false">'A.Quality'!$F$19</f>
        <v>0</v>
      </c>
      <c r="L12" s="201" t="n">
        <f aca="false">'A.Quality'!$F$21</f>
        <v>0</v>
      </c>
      <c r="M12" s="201" t="n">
        <f aca="false">'A.Quality'!$F$23</f>
        <v>0</v>
      </c>
      <c r="N12" s="201" t="n">
        <f aca="false">'A.Quality'!$F$30</f>
        <v>0</v>
      </c>
      <c r="O12" s="201" t="n">
        <f aca="false">'A.Quality'!$F$32</f>
        <v>0</v>
      </c>
      <c r="P12" s="201" t="n">
        <f aca="false">'A.Quality'!$F$39</f>
        <v>0</v>
      </c>
      <c r="Q12" s="201" t="n">
        <f aca="false">'A.Quality'!$F$41</f>
        <v>0</v>
      </c>
      <c r="R12" s="201" t="n">
        <f aca="false">'A.Quality'!$F$43</f>
        <v>0</v>
      </c>
      <c r="S12" s="201" t="n">
        <f aca="false">'A.Quality'!$F$45</f>
        <v>0</v>
      </c>
      <c r="T12" s="201" t="n">
        <f aca="false">'A.Quality'!$F$47</f>
        <v>0</v>
      </c>
      <c r="U12" s="201" t="n">
        <f aca="false">'A.Quality'!$F$49</f>
        <v>0</v>
      </c>
      <c r="V12" s="201" t="n">
        <f aca="false">'A.Quality'!$F$51</f>
        <v>0</v>
      </c>
      <c r="W12" s="201" t="n">
        <f aca="false">'A.Quality'!$F$53</f>
        <v>0</v>
      </c>
      <c r="X12" s="201" t="n">
        <f aca="false">'A.Quality'!$F$55</f>
        <v>0</v>
      </c>
      <c r="Y12" s="201" t="n">
        <f aca="false">'A.Quality'!$F$57</f>
        <v>0</v>
      </c>
      <c r="Z12" s="201" t="n">
        <f aca="false">'A.Quality'!$F$59</f>
        <v>0</v>
      </c>
      <c r="AA12" s="201" t="n">
        <f aca="false">'A.Quality'!$F$61</f>
        <v>0</v>
      </c>
      <c r="AB12" s="201" t="n">
        <f aca="false">'A.Quality'!$F$68</f>
        <v>0</v>
      </c>
      <c r="AC12" s="201" t="n">
        <f aca="false">'A.Quality'!$F$70</f>
        <v>0</v>
      </c>
      <c r="AD12" s="201" t="n">
        <f aca="false">'A.Quality'!$F$72</f>
        <v>0</v>
      </c>
      <c r="AE12" s="201" t="n">
        <f aca="false">'A.Quality'!$F$74</f>
        <v>0</v>
      </c>
      <c r="AF12" s="201" t="n">
        <f aca="false">'A.Quality'!$F$76</f>
        <v>0</v>
      </c>
      <c r="AG12" s="201" t="n">
        <f aca="false">'A.Quality'!$F$78</f>
        <v>0</v>
      </c>
      <c r="AH12" s="201" t="n">
        <f aca="false">'A.Quality'!$F$85</f>
        <v>0</v>
      </c>
      <c r="AI12" s="201" t="n">
        <f aca="false">'A.Quality'!$F$92</f>
        <v>0</v>
      </c>
      <c r="AJ12" s="202"/>
      <c r="AK12" s="203" t="n">
        <f aca="false">COUNT(F12:AJ12)*5</f>
        <v>150</v>
      </c>
      <c r="AL12" s="201" t="n">
        <f aca="false">SUM(F12:AJ12)</f>
        <v>0</v>
      </c>
      <c r="AM12" s="204" t="n">
        <f aca="false">IF(SUM(F12:AJ12)=0,0,AL12/AK12)</f>
        <v>0</v>
      </c>
      <c r="AN12" s="205" t="n">
        <f aca="false">IF(AL12=0,0,AVERAGE(F12:AJ12))</f>
        <v>0</v>
      </c>
    </row>
    <row r="13" customFormat="false" ht="18" hidden="false" customHeight="true" outlineLevel="0" collapsed="false">
      <c r="A13" s="199" t="s">
        <v>90</v>
      </c>
      <c r="B13" s="200" t="s">
        <v>76</v>
      </c>
      <c r="C13" s="200"/>
      <c r="D13" s="200"/>
      <c r="E13" s="200"/>
      <c r="F13" s="201" t="n">
        <f aca="false">'B.Commercial'!$F$9</f>
        <v>0</v>
      </c>
      <c r="G13" s="201" t="n">
        <f aca="false">'B.Commercial'!$F$11</f>
        <v>0</v>
      </c>
      <c r="H13" s="201" t="n">
        <f aca="false">'B.Commercial'!$F$13</f>
        <v>0</v>
      </c>
      <c r="I13" s="201" t="n">
        <f aca="false">'B.Commercial'!$F$15</f>
        <v>0</v>
      </c>
      <c r="J13" s="201" t="n">
        <f aca="false">'B.Commercial'!$F$17</f>
        <v>0</v>
      </c>
      <c r="K13" s="201" t="n">
        <f aca="false">'B.Commercial'!$F$24</f>
        <v>0</v>
      </c>
      <c r="L13" s="201" t="n">
        <f aca="false">'B.Commercial'!$F$27</f>
        <v>0</v>
      </c>
      <c r="M13" s="201" t="n">
        <f aca="false">'B.Commercial'!$F$29</f>
        <v>0</v>
      </c>
      <c r="N13" s="201" t="n">
        <f aca="false">'B.Commercial'!$F$31</f>
        <v>0</v>
      </c>
      <c r="O13" s="201" t="n">
        <f aca="false">'B.Commercial'!$F$38</f>
        <v>0</v>
      </c>
      <c r="P13" s="202"/>
      <c r="Q13" s="202"/>
      <c r="R13" s="202"/>
      <c r="S13" s="202"/>
      <c r="T13" s="202"/>
      <c r="U13" s="202"/>
      <c r="V13" s="202"/>
      <c r="W13" s="202"/>
      <c r="X13" s="202"/>
      <c r="Y13" s="202"/>
      <c r="Z13" s="202"/>
      <c r="AA13" s="202"/>
      <c r="AB13" s="202"/>
      <c r="AC13" s="202"/>
      <c r="AD13" s="202"/>
      <c r="AE13" s="202"/>
      <c r="AF13" s="202"/>
      <c r="AG13" s="202"/>
      <c r="AH13" s="202"/>
      <c r="AI13" s="202"/>
      <c r="AJ13" s="202"/>
      <c r="AK13" s="203" t="n">
        <f aca="false">COUNT(F13:AJ13)*5</f>
        <v>50</v>
      </c>
      <c r="AL13" s="201" t="n">
        <f aca="false">SUM(F13:AJ13)</f>
        <v>0</v>
      </c>
      <c r="AM13" s="204" t="n">
        <f aca="false">IF(SUM(F13:AJ13)=0,0,AL13/AK13)</f>
        <v>0</v>
      </c>
      <c r="AN13" s="205" t="n">
        <f aca="false">IF(AL13=0,0,AVERAGE(F13:O13))</f>
        <v>0</v>
      </c>
    </row>
    <row r="14" customFormat="false" ht="18" hidden="false" customHeight="true" outlineLevel="0" collapsed="false">
      <c r="A14" s="199" t="s">
        <v>91</v>
      </c>
      <c r="B14" s="200" t="s">
        <v>77</v>
      </c>
      <c r="C14" s="200"/>
      <c r="D14" s="200"/>
      <c r="E14" s="200"/>
      <c r="F14" s="201" t="n">
        <f aca="false">'C.Material'!$F$9</f>
        <v>0</v>
      </c>
      <c r="G14" s="201" t="n">
        <f aca="false">'C.Material'!$F$11</f>
        <v>0</v>
      </c>
      <c r="H14" s="201" t="n">
        <f aca="false">'C.Material'!$F$13</f>
        <v>0</v>
      </c>
      <c r="I14" s="201" t="n">
        <f aca="false">'C.Material'!$F$20</f>
        <v>0</v>
      </c>
      <c r="J14" s="201" t="n">
        <f aca="false">'C.Material'!$F$22</f>
        <v>0</v>
      </c>
      <c r="K14" s="201" t="n">
        <f aca="false">'C.Material'!$F$30</f>
        <v>0</v>
      </c>
      <c r="L14" s="201" t="n">
        <f aca="false">'C.Material'!$F$32</f>
        <v>0</v>
      </c>
      <c r="M14" s="201" t="n">
        <f aca="false">'C.Material'!$F$34</f>
        <v>0</v>
      </c>
      <c r="N14" s="201" t="n">
        <f aca="false">'C.Material'!$F$36</f>
        <v>0</v>
      </c>
      <c r="O14" s="201" t="n">
        <f aca="false">'C.Material'!$F$38</f>
        <v>0</v>
      </c>
      <c r="P14" s="201" t="n">
        <f aca="false">'C.Material'!$F$40</f>
        <v>0</v>
      </c>
      <c r="Q14" s="201" t="n">
        <f aca="false">'C.Material'!$F$42</f>
        <v>0</v>
      </c>
      <c r="R14" s="201" t="n">
        <f aca="false">'C.Material'!$F$44</f>
        <v>0</v>
      </c>
      <c r="S14" s="201" t="n">
        <f aca="false">'C.Material'!$F$46</f>
        <v>0</v>
      </c>
      <c r="T14" s="202"/>
      <c r="U14" s="202"/>
      <c r="V14" s="202"/>
      <c r="W14" s="202"/>
      <c r="X14" s="202"/>
      <c r="Y14" s="202"/>
      <c r="Z14" s="202"/>
      <c r="AA14" s="202"/>
      <c r="AB14" s="202"/>
      <c r="AC14" s="202"/>
      <c r="AD14" s="202"/>
      <c r="AE14" s="202"/>
      <c r="AF14" s="202"/>
      <c r="AG14" s="202"/>
      <c r="AH14" s="202"/>
      <c r="AI14" s="202"/>
      <c r="AJ14" s="202"/>
      <c r="AK14" s="203" t="n">
        <f aca="false">COUNT(F14:AJ14)*5</f>
        <v>70</v>
      </c>
      <c r="AL14" s="201" t="n">
        <f aca="false">SUM(F14:AJ14)</f>
        <v>0</v>
      </c>
      <c r="AM14" s="204" t="n">
        <f aca="false">IF(SUM(F14:AJ14)=0,0,AL14/AK14)</f>
        <v>0</v>
      </c>
      <c r="AN14" s="205" t="n">
        <f aca="false">IF(AL14=0,0,AVERAGE(F14:V14))</f>
        <v>0</v>
      </c>
    </row>
    <row r="15" customFormat="false" ht="18" hidden="false" customHeight="true" outlineLevel="0" collapsed="false">
      <c r="A15" s="199" t="s">
        <v>92</v>
      </c>
      <c r="B15" s="200" t="s">
        <v>78</v>
      </c>
      <c r="C15" s="200"/>
      <c r="D15" s="200"/>
      <c r="E15" s="200"/>
      <c r="F15" s="201" t="n">
        <f aca="false">+'D.Engineering'!$F$9</f>
        <v>0</v>
      </c>
      <c r="G15" s="201" t="n">
        <f aca="false">+'D.Engineering'!$F$16</f>
        <v>0</v>
      </c>
      <c r="H15" s="201" t="n">
        <f aca="false">+'D.Engineering'!$F$18</f>
        <v>0</v>
      </c>
      <c r="I15" s="201" t="n">
        <f aca="false">+'D.Engineering'!$F$20</f>
        <v>0</v>
      </c>
      <c r="J15" s="201" t="n">
        <f aca="false">+'D.Engineering'!$F$27</f>
        <v>0</v>
      </c>
      <c r="K15" s="201" t="n">
        <f aca="false">+'D.Engineering'!$F$34</f>
        <v>0</v>
      </c>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3" t="n">
        <f aca="false">COUNT(F15:AJ15)*5</f>
        <v>30</v>
      </c>
      <c r="AL15" s="201" t="n">
        <f aca="false">SUM(F15:AJ15)</f>
        <v>0</v>
      </c>
      <c r="AM15" s="204" t="n">
        <f aca="false">IF(SUM(F15:AJ15)=0,0,AL15/AK15)</f>
        <v>0</v>
      </c>
      <c r="AN15" s="205" t="n">
        <f aca="false">IF(AL15=0,0,AVERAGE(F15:K15))</f>
        <v>0</v>
      </c>
    </row>
    <row r="16" customFormat="false" ht="18" hidden="false" customHeight="true" outlineLevel="0" collapsed="false">
      <c r="A16" s="199" t="s">
        <v>93</v>
      </c>
      <c r="B16" s="200" t="s">
        <v>79</v>
      </c>
      <c r="C16" s="200"/>
      <c r="D16" s="200"/>
      <c r="E16" s="200"/>
      <c r="F16" s="201" t="n">
        <f aca="false">'E.Leadership'!$F$9</f>
        <v>0</v>
      </c>
      <c r="G16" s="201" t="n">
        <f aca="false">'E.Leadership'!$F$11</f>
        <v>0</v>
      </c>
      <c r="H16" s="201" t="n">
        <f aca="false">'E.Leadership'!$F$13</f>
        <v>0</v>
      </c>
      <c r="I16" s="201" t="n">
        <f aca="false">'E.Leadership'!$F$15</f>
        <v>0</v>
      </c>
      <c r="J16" s="201" t="n">
        <f aca="false">'E.Leadership'!$F$17</f>
        <v>0</v>
      </c>
      <c r="K16" s="201" t="n">
        <f aca="false">'E.Leadership'!$F$19</f>
        <v>0</v>
      </c>
      <c r="L16" s="201" t="n">
        <f aca="false">'E.Leadership'!$F$26</f>
        <v>0</v>
      </c>
      <c r="M16" s="201" t="n">
        <f aca="false">'E.Leadership'!$F$33</f>
        <v>0</v>
      </c>
      <c r="N16" s="201" t="n">
        <f aca="false">'E.Leadership'!$F$40</f>
        <v>0</v>
      </c>
      <c r="O16" s="201" t="n">
        <f aca="false">'E.Leadership'!$F$47</f>
        <v>0</v>
      </c>
      <c r="P16" s="201" t="n">
        <f aca="false">'E.Leadership'!$F$54</f>
        <v>0</v>
      </c>
      <c r="Q16" s="201" t="n">
        <f aca="false">'E.Leadership'!$F$56</f>
        <v>0</v>
      </c>
      <c r="R16" s="201" t="n">
        <f aca="false">'E.Leadership'!$F$63</f>
        <v>0</v>
      </c>
      <c r="S16" s="201" t="n">
        <f aca="false">'E.Leadership'!$F$70</f>
        <v>0</v>
      </c>
      <c r="T16" s="201" t="n">
        <f aca="false">'E.Leadership'!$F$72</f>
        <v>0</v>
      </c>
      <c r="U16" s="201" t="n">
        <f aca="false">'E.Leadership'!$F$74</f>
        <v>0</v>
      </c>
      <c r="V16" s="201" t="n">
        <f aca="false">'E.Leadership'!$F$76</f>
        <v>0</v>
      </c>
      <c r="W16" s="202"/>
      <c r="X16" s="202"/>
      <c r="Y16" s="202"/>
      <c r="Z16" s="202"/>
      <c r="AA16" s="202"/>
      <c r="AB16" s="202"/>
      <c r="AC16" s="202"/>
      <c r="AD16" s="202"/>
      <c r="AE16" s="202"/>
      <c r="AF16" s="202"/>
      <c r="AG16" s="202"/>
      <c r="AH16" s="202"/>
      <c r="AI16" s="202"/>
      <c r="AJ16" s="202"/>
      <c r="AK16" s="203" t="n">
        <f aca="false">COUNT(F16:AJ16)*5</f>
        <v>85</v>
      </c>
      <c r="AL16" s="201" t="n">
        <f aca="false">SUM(F16:AJ16)</f>
        <v>0</v>
      </c>
      <c r="AM16" s="204" t="n">
        <f aca="false">IF(SUM(F16:AJ16)=0,0,AL16/AK16)</f>
        <v>0</v>
      </c>
      <c r="AN16" s="205" t="n">
        <f aca="false">IF(AL16=0,0,AVERAGE(F16:AC16))</f>
        <v>0</v>
      </c>
      <c r="AO16" s="8"/>
    </row>
    <row r="17" customFormat="false" ht="26.25" hidden="false" customHeight="true" outlineLevel="0" collapsed="false">
      <c r="A17" s="206" t="s">
        <v>94</v>
      </c>
      <c r="B17" s="207" t="s">
        <v>95</v>
      </c>
      <c r="C17" s="207"/>
      <c r="D17" s="207"/>
      <c r="E17" s="207"/>
      <c r="F17" s="201" t="n">
        <f aca="false">'F.Hazardous Substances'!F9</f>
        <v>0</v>
      </c>
      <c r="G17" s="201" t="n">
        <f aca="false">'F.Hazardous Substances'!F11</f>
        <v>0</v>
      </c>
      <c r="H17" s="201" t="n">
        <f aca="false">'F.Hazardous Substances'!F13</f>
        <v>0</v>
      </c>
      <c r="I17" s="201" t="n">
        <f aca="false">'F.Hazardous Substances'!F15</f>
        <v>0</v>
      </c>
      <c r="J17" s="201" t="n">
        <f aca="false">'F.Hazardous Substances'!F17</f>
        <v>0</v>
      </c>
      <c r="K17" s="201" t="n">
        <f aca="false">'F.Hazardous Substances'!F19</f>
        <v>0</v>
      </c>
      <c r="L17" s="201" t="str">
        <f aca="false">'F.Hazardous Substances'!F21</f>
        <v>N/A</v>
      </c>
      <c r="M17" s="201" t="n">
        <f aca="false">'F.Hazardous Substances'!F29</f>
        <v>0</v>
      </c>
      <c r="N17" s="201" t="n">
        <f aca="false">'F.Hazardous Substances'!F31</f>
        <v>0</v>
      </c>
      <c r="O17" s="201" t="n">
        <f aca="false">'F.Hazardous Substances'!F33</f>
        <v>0</v>
      </c>
      <c r="P17" s="201" t="n">
        <f aca="false">'F.Hazardous Substances'!F35</f>
        <v>0</v>
      </c>
      <c r="Q17" s="201" t="n">
        <f aca="false">'F.Hazardous Substances'!F37</f>
        <v>0</v>
      </c>
      <c r="R17" s="201" t="n">
        <f aca="false">'F.Hazardous Substances'!F39</f>
        <v>0</v>
      </c>
      <c r="S17" s="201" t="n">
        <f aca="false">'F.Hazardous Substances'!F41</f>
        <v>0</v>
      </c>
      <c r="T17" s="201" t="n">
        <f aca="false">'F.Hazardous Substances'!F43</f>
        <v>0</v>
      </c>
      <c r="U17" s="201" t="n">
        <f aca="false">'F.Hazardous Substances'!F45</f>
        <v>0</v>
      </c>
      <c r="V17" s="201" t="n">
        <f aca="false">'F.Hazardous Substances'!F47</f>
        <v>0</v>
      </c>
      <c r="W17" s="202"/>
      <c r="X17" s="202"/>
      <c r="Y17" s="202"/>
      <c r="Z17" s="202"/>
      <c r="AA17" s="202"/>
      <c r="AB17" s="202"/>
      <c r="AC17" s="202"/>
      <c r="AD17" s="202"/>
      <c r="AE17" s="202"/>
      <c r="AF17" s="202"/>
      <c r="AG17" s="202"/>
      <c r="AH17" s="202"/>
      <c r="AI17" s="202"/>
      <c r="AJ17" s="202"/>
      <c r="AK17" s="203" t="n">
        <f aca="false">COUNT(F17:AJ17)*5</f>
        <v>80</v>
      </c>
      <c r="AL17" s="201" t="n">
        <f aca="false">SUM(F17:AJ17)</f>
        <v>0</v>
      </c>
      <c r="AM17" s="204" t="n">
        <f aca="false">IF(SUM(F17:AJ17)=0,0,AL17/AK17)</f>
        <v>0</v>
      </c>
      <c r="AN17" s="205" t="n">
        <f aca="false">IF(AL17=0,0,AVERAGE(F17:AC17))</f>
        <v>0</v>
      </c>
      <c r="AO17" s="8"/>
    </row>
    <row r="18" customFormat="false" ht="25.5" hidden="false" customHeight="true" outlineLevel="0" collapsed="false">
      <c r="A18" s="213"/>
      <c r="B18" s="214"/>
      <c r="C18" s="214"/>
      <c r="D18" s="215" t="s">
        <v>97</v>
      </c>
      <c r="E18" s="216" t="s">
        <v>98</v>
      </c>
      <c r="F18" s="217"/>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73" t="s">
        <v>99</v>
      </c>
      <c r="AN18" s="218" t="s">
        <v>100</v>
      </c>
      <c r="AO18" s="219"/>
    </row>
    <row r="19" customFormat="false" ht="18" hidden="false" customHeight="true" outlineLevel="0" collapsed="false">
      <c r="A19" s="220"/>
      <c r="B19" s="103"/>
      <c r="C19" s="103"/>
      <c r="D19" s="100" t="s">
        <v>52</v>
      </c>
      <c r="E19" s="101" t="s">
        <v>101</v>
      </c>
      <c r="F19" s="217"/>
      <c r="G19" s="103"/>
      <c r="H19" s="102"/>
      <c r="I19" s="102"/>
      <c r="J19" s="102"/>
      <c r="K19" s="104"/>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221" t="s">
        <v>102</v>
      </c>
      <c r="AL19" s="221"/>
      <c r="AM19" s="222" t="n">
        <f aca="false">ROUND(SUM(F4:AJ9),0)</f>
        <v>0</v>
      </c>
      <c r="AN19" s="223" t="n">
        <f aca="false">ROUND(SUM(F12:AJ17),0)</f>
        <v>0</v>
      </c>
      <c r="AO19" s="224"/>
    </row>
    <row r="20" customFormat="false" ht="18" hidden="false" customHeight="true" outlineLevel="0" collapsed="false">
      <c r="A20" s="220"/>
      <c r="B20" s="103"/>
      <c r="C20" s="103"/>
      <c r="D20" s="106" t="s">
        <v>54</v>
      </c>
      <c r="E20" s="101" t="s">
        <v>103</v>
      </c>
      <c r="F20" s="217"/>
      <c r="G20" s="103"/>
      <c r="H20" s="102"/>
      <c r="I20" s="102"/>
      <c r="J20" s="102"/>
      <c r="K20" s="104"/>
      <c r="L20" s="102"/>
      <c r="M20" s="102"/>
      <c r="N20" s="102"/>
      <c r="O20" s="102"/>
      <c r="P20" s="102"/>
      <c r="Q20" s="102"/>
      <c r="R20" s="102"/>
      <c r="S20" s="102"/>
      <c r="T20" s="102"/>
      <c r="U20" s="102"/>
      <c r="V20" s="102"/>
      <c r="W20" s="102"/>
      <c r="X20" s="225"/>
      <c r="Y20" s="225"/>
      <c r="Z20" s="225"/>
      <c r="AA20" s="225"/>
      <c r="AB20" s="225"/>
      <c r="AC20" s="225"/>
      <c r="AD20" s="225"/>
      <c r="AE20" s="225"/>
      <c r="AF20" s="225"/>
      <c r="AG20" s="225"/>
      <c r="AH20" s="225"/>
      <c r="AI20" s="225"/>
      <c r="AJ20" s="225"/>
      <c r="AK20" s="221" t="s">
        <v>104</v>
      </c>
      <c r="AL20" s="221"/>
      <c r="AM20" s="226" t="n">
        <f aca="false">SUM(AK4:AK9)</f>
        <v>465</v>
      </c>
      <c r="AN20" s="227" t="n">
        <f aca="false">SUM(AK12:AK17)</f>
        <v>465</v>
      </c>
      <c r="AO20" s="228"/>
    </row>
    <row r="21" customFormat="false" ht="18" hidden="false" customHeight="true" outlineLevel="0" collapsed="false">
      <c r="A21" s="229"/>
      <c r="B21" s="230"/>
      <c r="C21" s="230"/>
      <c r="D21" s="231" t="s">
        <v>56</v>
      </c>
      <c r="E21" s="232" t="s">
        <v>105</v>
      </c>
      <c r="F21" s="217"/>
      <c r="G21" s="109"/>
      <c r="H21" s="102"/>
      <c r="I21" s="102"/>
      <c r="J21" s="102"/>
      <c r="K21" s="104"/>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233" t="s">
        <v>106</v>
      </c>
      <c r="AL21" s="233"/>
      <c r="AM21" s="234" t="n">
        <f aca="false">AVERAGE(AN4:AN9)</f>
        <v>0</v>
      </c>
      <c r="AN21" s="235" t="n">
        <f aca="false">AVERAGE(AN12:AN17)</f>
        <v>0</v>
      </c>
      <c r="AO21" s="236"/>
    </row>
    <row r="22" s="191" customFormat="true" ht="24.95" hidden="false" customHeight="true" outlineLevel="0" collapsed="false">
      <c r="A22" s="237" t="s">
        <v>107</v>
      </c>
      <c r="B22" s="237"/>
      <c r="C22" s="237"/>
      <c r="D22" s="237"/>
      <c r="E22" s="237"/>
      <c r="F22" s="237"/>
      <c r="G22" s="237"/>
      <c r="H22" s="237"/>
      <c r="I22" s="237"/>
      <c r="J22" s="237"/>
      <c r="K22" s="237"/>
      <c r="L22" s="237"/>
      <c r="M22" s="237"/>
      <c r="N22" s="238" t="n">
        <f aca="false">(AM19/AM20)</f>
        <v>0</v>
      </c>
      <c r="O22" s="238"/>
      <c r="P22" s="239"/>
      <c r="Q22" s="0"/>
      <c r="R22" s="0"/>
      <c r="S22" s="0"/>
      <c r="T22" s="0"/>
      <c r="U22" s="0"/>
      <c r="V22" s="0"/>
      <c r="W22" s="0"/>
      <c r="X22" s="0"/>
      <c r="Y22" s="0"/>
      <c r="Z22" s="237" t="s">
        <v>108</v>
      </c>
      <c r="AA22" s="237"/>
      <c r="AB22" s="237"/>
      <c r="AC22" s="237"/>
      <c r="AD22" s="237"/>
      <c r="AE22" s="237"/>
      <c r="AF22" s="237"/>
      <c r="AG22" s="237"/>
      <c r="AH22" s="237"/>
      <c r="AI22" s="237"/>
      <c r="AJ22" s="237"/>
      <c r="AK22" s="237"/>
      <c r="AL22" s="237"/>
      <c r="AM22" s="238" t="n">
        <f aca="false">(AN19/AN20)</f>
        <v>0</v>
      </c>
      <c r="AN22" s="238"/>
    </row>
    <row r="23" s="243" customFormat="true" ht="12.75" hidden="false" customHeight="false" outlineLevel="0" collapsed="false">
      <c r="A23" s="240"/>
      <c r="B23" s="241"/>
      <c r="C23" s="241"/>
      <c r="D23" s="241"/>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2"/>
    </row>
    <row r="24" s="243" customFormat="true" ht="32.1" hidden="false" customHeight="true" outlineLevel="0" collapsed="false">
      <c r="A24" s="244" t="s">
        <v>109</v>
      </c>
      <c r="B24" s="244"/>
      <c r="C24" s="244"/>
      <c r="D24" s="244"/>
      <c r="E24" s="244"/>
      <c r="F24" s="245" t="n">
        <f aca="false">OSA!B21</f>
        <v>0</v>
      </c>
      <c r="G24" s="245"/>
      <c r="H24" s="245"/>
      <c r="I24" s="245"/>
      <c r="J24" s="245"/>
      <c r="K24" s="245"/>
      <c r="L24" s="245"/>
      <c r="M24" s="245"/>
      <c r="N24" s="245"/>
      <c r="O24" s="245"/>
      <c r="P24" s="245"/>
      <c r="Q24" s="245"/>
      <c r="R24" s="245"/>
      <c r="S24" s="245"/>
      <c r="T24" s="245"/>
      <c r="U24" s="245"/>
      <c r="V24" s="246" t="s">
        <v>42</v>
      </c>
      <c r="W24" s="246"/>
      <c r="X24" s="246"/>
      <c r="Y24" s="246"/>
      <c r="Z24" s="246"/>
      <c r="AA24" s="246"/>
      <c r="AB24" s="247" t="n">
        <f aca="false">OSA!I34</f>
        <v>0</v>
      </c>
      <c r="AC24" s="247"/>
      <c r="AD24" s="247"/>
      <c r="AE24" s="247"/>
      <c r="AF24" s="247"/>
      <c r="AG24" s="247"/>
      <c r="AH24" s="247"/>
      <c r="AI24" s="247"/>
      <c r="AJ24" s="247"/>
      <c r="AK24" s="247"/>
      <c r="AL24" s="247"/>
      <c r="AM24" s="247"/>
      <c r="AN24" s="247"/>
      <c r="AP24" s="1"/>
    </row>
    <row r="25" s="243" customFormat="true" ht="32.1" hidden="false" customHeight="true" outlineLevel="0" collapsed="false">
      <c r="A25" s="244" t="s">
        <v>110</v>
      </c>
      <c r="B25" s="244"/>
      <c r="C25" s="244"/>
      <c r="D25" s="244"/>
      <c r="E25" s="244"/>
      <c r="F25" s="245" t="n">
        <f aca="false">OSA!B24</f>
        <v>0</v>
      </c>
      <c r="G25" s="245"/>
      <c r="H25" s="245"/>
      <c r="I25" s="245"/>
      <c r="J25" s="245"/>
      <c r="K25" s="245"/>
      <c r="L25" s="245"/>
      <c r="M25" s="245"/>
      <c r="N25" s="245"/>
      <c r="O25" s="245"/>
      <c r="P25" s="245"/>
      <c r="Q25" s="245"/>
      <c r="R25" s="245"/>
      <c r="S25" s="245"/>
      <c r="T25" s="245"/>
      <c r="U25" s="245"/>
      <c r="V25" s="246" t="s">
        <v>44</v>
      </c>
      <c r="W25" s="246"/>
      <c r="X25" s="246"/>
      <c r="Y25" s="246"/>
      <c r="Z25" s="246"/>
      <c r="AA25" s="246"/>
      <c r="AB25" s="247" t="n">
        <f aca="false">OSA!I36</f>
        <v>0</v>
      </c>
      <c r="AC25" s="247"/>
      <c r="AD25" s="247"/>
      <c r="AE25" s="247"/>
      <c r="AF25" s="247"/>
      <c r="AG25" s="247"/>
      <c r="AH25" s="247"/>
      <c r="AI25" s="247"/>
      <c r="AJ25" s="247"/>
      <c r="AK25" s="247"/>
      <c r="AL25" s="247"/>
      <c r="AM25" s="247"/>
      <c r="AN25" s="247"/>
      <c r="AP25" s="1"/>
    </row>
    <row r="26" s="243" customFormat="true" ht="32.1" hidden="false" customHeight="true" outlineLevel="0" collapsed="false">
      <c r="A26" s="244" t="s">
        <v>38</v>
      </c>
      <c r="B26" s="244"/>
      <c r="C26" s="244"/>
      <c r="D26" s="244"/>
      <c r="E26" s="244"/>
      <c r="F26" s="245" t="n">
        <f aca="false">OSA!B27</f>
        <v>0</v>
      </c>
      <c r="G26" s="245"/>
      <c r="H26" s="245"/>
      <c r="I26" s="245"/>
      <c r="J26" s="245"/>
      <c r="K26" s="245"/>
      <c r="L26" s="245"/>
      <c r="M26" s="245"/>
      <c r="N26" s="245"/>
      <c r="O26" s="245"/>
      <c r="P26" s="245"/>
      <c r="Q26" s="245"/>
      <c r="R26" s="245"/>
      <c r="S26" s="245"/>
      <c r="T26" s="245"/>
      <c r="U26" s="245"/>
      <c r="V26" s="246" t="s">
        <v>46</v>
      </c>
      <c r="W26" s="246"/>
      <c r="X26" s="246"/>
      <c r="Y26" s="246"/>
      <c r="Z26" s="246"/>
      <c r="AA26" s="246"/>
      <c r="AB26" s="248" t="n">
        <f aca="false">OSA!J38</f>
        <v>0</v>
      </c>
      <c r="AC26" s="249"/>
      <c r="AD26" s="249"/>
      <c r="AE26" s="249"/>
      <c r="AF26" s="249"/>
      <c r="AG26" s="249"/>
      <c r="AH26" s="249"/>
      <c r="AI26" s="249"/>
      <c r="AJ26" s="249"/>
      <c r="AK26" s="249"/>
      <c r="AL26" s="249"/>
      <c r="AM26" s="249"/>
      <c r="AN26" s="250"/>
      <c r="AP26" s="1"/>
    </row>
    <row r="27" s="243" customFormat="true" ht="46.5" hidden="false" customHeight="true" outlineLevel="0" collapsed="false">
      <c r="A27" s="251" t="s">
        <v>111</v>
      </c>
      <c r="B27" s="251"/>
      <c r="C27" s="251"/>
      <c r="D27" s="251"/>
      <c r="E27" s="251"/>
      <c r="F27" s="245" t="n">
        <f aca="false">OSA!B29</f>
        <v>0</v>
      </c>
      <c r="G27" s="245"/>
      <c r="H27" s="245"/>
      <c r="I27" s="245"/>
      <c r="J27" s="245"/>
      <c r="K27" s="245"/>
      <c r="L27" s="245"/>
      <c r="M27" s="245"/>
      <c r="N27" s="245"/>
      <c r="O27" s="245"/>
      <c r="P27" s="245"/>
      <c r="Q27" s="245"/>
      <c r="R27" s="245"/>
      <c r="S27" s="245"/>
      <c r="T27" s="245"/>
      <c r="U27" s="245"/>
      <c r="V27" s="246" t="s">
        <v>48</v>
      </c>
      <c r="W27" s="246"/>
      <c r="X27" s="246"/>
      <c r="Y27" s="246"/>
      <c r="Z27" s="246"/>
      <c r="AA27" s="246"/>
      <c r="AB27" s="252" t="n">
        <f aca="false">OSA!J40</f>
        <v>0</v>
      </c>
      <c r="AC27" s="252"/>
      <c r="AD27" s="252"/>
      <c r="AE27" s="252"/>
      <c r="AF27" s="252"/>
      <c r="AG27" s="252"/>
      <c r="AH27" s="252"/>
      <c r="AI27" s="252"/>
      <c r="AJ27" s="252"/>
      <c r="AK27" s="252"/>
      <c r="AL27" s="252"/>
      <c r="AM27" s="252"/>
      <c r="AN27" s="252"/>
      <c r="AP27" s="1"/>
    </row>
    <row r="28" s="243" customFormat="true" ht="36.75" hidden="false" customHeight="true" outlineLevel="0" collapsed="false">
      <c r="A28" s="244" t="s">
        <v>112</v>
      </c>
      <c r="B28" s="244"/>
      <c r="C28" s="244"/>
      <c r="D28" s="244"/>
      <c r="E28" s="244"/>
      <c r="F28" s="253" t="n">
        <f aca="false">OSA!G23</f>
        <v>0</v>
      </c>
      <c r="G28" s="253"/>
      <c r="H28" s="253"/>
      <c r="I28" s="254"/>
      <c r="J28" s="254"/>
      <c r="K28" s="254"/>
      <c r="L28" s="254"/>
      <c r="M28" s="254"/>
      <c r="N28" s="254"/>
      <c r="O28" s="254"/>
      <c r="P28" s="254"/>
      <c r="Q28" s="254"/>
      <c r="R28" s="254"/>
      <c r="S28" s="254"/>
      <c r="T28" s="254"/>
      <c r="U28" s="254"/>
      <c r="V28" s="246" t="s">
        <v>49</v>
      </c>
      <c r="W28" s="246"/>
      <c r="X28" s="246"/>
      <c r="Y28" s="246"/>
      <c r="Z28" s="246"/>
      <c r="AA28" s="246"/>
      <c r="AB28" s="248" t="n">
        <f aca="false">OSA!J42</f>
        <v>0</v>
      </c>
      <c r="AC28" s="249"/>
      <c r="AD28" s="249"/>
      <c r="AE28" s="249"/>
      <c r="AF28" s="249"/>
      <c r="AG28" s="249"/>
      <c r="AH28" s="249"/>
      <c r="AI28" s="249"/>
      <c r="AJ28" s="249"/>
      <c r="AK28" s="249"/>
      <c r="AL28" s="249"/>
      <c r="AM28" s="249"/>
      <c r="AN28" s="250"/>
      <c r="AP28" s="1"/>
    </row>
    <row r="29" s="243" customFormat="true" ht="38.25" hidden="false" customHeight="true" outlineLevel="0" collapsed="false">
      <c r="A29" s="244" t="s">
        <v>113</v>
      </c>
      <c r="B29" s="244"/>
      <c r="C29" s="244"/>
      <c r="D29" s="244"/>
      <c r="E29" s="244"/>
      <c r="F29" s="253" t="n">
        <f aca="false">OSA!G24</f>
        <v>0</v>
      </c>
      <c r="G29" s="253"/>
      <c r="H29" s="253"/>
      <c r="I29" s="254"/>
      <c r="J29" s="254"/>
      <c r="K29" s="254"/>
      <c r="L29" s="254"/>
      <c r="M29" s="254"/>
      <c r="N29" s="254"/>
      <c r="O29" s="254"/>
      <c r="P29" s="254"/>
      <c r="Q29" s="254"/>
      <c r="R29" s="254"/>
      <c r="S29" s="254"/>
      <c r="T29" s="254"/>
      <c r="U29" s="254"/>
      <c r="V29" s="255" t="s">
        <v>51</v>
      </c>
      <c r="W29" s="255"/>
      <c r="X29" s="255"/>
      <c r="Y29" s="255"/>
      <c r="Z29" s="255"/>
      <c r="AA29" s="255"/>
      <c r="AB29" s="256" t="n">
        <f aca="false">OSA!J44</f>
        <v>0</v>
      </c>
      <c r="AC29" s="257"/>
      <c r="AD29" s="257"/>
      <c r="AE29" s="257"/>
      <c r="AF29" s="257"/>
      <c r="AG29" s="257"/>
      <c r="AH29" s="257"/>
      <c r="AI29" s="257"/>
      <c r="AJ29" s="257"/>
      <c r="AK29" s="249"/>
      <c r="AL29" s="249"/>
      <c r="AM29" s="249"/>
      <c r="AN29" s="250"/>
      <c r="AP29" s="1"/>
    </row>
    <row r="30" s="243" customFormat="true" ht="32.1" hidden="false" customHeight="true" outlineLevel="0" collapsed="false">
      <c r="A30" s="244" t="s">
        <v>114</v>
      </c>
      <c r="B30" s="244"/>
      <c r="C30" s="244"/>
      <c r="D30" s="244"/>
      <c r="E30" s="244"/>
      <c r="F30" s="253" t="str">
        <f aca="false">OSA!G25</f>
        <v>N/A</v>
      </c>
      <c r="G30" s="253"/>
      <c r="H30" s="253"/>
      <c r="I30" s="258"/>
      <c r="J30" s="258"/>
      <c r="K30" s="258"/>
      <c r="L30" s="258"/>
      <c r="M30" s="258"/>
      <c r="N30" s="258"/>
      <c r="O30" s="254"/>
      <c r="P30" s="254"/>
      <c r="Q30" s="254"/>
      <c r="R30" s="254"/>
      <c r="S30" s="254"/>
      <c r="T30" s="254"/>
      <c r="U30" s="254"/>
      <c r="V30" s="102"/>
      <c r="W30" s="102"/>
      <c r="X30" s="102"/>
      <c r="Y30" s="102"/>
      <c r="Z30" s="102"/>
      <c r="AA30" s="102"/>
      <c r="AB30" s="259"/>
      <c r="AC30" s="259"/>
      <c r="AD30" s="259"/>
      <c r="AE30" s="259"/>
      <c r="AF30" s="259"/>
      <c r="AG30" s="259"/>
      <c r="AH30" s="259"/>
      <c r="AI30" s="259"/>
      <c r="AJ30" s="259"/>
      <c r="AK30" s="259"/>
      <c r="AL30" s="259"/>
      <c r="AM30" s="259"/>
      <c r="AN30" s="105"/>
    </row>
    <row r="31" s="243" customFormat="true" ht="12.75" hidden="false" customHeight="false" outlineLevel="0" collapsed="false">
      <c r="A31" s="240"/>
      <c r="B31" s="241"/>
      <c r="C31" s="241"/>
      <c r="D31" s="241"/>
      <c r="E31" s="241"/>
      <c r="F31" s="241"/>
      <c r="G31" s="241"/>
      <c r="H31" s="241"/>
      <c r="I31" s="241"/>
      <c r="J31" s="241"/>
      <c r="K31" s="241"/>
      <c r="L31" s="241"/>
      <c r="M31" s="241"/>
      <c r="N31" s="241"/>
      <c r="O31" s="241"/>
      <c r="P31" s="241"/>
      <c r="Q31" s="241"/>
      <c r="R31" s="241"/>
      <c r="S31" s="241"/>
      <c r="T31" s="241"/>
      <c r="U31" s="241"/>
      <c r="V31" s="241"/>
      <c r="W31" s="241"/>
      <c r="X31" s="241"/>
      <c r="Y31" s="241"/>
      <c r="Z31" s="241"/>
      <c r="AA31" s="241"/>
      <c r="AB31" s="241"/>
      <c r="AC31" s="241"/>
      <c r="AD31" s="241"/>
      <c r="AE31" s="241"/>
      <c r="AF31" s="241"/>
      <c r="AG31" s="241"/>
      <c r="AH31" s="241"/>
      <c r="AI31" s="241"/>
      <c r="AJ31" s="241"/>
      <c r="AK31" s="241"/>
      <c r="AL31" s="241"/>
      <c r="AM31" s="241"/>
      <c r="AN31" s="260"/>
    </row>
    <row r="32" s="243" customFormat="true" ht="21" hidden="false" customHeight="true" outlineLevel="0" collapsed="false">
      <c r="A32" s="261" t="s">
        <v>115</v>
      </c>
      <c r="B32" s="262"/>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4"/>
      <c r="AL32" s="264"/>
      <c r="AM32" s="264"/>
      <c r="AN32" s="264"/>
    </row>
    <row r="33" customFormat="false" ht="18.75" hidden="false" customHeight="false" outlineLevel="0" collapsed="false">
      <c r="A33" s="265"/>
      <c r="B33" s="266"/>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267"/>
      <c r="AK33" s="268" t="s">
        <v>99</v>
      </c>
      <c r="AL33" s="268"/>
      <c r="AM33" s="269" t="s">
        <v>100</v>
      </c>
      <c r="AN33" s="269"/>
    </row>
    <row r="34" s="276" customFormat="true" ht="20.25" hidden="false" customHeight="false" outlineLevel="0" collapsed="false">
      <c r="A34" s="270" t="str">
        <f aca="false">'A.Quality'!A4</f>
        <v>A.  Quality Management Systems</v>
      </c>
      <c r="B34" s="271"/>
      <c r="C34" s="271"/>
      <c r="D34" s="271"/>
      <c r="E34" s="271"/>
      <c r="F34" s="271"/>
      <c r="G34" s="271"/>
      <c r="H34" s="271"/>
      <c r="I34" s="271"/>
      <c r="J34" s="271"/>
      <c r="K34" s="271"/>
      <c r="L34" s="271"/>
      <c r="M34" s="271"/>
      <c r="N34" s="271"/>
      <c r="O34" s="271"/>
      <c r="P34" s="271"/>
      <c r="Q34" s="271"/>
      <c r="R34" s="271"/>
      <c r="S34" s="271"/>
      <c r="T34" s="271"/>
      <c r="U34" s="271"/>
      <c r="V34" s="271"/>
      <c r="W34" s="271"/>
      <c r="X34" s="271"/>
      <c r="Y34" s="271"/>
      <c r="Z34" s="271"/>
      <c r="AA34" s="271"/>
      <c r="AB34" s="271"/>
      <c r="AC34" s="271"/>
      <c r="AD34" s="271"/>
      <c r="AE34" s="271"/>
      <c r="AF34" s="271"/>
      <c r="AG34" s="271"/>
      <c r="AH34" s="271"/>
      <c r="AI34" s="271"/>
      <c r="AJ34" s="272"/>
      <c r="AK34" s="273" t="s">
        <v>116</v>
      </c>
      <c r="AL34" s="274" t="s">
        <v>117</v>
      </c>
      <c r="AM34" s="275" t="s">
        <v>116</v>
      </c>
      <c r="AN34" s="274" t="s">
        <v>117</v>
      </c>
    </row>
    <row r="35" s="284" customFormat="true" ht="24.95" hidden="false" customHeight="true" outlineLevel="0" collapsed="false">
      <c r="A35" s="277" t="str">
        <f aca="false">'A.Quality'!A6</f>
        <v>A.1  APQP Execution</v>
      </c>
      <c r="B35" s="277"/>
      <c r="C35" s="277"/>
      <c r="D35" s="277"/>
      <c r="E35" s="277"/>
      <c r="F35" s="277"/>
      <c r="G35" s="277"/>
      <c r="H35" s="277"/>
      <c r="I35" s="277"/>
      <c r="J35" s="277"/>
      <c r="K35" s="277"/>
      <c r="L35" s="277"/>
      <c r="M35" s="277"/>
      <c r="N35" s="277"/>
      <c r="O35" s="277"/>
      <c r="P35" s="277"/>
      <c r="Q35" s="277"/>
      <c r="R35" s="277"/>
      <c r="S35" s="277"/>
      <c r="T35" s="277"/>
      <c r="U35" s="277"/>
      <c r="V35" s="277"/>
      <c r="W35" s="277"/>
      <c r="X35" s="277"/>
      <c r="Y35" s="278"/>
      <c r="Z35" s="278"/>
      <c r="AA35" s="278"/>
      <c r="AB35" s="278"/>
      <c r="AC35" s="278"/>
      <c r="AD35" s="278"/>
      <c r="AE35" s="278"/>
      <c r="AF35" s="278"/>
      <c r="AG35" s="278"/>
      <c r="AH35" s="278"/>
      <c r="AI35" s="278"/>
      <c r="AJ35" s="279"/>
      <c r="AK35" s="280" t="str">
        <f aca="false">IF(SUM('A.Quality'!C8:C24)=0,"",AVERAGE('A.Quality'!C8:C24))</f>
        <v/>
      </c>
      <c r="AL35" s="281" t="n">
        <f aca="false">'A.Quality'!E26</f>
        <v>0</v>
      </c>
      <c r="AM35" s="282" t="str">
        <f aca="false">IF(SUM('A.Quality'!F8:F24)=0,"",AVERAGE('A.Quality'!F8:F24))</f>
        <v/>
      </c>
      <c r="AN35" s="281" t="n">
        <f aca="false">'A.Quality'!H26</f>
        <v>0</v>
      </c>
      <c r="AO35" s="283" t="n">
        <v>2</v>
      </c>
      <c r="AP35" s="283" t="n">
        <v>4</v>
      </c>
    </row>
    <row r="36" s="284" customFormat="true" ht="24.95" hidden="false" customHeight="true" outlineLevel="0" collapsed="false">
      <c r="A36" s="285" t="str">
        <f aca="false">'A.Quality'!A28</f>
        <v>A.2  Support Launch Activities</v>
      </c>
      <c r="B36" s="285"/>
      <c r="C36" s="285"/>
      <c r="D36" s="285"/>
      <c r="E36" s="285"/>
      <c r="F36" s="285"/>
      <c r="G36" s="285"/>
      <c r="H36" s="285"/>
      <c r="I36" s="285"/>
      <c r="J36" s="285"/>
      <c r="K36" s="285"/>
      <c r="L36" s="285"/>
      <c r="M36" s="285"/>
      <c r="N36" s="285"/>
      <c r="O36" s="285"/>
      <c r="P36" s="285"/>
      <c r="Q36" s="285"/>
      <c r="R36" s="285"/>
      <c r="S36" s="285"/>
      <c r="T36" s="285"/>
      <c r="U36" s="285"/>
      <c r="V36" s="285"/>
      <c r="W36" s="285"/>
      <c r="X36" s="285"/>
      <c r="Y36" s="286"/>
      <c r="Z36" s="286"/>
      <c r="AA36" s="286"/>
      <c r="AB36" s="286"/>
      <c r="AC36" s="286"/>
      <c r="AD36" s="286"/>
      <c r="AE36" s="286"/>
      <c r="AF36" s="286"/>
      <c r="AG36" s="286"/>
      <c r="AH36" s="286"/>
      <c r="AI36" s="286"/>
      <c r="AJ36" s="287"/>
      <c r="AK36" s="280" t="str">
        <f aca="false">IF(SUM('A.Quality'!C29:C33)=0,"",AVERAGE('A.Quality'!C29:C33))</f>
        <v/>
      </c>
      <c r="AL36" s="281" t="n">
        <f aca="false">'A.Quality'!E35</f>
        <v>0</v>
      </c>
      <c r="AM36" s="282" t="str">
        <f aca="false">IF(SUM('A.Quality'!F29:F33)=0,"",AVERAGE('A.Quality'!F29:F33))</f>
        <v/>
      </c>
      <c r="AN36" s="281" t="n">
        <f aca="false">'A.Quality'!H35</f>
        <v>0</v>
      </c>
      <c r="AO36" s="283" t="n">
        <v>2</v>
      </c>
      <c r="AP36" s="283" t="n">
        <v>4</v>
      </c>
    </row>
    <row r="37" s="284" customFormat="true" ht="24.95" hidden="false" customHeight="true" outlineLevel="0" collapsed="false">
      <c r="A37" s="285" t="str">
        <f aca="false">'A.Quality'!A37</f>
        <v>A.3  Manufacturing Quality</v>
      </c>
      <c r="B37" s="285"/>
      <c r="C37" s="285"/>
      <c r="D37" s="285"/>
      <c r="E37" s="285"/>
      <c r="F37" s="285"/>
      <c r="G37" s="285"/>
      <c r="H37" s="285"/>
      <c r="I37" s="285"/>
      <c r="J37" s="285"/>
      <c r="K37" s="285"/>
      <c r="L37" s="285"/>
      <c r="M37" s="285"/>
      <c r="N37" s="285"/>
      <c r="O37" s="285"/>
      <c r="P37" s="285"/>
      <c r="Q37" s="285"/>
      <c r="R37" s="285"/>
      <c r="S37" s="285"/>
      <c r="T37" s="285"/>
      <c r="U37" s="285"/>
      <c r="V37" s="285"/>
      <c r="W37" s="285"/>
      <c r="X37" s="285"/>
      <c r="Y37" s="286"/>
      <c r="Z37" s="286"/>
      <c r="AA37" s="286"/>
      <c r="AB37" s="286"/>
      <c r="AC37" s="286"/>
      <c r="AD37" s="286"/>
      <c r="AE37" s="286"/>
      <c r="AF37" s="286"/>
      <c r="AG37" s="286"/>
      <c r="AH37" s="286"/>
      <c r="AI37" s="286"/>
      <c r="AJ37" s="287"/>
      <c r="AK37" s="280" t="str">
        <f aca="false">IF(SUM('A.Quality'!C38:C62)=0,"",AVERAGE('A.Quality'!C38:C62))</f>
        <v/>
      </c>
      <c r="AL37" s="281" t="n">
        <f aca="false">'A.Quality'!E64</f>
        <v>0</v>
      </c>
      <c r="AM37" s="282" t="str">
        <f aca="false">IF(SUM('A.Quality'!F38:F62)=0,"",AVERAGE('A.Quality'!F38:F62))</f>
        <v/>
      </c>
      <c r="AN37" s="281" t="n">
        <f aca="false">'A.Quality'!H64</f>
        <v>0</v>
      </c>
      <c r="AO37" s="283" t="n">
        <v>2</v>
      </c>
      <c r="AP37" s="283" t="n">
        <v>4</v>
      </c>
    </row>
    <row r="38" s="284" customFormat="true" ht="24.95" hidden="false" customHeight="true" outlineLevel="0" collapsed="false">
      <c r="A38" s="285" t="str">
        <f aca="false">'A.Quality'!A66</f>
        <v>A.4  Problem Solving</v>
      </c>
      <c r="B38" s="285"/>
      <c r="C38" s="285"/>
      <c r="D38" s="285"/>
      <c r="E38" s="285"/>
      <c r="F38" s="285"/>
      <c r="G38" s="285"/>
      <c r="H38" s="285"/>
      <c r="I38" s="285"/>
      <c r="J38" s="285"/>
      <c r="K38" s="285"/>
      <c r="L38" s="285"/>
      <c r="M38" s="285"/>
      <c r="N38" s="285"/>
      <c r="O38" s="285"/>
      <c r="P38" s="285"/>
      <c r="Q38" s="285"/>
      <c r="R38" s="285"/>
      <c r="S38" s="285"/>
      <c r="T38" s="285"/>
      <c r="U38" s="285"/>
      <c r="V38" s="285"/>
      <c r="W38" s="285"/>
      <c r="X38" s="285"/>
      <c r="Y38" s="286"/>
      <c r="Z38" s="286"/>
      <c r="AA38" s="286"/>
      <c r="AB38" s="286"/>
      <c r="AC38" s="286"/>
      <c r="AD38" s="286"/>
      <c r="AE38" s="286"/>
      <c r="AF38" s="286"/>
      <c r="AG38" s="286"/>
      <c r="AH38" s="286"/>
      <c r="AI38" s="286"/>
      <c r="AJ38" s="287"/>
      <c r="AK38" s="280" t="str">
        <f aca="false">IF(SUM('A.Quality'!C67:C79)=0,"",AVERAGE('A.Quality'!C67:C79))</f>
        <v/>
      </c>
      <c r="AL38" s="281" t="n">
        <f aca="false">'A.Quality'!E81</f>
        <v>0</v>
      </c>
      <c r="AM38" s="282" t="str">
        <f aca="false">IF(SUM('A.Quality'!F67:F79)=0,"",AVERAGE('A.Quality'!F67:F79))</f>
        <v/>
      </c>
      <c r="AN38" s="281" t="n">
        <f aca="false">'A.Quality'!H81</f>
        <v>0</v>
      </c>
      <c r="AO38" s="283" t="n">
        <v>2</v>
      </c>
      <c r="AP38" s="283" t="n">
        <v>4</v>
      </c>
    </row>
    <row r="39" s="284" customFormat="true" ht="24.95" hidden="false" customHeight="true" outlineLevel="0" collapsed="false">
      <c r="A39" s="285" t="str">
        <f aca="false">'A.Quality'!A83</f>
        <v>A.5  Quality Roadmap</v>
      </c>
      <c r="B39" s="285"/>
      <c r="C39" s="285"/>
      <c r="D39" s="285"/>
      <c r="E39" s="285"/>
      <c r="F39" s="285"/>
      <c r="G39" s="285"/>
      <c r="H39" s="285"/>
      <c r="I39" s="285"/>
      <c r="J39" s="285"/>
      <c r="K39" s="285"/>
      <c r="L39" s="285"/>
      <c r="M39" s="285"/>
      <c r="N39" s="285"/>
      <c r="O39" s="285"/>
      <c r="P39" s="285"/>
      <c r="Q39" s="285"/>
      <c r="R39" s="285"/>
      <c r="S39" s="285"/>
      <c r="T39" s="285"/>
      <c r="U39" s="285"/>
      <c r="V39" s="285"/>
      <c r="W39" s="285"/>
      <c r="X39" s="285"/>
      <c r="Y39" s="286"/>
      <c r="Z39" s="286"/>
      <c r="AA39" s="286"/>
      <c r="AB39" s="286"/>
      <c r="AC39" s="286"/>
      <c r="AD39" s="286"/>
      <c r="AE39" s="286"/>
      <c r="AF39" s="286"/>
      <c r="AG39" s="286"/>
      <c r="AH39" s="286"/>
      <c r="AI39" s="286"/>
      <c r="AJ39" s="287"/>
      <c r="AK39" s="280" t="str">
        <f aca="false">IF(SUM('A.Quality'!C84:C86)=0,"",AVERAGE('A.Quality'!C84:C86))</f>
        <v/>
      </c>
      <c r="AL39" s="281" t="n">
        <f aca="false">'A.Quality'!E88</f>
        <v>0</v>
      </c>
      <c r="AM39" s="282" t="str">
        <f aca="false">IF(SUM('A.Quality'!F84:F86)=0,"",AVERAGE('A.Quality'!F84:F86))</f>
        <v/>
      </c>
      <c r="AN39" s="281" t="n">
        <f aca="false">'A.Quality'!H88</f>
        <v>0</v>
      </c>
      <c r="AO39" s="283" t="n">
        <v>2</v>
      </c>
      <c r="AP39" s="283" t="n">
        <v>4</v>
      </c>
    </row>
    <row r="40" s="284" customFormat="true" ht="24.95" hidden="false" customHeight="true" outlineLevel="0" collapsed="false">
      <c r="A40" s="288" t="str">
        <f aca="false">'A.Quality'!A90</f>
        <v>A.6  Warranty</v>
      </c>
      <c r="B40" s="288"/>
      <c r="C40" s="288"/>
      <c r="D40" s="288"/>
      <c r="E40" s="288"/>
      <c r="F40" s="288"/>
      <c r="G40" s="288"/>
      <c r="H40" s="288"/>
      <c r="I40" s="288"/>
      <c r="J40" s="288"/>
      <c r="K40" s="288"/>
      <c r="L40" s="288"/>
      <c r="M40" s="288"/>
      <c r="N40" s="288"/>
      <c r="O40" s="288"/>
      <c r="P40" s="288"/>
      <c r="Q40" s="288"/>
      <c r="R40" s="288"/>
      <c r="S40" s="288"/>
      <c r="T40" s="288"/>
      <c r="U40" s="288"/>
      <c r="V40" s="288"/>
      <c r="W40" s="288"/>
      <c r="X40" s="288"/>
      <c r="Y40" s="289"/>
      <c r="Z40" s="289"/>
      <c r="AA40" s="289"/>
      <c r="AB40" s="289"/>
      <c r="AC40" s="289"/>
      <c r="AD40" s="289"/>
      <c r="AE40" s="289"/>
      <c r="AF40" s="289"/>
      <c r="AG40" s="289"/>
      <c r="AH40" s="289"/>
      <c r="AI40" s="289"/>
      <c r="AJ40" s="290"/>
      <c r="AK40" s="280" t="str">
        <f aca="false">IF(SUM('A.Quality'!C91:C93)=0,"",AVERAGE('A.Quality'!C91:C93))</f>
        <v/>
      </c>
      <c r="AL40" s="281" t="n">
        <f aca="false">'A.Quality'!E95</f>
        <v>0</v>
      </c>
      <c r="AM40" s="282" t="str">
        <f aca="false">IF(SUM('A.Quality'!F91:F93)=0,"",AVERAGE('A.Quality'!F91:F93))</f>
        <v/>
      </c>
      <c r="AN40" s="281" t="n">
        <f aca="false">'A.Quality'!H95</f>
        <v>0</v>
      </c>
      <c r="AO40" s="283" t="n">
        <v>2</v>
      </c>
      <c r="AP40" s="283" t="n">
        <v>4</v>
      </c>
    </row>
    <row r="41" s="276" customFormat="true" ht="20.25" hidden="false" customHeight="false" outlineLevel="0" collapsed="false">
      <c r="A41" s="270" t="str">
        <f aca="false">'B.Commercial'!A4</f>
        <v>B.  Commercial Systems</v>
      </c>
      <c r="B41" s="271"/>
      <c r="C41" s="271"/>
      <c r="D41" s="271"/>
      <c r="E41" s="271"/>
      <c r="F41" s="271"/>
      <c r="G41" s="271"/>
      <c r="H41" s="271"/>
      <c r="I41" s="271"/>
      <c r="J41" s="271"/>
      <c r="K41" s="271"/>
      <c r="L41" s="271"/>
      <c r="M41" s="271"/>
      <c r="N41" s="271"/>
      <c r="O41" s="271"/>
      <c r="P41" s="271"/>
      <c r="Q41" s="271"/>
      <c r="R41" s="271"/>
      <c r="S41" s="271"/>
      <c r="T41" s="271"/>
      <c r="U41" s="271"/>
      <c r="V41" s="271"/>
      <c r="W41" s="271"/>
      <c r="X41" s="271"/>
      <c r="Y41" s="271"/>
      <c r="Z41" s="271"/>
      <c r="AA41" s="271"/>
      <c r="AB41" s="271"/>
      <c r="AC41" s="271"/>
      <c r="AD41" s="271"/>
      <c r="AE41" s="271"/>
      <c r="AF41" s="271"/>
      <c r="AG41" s="271"/>
      <c r="AH41" s="271"/>
      <c r="AI41" s="271"/>
      <c r="AJ41" s="272"/>
      <c r="AK41" s="291"/>
      <c r="AL41" s="292"/>
      <c r="AM41" s="291"/>
      <c r="AN41" s="292"/>
    </row>
    <row r="42" s="284" customFormat="true" ht="24.95" hidden="false" customHeight="true" outlineLevel="0" collapsed="false">
      <c r="A42" s="277" t="str">
        <f aca="false">'B.Commercial'!A6</f>
        <v>B.1  Lean Manufacturing Systems</v>
      </c>
      <c r="B42" s="277"/>
      <c r="C42" s="277"/>
      <c r="D42" s="277"/>
      <c r="E42" s="277"/>
      <c r="F42" s="277"/>
      <c r="G42" s="277"/>
      <c r="H42" s="277"/>
      <c r="I42" s="277"/>
      <c r="J42" s="277"/>
      <c r="K42" s="277"/>
      <c r="L42" s="277"/>
      <c r="M42" s="277"/>
      <c r="N42" s="277"/>
      <c r="O42" s="277"/>
      <c r="P42" s="277"/>
      <c r="Q42" s="277"/>
      <c r="R42" s="277"/>
      <c r="S42" s="277"/>
      <c r="T42" s="277"/>
      <c r="U42" s="277"/>
      <c r="V42" s="277"/>
      <c r="W42" s="277"/>
      <c r="X42" s="277"/>
      <c r="Y42" s="278"/>
      <c r="Z42" s="278"/>
      <c r="AA42" s="278"/>
      <c r="AB42" s="278"/>
      <c r="AC42" s="278"/>
      <c r="AD42" s="278"/>
      <c r="AE42" s="278"/>
      <c r="AF42" s="278"/>
      <c r="AG42" s="278"/>
      <c r="AH42" s="278"/>
      <c r="AI42" s="278"/>
      <c r="AJ42" s="279"/>
      <c r="AK42" s="280" t="str">
        <f aca="false">IF(SUM('B.Commercial'!C8:C18)=0,"",AVERAGE('B.Commercial'!C8:C18))</f>
        <v/>
      </c>
      <c r="AL42" s="281" t="n">
        <f aca="false">'B.Commercial'!E20</f>
        <v>0</v>
      </c>
      <c r="AM42" s="282" t="str">
        <f aca="false">IF(SUM('B.Commercial'!F8:F18)=0,"",AVERAGE('B.Commercial'!F8:F18))</f>
        <v/>
      </c>
      <c r="AN42" s="281" t="n">
        <f aca="false">'B.Commercial'!H20</f>
        <v>0</v>
      </c>
      <c r="AO42" s="283" t="n">
        <v>2</v>
      </c>
      <c r="AP42" s="283" t="n">
        <v>4</v>
      </c>
    </row>
    <row r="43" s="284" customFormat="true" ht="24.95" hidden="false" customHeight="true" outlineLevel="0" collapsed="false">
      <c r="A43" s="285" t="str">
        <f aca="false">'B.Commercial'!A22</f>
        <v>B.2  Just-In-Time (JIT) Principles</v>
      </c>
      <c r="B43" s="285"/>
      <c r="C43" s="285"/>
      <c r="D43" s="285"/>
      <c r="E43" s="285"/>
      <c r="F43" s="285"/>
      <c r="G43" s="285"/>
      <c r="H43" s="285"/>
      <c r="I43" s="285"/>
      <c r="J43" s="285"/>
      <c r="K43" s="285"/>
      <c r="L43" s="285"/>
      <c r="M43" s="285"/>
      <c r="N43" s="285"/>
      <c r="O43" s="285"/>
      <c r="P43" s="285"/>
      <c r="Q43" s="285"/>
      <c r="R43" s="285"/>
      <c r="S43" s="285"/>
      <c r="T43" s="285"/>
      <c r="U43" s="285"/>
      <c r="V43" s="285"/>
      <c r="W43" s="285"/>
      <c r="X43" s="285"/>
      <c r="Y43" s="286"/>
      <c r="Z43" s="286"/>
      <c r="AA43" s="286"/>
      <c r="AB43" s="286"/>
      <c r="AC43" s="286"/>
      <c r="AD43" s="286"/>
      <c r="AE43" s="286"/>
      <c r="AF43" s="286"/>
      <c r="AG43" s="286"/>
      <c r="AH43" s="286"/>
      <c r="AI43" s="286"/>
      <c r="AJ43" s="287"/>
      <c r="AK43" s="280" t="str">
        <f aca="false">IF(SUM('B.Commercial'!C23:C32)=0,"",AVERAGE('B.Commercial'!C23:C32))</f>
        <v/>
      </c>
      <c r="AL43" s="281" t="n">
        <f aca="false">'B.Commercial'!E34</f>
        <v>0</v>
      </c>
      <c r="AM43" s="282" t="str">
        <f aca="false">IF(SUM('B.Commercial'!F23:F32)=0,"",AVERAGE('B.Commercial'!F23:F32))</f>
        <v/>
      </c>
      <c r="AN43" s="281" t="n">
        <f aca="false">'B.Commercial'!H34</f>
        <v>0</v>
      </c>
      <c r="AO43" s="283" t="n">
        <v>2</v>
      </c>
      <c r="AP43" s="283" t="n">
        <v>4</v>
      </c>
    </row>
    <row r="44" s="284" customFormat="true" ht="24.95" hidden="false" customHeight="true" outlineLevel="0" collapsed="false">
      <c r="A44" s="288" t="str">
        <f aca="false">'B.Commercial'!A36</f>
        <v>B.3  Cost Reduction </v>
      </c>
      <c r="B44" s="288"/>
      <c r="C44" s="288"/>
      <c r="D44" s="288"/>
      <c r="E44" s="288"/>
      <c r="F44" s="288"/>
      <c r="G44" s="288"/>
      <c r="H44" s="288"/>
      <c r="I44" s="288"/>
      <c r="J44" s="288"/>
      <c r="K44" s="288"/>
      <c r="L44" s="288"/>
      <c r="M44" s="288"/>
      <c r="N44" s="288"/>
      <c r="O44" s="288"/>
      <c r="P44" s="288"/>
      <c r="Q44" s="288"/>
      <c r="R44" s="288"/>
      <c r="S44" s="288"/>
      <c r="T44" s="288"/>
      <c r="U44" s="288"/>
      <c r="V44" s="288"/>
      <c r="W44" s="288"/>
      <c r="X44" s="288"/>
      <c r="Y44" s="289"/>
      <c r="Z44" s="289"/>
      <c r="AA44" s="289"/>
      <c r="AB44" s="289"/>
      <c r="AC44" s="289"/>
      <c r="AD44" s="289"/>
      <c r="AE44" s="289"/>
      <c r="AF44" s="289"/>
      <c r="AG44" s="289"/>
      <c r="AH44" s="289"/>
      <c r="AI44" s="289"/>
      <c r="AJ44" s="290"/>
      <c r="AK44" s="280" t="str">
        <f aca="false">IF(SUM('B.Commercial'!C37:C39)=0,"",AVERAGE('B.Commercial'!C37:C39))</f>
        <v/>
      </c>
      <c r="AL44" s="281" t="n">
        <f aca="false">'B.Commercial'!E41</f>
        <v>0</v>
      </c>
      <c r="AM44" s="282" t="str">
        <f aca="false">IF(SUM('B.Commercial'!F37:F39)=0,"",AVERAGE('B.Commercial'!F37:F39))</f>
        <v/>
      </c>
      <c r="AN44" s="281" t="n">
        <f aca="false">'B.Commercial'!H41</f>
        <v>0</v>
      </c>
      <c r="AO44" s="283" t="n">
        <v>2</v>
      </c>
      <c r="AP44" s="283" t="n">
        <v>4</v>
      </c>
    </row>
    <row r="45" s="276" customFormat="true" ht="20.25" hidden="false" customHeight="false" outlineLevel="0" collapsed="false">
      <c r="A45" s="270" t="str">
        <f aca="false">'C.Material'!A4</f>
        <v>C.  Materials Systems</v>
      </c>
      <c r="B45" s="271"/>
      <c r="C45" s="271"/>
      <c r="D45" s="271"/>
      <c r="E45" s="271"/>
      <c r="F45" s="271"/>
      <c r="G45" s="271"/>
      <c r="H45" s="271"/>
      <c r="I45" s="271"/>
      <c r="J45" s="271"/>
      <c r="K45" s="271"/>
      <c r="L45" s="271"/>
      <c r="M45" s="271"/>
      <c r="N45" s="271"/>
      <c r="O45" s="271"/>
      <c r="P45" s="271"/>
      <c r="Q45" s="271"/>
      <c r="R45" s="271"/>
      <c r="S45" s="271"/>
      <c r="T45" s="271"/>
      <c r="U45" s="271"/>
      <c r="V45" s="271"/>
      <c r="W45" s="271"/>
      <c r="X45" s="271"/>
      <c r="Y45" s="271"/>
      <c r="Z45" s="271"/>
      <c r="AA45" s="271"/>
      <c r="AB45" s="271"/>
      <c r="AC45" s="271"/>
      <c r="AD45" s="271"/>
      <c r="AE45" s="271"/>
      <c r="AF45" s="271"/>
      <c r="AG45" s="271"/>
      <c r="AH45" s="271"/>
      <c r="AI45" s="271"/>
      <c r="AJ45" s="272"/>
      <c r="AK45" s="291"/>
      <c r="AL45" s="292"/>
      <c r="AM45" s="291"/>
      <c r="AN45" s="292"/>
    </row>
    <row r="46" s="284" customFormat="true" ht="24.95" hidden="false" customHeight="true" outlineLevel="0" collapsed="false">
      <c r="A46" s="277" t="str">
        <f aca="false">'C.Material'!A6</f>
        <v>C.1  Release Materials Management Systems</v>
      </c>
      <c r="B46" s="277"/>
      <c r="C46" s="277"/>
      <c r="D46" s="277"/>
      <c r="E46" s="277"/>
      <c r="F46" s="277"/>
      <c r="G46" s="277"/>
      <c r="H46" s="277"/>
      <c r="I46" s="277"/>
      <c r="J46" s="277"/>
      <c r="K46" s="277"/>
      <c r="L46" s="277"/>
      <c r="M46" s="277"/>
      <c r="N46" s="277"/>
      <c r="O46" s="277"/>
      <c r="P46" s="277"/>
      <c r="Q46" s="277"/>
      <c r="R46" s="277"/>
      <c r="S46" s="277"/>
      <c r="T46" s="277"/>
      <c r="U46" s="277"/>
      <c r="V46" s="277"/>
      <c r="W46" s="277"/>
      <c r="X46" s="277"/>
      <c r="Y46" s="278"/>
      <c r="Z46" s="278"/>
      <c r="AA46" s="278"/>
      <c r="AB46" s="278"/>
      <c r="AC46" s="278"/>
      <c r="AD46" s="278"/>
      <c r="AE46" s="278"/>
      <c r="AF46" s="278"/>
      <c r="AG46" s="278"/>
      <c r="AH46" s="278"/>
      <c r="AI46" s="278"/>
      <c r="AJ46" s="279"/>
      <c r="AK46" s="280" t="str">
        <f aca="false">IF(SUM('C.Material'!C8:C14)=0,"",AVERAGE('C.Material'!C8:C14))</f>
        <v/>
      </c>
      <c r="AL46" s="281" t="n">
        <f aca="false">'C.Material'!E16</f>
        <v>0</v>
      </c>
      <c r="AM46" s="282" t="str">
        <f aca="false">IF(SUM('C.Material'!F8:F14)=0,"",AVERAGE('C.Material'!F8:F14))</f>
        <v/>
      </c>
      <c r="AN46" s="281" t="n">
        <f aca="false">'C.Material'!H16</f>
        <v>0</v>
      </c>
      <c r="AO46" s="283" t="n">
        <v>2</v>
      </c>
      <c r="AP46" s="283" t="n">
        <v>4</v>
      </c>
    </row>
    <row r="47" s="284" customFormat="true" ht="24.95" hidden="false" customHeight="true" outlineLevel="0" collapsed="false">
      <c r="A47" s="285" t="str">
        <f aca="false">'C.Material'!A18</f>
        <v>C.2  Electronic Data Management</v>
      </c>
      <c r="B47" s="285"/>
      <c r="C47" s="285"/>
      <c r="D47" s="285"/>
      <c r="E47" s="285"/>
      <c r="F47" s="285"/>
      <c r="G47" s="285"/>
      <c r="H47" s="285"/>
      <c r="I47" s="285"/>
      <c r="J47" s="285"/>
      <c r="K47" s="285"/>
      <c r="L47" s="285"/>
      <c r="M47" s="285"/>
      <c r="N47" s="285"/>
      <c r="O47" s="285"/>
      <c r="P47" s="285"/>
      <c r="Q47" s="285"/>
      <c r="R47" s="285"/>
      <c r="S47" s="285"/>
      <c r="T47" s="285"/>
      <c r="U47" s="285"/>
      <c r="V47" s="285"/>
      <c r="W47" s="285"/>
      <c r="X47" s="285"/>
      <c r="Y47" s="286"/>
      <c r="Z47" s="286"/>
      <c r="AA47" s="286"/>
      <c r="AB47" s="286"/>
      <c r="AC47" s="286"/>
      <c r="AD47" s="286"/>
      <c r="AE47" s="286"/>
      <c r="AF47" s="286"/>
      <c r="AG47" s="286"/>
      <c r="AH47" s="286"/>
      <c r="AI47" s="286"/>
      <c r="AJ47" s="287"/>
      <c r="AK47" s="280" t="str">
        <f aca="false">IF(SUM('C.Material'!C19:C24)=0,"",AVERAGE('C.Material'!C19:C24))</f>
        <v/>
      </c>
      <c r="AL47" s="281" t="n">
        <f aca="false">'C.Material'!E26</f>
        <v>0</v>
      </c>
      <c r="AM47" s="282" t="str">
        <f aca="false">IF(SUM('C.Material'!F19:F24)=0,"",AVERAGE('C.Material'!F19:F24))</f>
        <v/>
      </c>
      <c r="AN47" s="281" t="n">
        <f aca="false">'C.Material'!H26</f>
        <v>0</v>
      </c>
      <c r="AO47" s="283" t="n">
        <v>2</v>
      </c>
      <c r="AP47" s="283" t="n">
        <v>4</v>
      </c>
    </row>
    <row r="48" s="284" customFormat="true" ht="24.95" hidden="false" customHeight="true" outlineLevel="0" collapsed="false">
      <c r="A48" s="288" t="str">
        <f aca="false">'C.Material'!A28</f>
        <v>C.3  Materials Management</v>
      </c>
      <c r="B48" s="288"/>
      <c r="C48" s="288"/>
      <c r="D48" s="288"/>
      <c r="E48" s="288"/>
      <c r="F48" s="288"/>
      <c r="G48" s="288"/>
      <c r="H48" s="288"/>
      <c r="I48" s="288"/>
      <c r="J48" s="288"/>
      <c r="K48" s="288"/>
      <c r="L48" s="288"/>
      <c r="M48" s="288"/>
      <c r="N48" s="288"/>
      <c r="O48" s="288"/>
      <c r="P48" s="288"/>
      <c r="Q48" s="288"/>
      <c r="R48" s="288"/>
      <c r="S48" s="288"/>
      <c r="T48" s="288"/>
      <c r="U48" s="288"/>
      <c r="V48" s="288"/>
      <c r="W48" s="288"/>
      <c r="X48" s="288"/>
      <c r="Y48" s="289"/>
      <c r="Z48" s="289"/>
      <c r="AA48" s="289"/>
      <c r="AB48" s="289"/>
      <c r="AC48" s="289"/>
      <c r="AD48" s="289"/>
      <c r="AE48" s="289"/>
      <c r="AF48" s="289"/>
      <c r="AG48" s="289"/>
      <c r="AH48" s="289"/>
      <c r="AI48" s="289"/>
      <c r="AJ48" s="290"/>
      <c r="AK48" s="280" t="str">
        <f aca="false">IF(SUM('C.Material'!C29:C47)=0,"",AVERAGE('C.Material'!C29:C47))</f>
        <v/>
      </c>
      <c r="AL48" s="281" t="n">
        <f aca="false">'C.Material'!E49</f>
        <v>0</v>
      </c>
      <c r="AM48" s="282" t="str">
        <f aca="false">IF(SUM('C.Material'!F29:F47)=0,"",AVERAGE('C.Material'!F29:F47))</f>
        <v/>
      </c>
      <c r="AN48" s="281" t="n">
        <f aca="false">'C.Material'!H49</f>
        <v>0</v>
      </c>
      <c r="AO48" s="283" t="n">
        <v>2</v>
      </c>
      <c r="AP48" s="283" t="n">
        <v>4</v>
      </c>
    </row>
    <row r="49" s="276" customFormat="true" ht="20.25" hidden="false" customHeight="false" outlineLevel="0" collapsed="false">
      <c r="A49" s="270" t="str">
        <f aca="false">+'D.Engineering'!A4</f>
        <v>D.  Engineering Systems</v>
      </c>
      <c r="B49" s="271"/>
      <c r="C49" s="271"/>
      <c r="D49" s="271"/>
      <c r="E49" s="271"/>
      <c r="F49" s="271"/>
      <c r="G49" s="271"/>
      <c r="H49" s="271"/>
      <c r="I49" s="271"/>
      <c r="J49" s="271"/>
      <c r="K49" s="271"/>
      <c r="L49" s="271"/>
      <c r="M49" s="271"/>
      <c r="N49" s="271"/>
      <c r="O49" s="271"/>
      <c r="P49" s="271"/>
      <c r="Q49" s="271"/>
      <c r="R49" s="271"/>
      <c r="S49" s="271"/>
      <c r="T49" s="271"/>
      <c r="U49" s="271"/>
      <c r="V49" s="271"/>
      <c r="W49" s="271"/>
      <c r="X49" s="271"/>
      <c r="Y49" s="271"/>
      <c r="Z49" s="271"/>
      <c r="AA49" s="271"/>
      <c r="AB49" s="271"/>
      <c r="AC49" s="271"/>
      <c r="AD49" s="271"/>
      <c r="AE49" s="271"/>
      <c r="AF49" s="271"/>
      <c r="AG49" s="271"/>
      <c r="AH49" s="271"/>
      <c r="AI49" s="271"/>
      <c r="AJ49" s="272"/>
      <c r="AK49" s="291"/>
      <c r="AL49" s="292"/>
      <c r="AM49" s="291"/>
      <c r="AN49" s="292"/>
    </row>
    <row r="50" s="284" customFormat="true" ht="24.95" hidden="false" customHeight="true" outlineLevel="0" collapsed="false">
      <c r="A50" s="277" t="str">
        <f aca="false">+'D.Engineering'!A6</f>
        <v>D.1  Product Data Management Systems</v>
      </c>
      <c r="B50" s="277"/>
      <c r="C50" s="277"/>
      <c r="D50" s="277"/>
      <c r="E50" s="277"/>
      <c r="F50" s="277"/>
      <c r="G50" s="277"/>
      <c r="H50" s="277"/>
      <c r="I50" s="277"/>
      <c r="J50" s="277"/>
      <c r="K50" s="277"/>
      <c r="L50" s="277"/>
      <c r="M50" s="277"/>
      <c r="N50" s="277"/>
      <c r="O50" s="277"/>
      <c r="P50" s="277"/>
      <c r="Q50" s="277"/>
      <c r="R50" s="277"/>
      <c r="S50" s="277"/>
      <c r="T50" s="277"/>
      <c r="U50" s="277"/>
      <c r="V50" s="277"/>
      <c r="W50" s="277"/>
      <c r="X50" s="277"/>
      <c r="Y50" s="278"/>
      <c r="Z50" s="278"/>
      <c r="AA50" s="278"/>
      <c r="AB50" s="278"/>
      <c r="AC50" s="278"/>
      <c r="AD50" s="278"/>
      <c r="AE50" s="278"/>
      <c r="AF50" s="278"/>
      <c r="AG50" s="278"/>
      <c r="AH50" s="278"/>
      <c r="AI50" s="278"/>
      <c r="AJ50" s="279"/>
      <c r="AK50" s="280" t="str">
        <f aca="false">IF(SUM('D.Engineering'!C8:C10)=0,"",AVERAGE('D.Engineering'!C8:C10))</f>
        <v/>
      </c>
      <c r="AL50" s="281" t="n">
        <f aca="false">'D.Engineering'!E12</f>
        <v>0</v>
      </c>
      <c r="AM50" s="282" t="str">
        <f aca="false">IF(SUM('D.Engineering'!F8:F10)=0,"",AVERAGE('D.Engineering'!F8:F10))</f>
        <v/>
      </c>
      <c r="AN50" s="281" t="n">
        <f aca="false">'D.Engineering'!H12</f>
        <v>0</v>
      </c>
      <c r="AO50" s="283" t="n">
        <v>2</v>
      </c>
      <c r="AP50" s="283" t="n">
        <v>4</v>
      </c>
    </row>
    <row r="51" s="284" customFormat="true" ht="24.95" hidden="false" customHeight="true" outlineLevel="0" collapsed="false">
      <c r="A51" s="285" t="str">
        <f aca="false">+'D.Engineering'!A14</f>
        <v>D.2  Understanding properties of Allegion </v>
      </c>
      <c r="B51" s="285"/>
      <c r="C51" s="285"/>
      <c r="D51" s="285"/>
      <c r="E51" s="285"/>
      <c r="F51" s="285"/>
      <c r="G51" s="285"/>
      <c r="H51" s="285"/>
      <c r="I51" s="285"/>
      <c r="J51" s="285"/>
      <c r="K51" s="285"/>
      <c r="L51" s="285"/>
      <c r="M51" s="285"/>
      <c r="N51" s="285"/>
      <c r="O51" s="285"/>
      <c r="P51" s="285"/>
      <c r="Q51" s="285"/>
      <c r="R51" s="285"/>
      <c r="S51" s="285"/>
      <c r="T51" s="285"/>
      <c r="U51" s="285"/>
      <c r="V51" s="285"/>
      <c r="W51" s="285"/>
      <c r="X51" s="285"/>
      <c r="Y51" s="286"/>
      <c r="Z51" s="286"/>
      <c r="AA51" s="286"/>
      <c r="AB51" s="286"/>
      <c r="AC51" s="286"/>
      <c r="AD51" s="286"/>
      <c r="AE51" s="286"/>
      <c r="AF51" s="286"/>
      <c r="AG51" s="286"/>
      <c r="AH51" s="286"/>
      <c r="AI51" s="286"/>
      <c r="AJ51" s="287"/>
      <c r="AK51" s="280" t="str">
        <f aca="false">IF(SUM('D.Engineering'!C15:C21)=0,"",AVERAGE('D.Engineering'!C15:C21))</f>
        <v/>
      </c>
      <c r="AL51" s="281" t="n">
        <f aca="false">'D.Engineering'!E23</f>
        <v>0</v>
      </c>
      <c r="AM51" s="282" t="str">
        <f aca="false">IF(SUM('D.Engineering'!F15:F21)=0,"",AVERAGE('D.Engineering'!F15:F21))</f>
        <v/>
      </c>
      <c r="AN51" s="281" t="n">
        <f aca="false">'D.Engineering'!H23</f>
        <v>0</v>
      </c>
      <c r="AO51" s="283" t="n">
        <v>2</v>
      </c>
      <c r="AP51" s="283" t="n">
        <v>4</v>
      </c>
    </row>
    <row r="52" s="284" customFormat="true" ht="24.95" hidden="false" customHeight="true" outlineLevel="0" collapsed="false">
      <c r="A52" s="285" t="str">
        <f aca="false">+'D.Engineering'!A25</f>
        <v>D.3  Innovation</v>
      </c>
      <c r="B52" s="285"/>
      <c r="C52" s="285"/>
      <c r="D52" s="285"/>
      <c r="E52" s="285"/>
      <c r="F52" s="285"/>
      <c r="G52" s="285"/>
      <c r="H52" s="285"/>
      <c r="I52" s="285"/>
      <c r="J52" s="285"/>
      <c r="K52" s="285"/>
      <c r="L52" s="285"/>
      <c r="M52" s="285"/>
      <c r="N52" s="285"/>
      <c r="O52" s="285"/>
      <c r="P52" s="285"/>
      <c r="Q52" s="285"/>
      <c r="R52" s="285"/>
      <c r="S52" s="285"/>
      <c r="T52" s="285"/>
      <c r="U52" s="285"/>
      <c r="V52" s="285"/>
      <c r="W52" s="285"/>
      <c r="X52" s="285"/>
      <c r="Y52" s="286"/>
      <c r="Z52" s="286"/>
      <c r="AA52" s="286"/>
      <c r="AB52" s="286"/>
      <c r="AC52" s="286"/>
      <c r="AD52" s="286"/>
      <c r="AE52" s="286"/>
      <c r="AF52" s="286"/>
      <c r="AG52" s="286"/>
      <c r="AH52" s="286"/>
      <c r="AI52" s="286"/>
      <c r="AJ52" s="287"/>
      <c r="AK52" s="280" t="str">
        <f aca="false">IF(SUM('D.Engineering'!C26:C28)=0,"",AVERAGE('D.Engineering'!C26:C28))</f>
        <v/>
      </c>
      <c r="AL52" s="281" t="n">
        <f aca="false">'D.Engineering'!E30</f>
        <v>0</v>
      </c>
      <c r="AM52" s="282" t="str">
        <f aca="false">IF(SUM('D.Engineering'!F26:F28)=0,"",AVERAGE('D.Engineering'!F26:F28))</f>
        <v/>
      </c>
      <c r="AN52" s="281" t="n">
        <f aca="false">'D.Engineering'!H30</f>
        <v>0</v>
      </c>
      <c r="AO52" s="283" t="n">
        <v>2</v>
      </c>
      <c r="AP52" s="283" t="n">
        <v>4</v>
      </c>
    </row>
    <row r="53" s="284" customFormat="true" ht="24.95" hidden="false" customHeight="true" outlineLevel="0" collapsed="false">
      <c r="A53" s="288" t="str">
        <f aca="false">+'D.Engineering'!A32</f>
        <v>D.4  Prototyping</v>
      </c>
      <c r="B53" s="288"/>
      <c r="C53" s="288"/>
      <c r="D53" s="288"/>
      <c r="E53" s="288"/>
      <c r="F53" s="288"/>
      <c r="G53" s="288"/>
      <c r="H53" s="288"/>
      <c r="I53" s="288"/>
      <c r="J53" s="288"/>
      <c r="K53" s="288"/>
      <c r="L53" s="288"/>
      <c r="M53" s="288"/>
      <c r="N53" s="288"/>
      <c r="O53" s="288"/>
      <c r="P53" s="288"/>
      <c r="Q53" s="288"/>
      <c r="R53" s="288"/>
      <c r="S53" s="288"/>
      <c r="T53" s="288"/>
      <c r="U53" s="288"/>
      <c r="V53" s="288"/>
      <c r="W53" s="288"/>
      <c r="X53" s="288"/>
      <c r="Y53" s="289"/>
      <c r="Z53" s="289"/>
      <c r="AA53" s="289"/>
      <c r="AB53" s="289"/>
      <c r="AC53" s="289"/>
      <c r="AD53" s="289"/>
      <c r="AE53" s="289"/>
      <c r="AF53" s="289"/>
      <c r="AG53" s="289"/>
      <c r="AH53" s="289"/>
      <c r="AI53" s="289"/>
      <c r="AJ53" s="290"/>
      <c r="AK53" s="280" t="str">
        <f aca="false">IF(SUM('D.Engineering'!C33:C35)=0,"",AVERAGE('D.Engineering'!C33:C35))</f>
        <v/>
      </c>
      <c r="AL53" s="281" t="n">
        <f aca="false">'D.Engineering'!E37</f>
        <v>0</v>
      </c>
      <c r="AM53" s="282" t="str">
        <f aca="false">IF(SUM('D.Engineering'!F33:F35)=0,"",AVERAGE('D.Engineering'!F33:F35))</f>
        <v/>
      </c>
      <c r="AN53" s="281" t="n">
        <f aca="false">'D.Engineering'!H37</f>
        <v>0</v>
      </c>
      <c r="AO53" s="283" t="n">
        <v>2</v>
      </c>
      <c r="AP53" s="283" t="n">
        <v>4</v>
      </c>
    </row>
    <row r="54" s="276" customFormat="true" ht="20.25" hidden="false" customHeight="false" outlineLevel="0" collapsed="false">
      <c r="A54" s="270" t="str">
        <f aca="false">'E.Leadership'!A4</f>
        <v>E.  Leadership</v>
      </c>
      <c r="B54" s="271"/>
      <c r="C54" s="271"/>
      <c r="D54" s="271"/>
      <c r="E54" s="271"/>
      <c r="F54" s="271"/>
      <c r="G54" s="271"/>
      <c r="H54" s="271"/>
      <c r="I54" s="271"/>
      <c r="J54" s="271"/>
      <c r="K54" s="271"/>
      <c r="L54" s="271"/>
      <c r="M54" s="271"/>
      <c r="N54" s="271"/>
      <c r="O54" s="271"/>
      <c r="P54" s="271"/>
      <c r="Q54" s="271"/>
      <c r="R54" s="271"/>
      <c r="S54" s="271"/>
      <c r="T54" s="271"/>
      <c r="U54" s="271"/>
      <c r="V54" s="271"/>
      <c r="W54" s="271"/>
      <c r="X54" s="271"/>
      <c r="Y54" s="271"/>
      <c r="Z54" s="271"/>
      <c r="AA54" s="271"/>
      <c r="AB54" s="271"/>
      <c r="AC54" s="271"/>
      <c r="AD54" s="271"/>
      <c r="AE54" s="271"/>
      <c r="AF54" s="271"/>
      <c r="AG54" s="271"/>
      <c r="AH54" s="271"/>
      <c r="AI54" s="271"/>
      <c r="AJ54" s="272"/>
      <c r="AK54" s="291"/>
      <c r="AL54" s="292"/>
      <c r="AM54" s="291"/>
      <c r="AN54" s="292"/>
    </row>
    <row r="55" s="284" customFormat="true" ht="24.95" hidden="false" customHeight="true" outlineLevel="0" collapsed="false">
      <c r="A55" s="285" t="str">
        <f aca="false">'E.Leadership'!A6</f>
        <v>E.1  Environmental, Health, Safety and Sustainability</v>
      </c>
      <c r="B55" s="285"/>
      <c r="C55" s="285"/>
      <c r="D55" s="285"/>
      <c r="E55" s="285"/>
      <c r="F55" s="285"/>
      <c r="G55" s="285"/>
      <c r="H55" s="285"/>
      <c r="I55" s="285"/>
      <c r="J55" s="285"/>
      <c r="K55" s="285"/>
      <c r="L55" s="285"/>
      <c r="M55" s="285"/>
      <c r="N55" s="285"/>
      <c r="O55" s="285"/>
      <c r="P55" s="285"/>
      <c r="Q55" s="285"/>
      <c r="R55" s="285"/>
      <c r="S55" s="285"/>
      <c r="T55" s="285"/>
      <c r="U55" s="285"/>
      <c r="V55" s="285"/>
      <c r="W55" s="285"/>
      <c r="X55" s="285"/>
      <c r="Y55" s="286"/>
      <c r="Z55" s="286"/>
      <c r="AA55" s="286"/>
      <c r="AB55" s="286"/>
      <c r="AC55" s="286"/>
      <c r="AD55" s="286"/>
      <c r="AE55" s="286"/>
      <c r="AF55" s="286"/>
      <c r="AG55" s="286"/>
      <c r="AH55" s="286"/>
      <c r="AI55" s="286"/>
      <c r="AJ55" s="287"/>
      <c r="AK55" s="280" t="str">
        <f aca="false">IF(SUM('E.Leadership'!C8:C20)=0,"",AVERAGE('E.Leadership'!C8:C20))</f>
        <v/>
      </c>
      <c r="AL55" s="281" t="n">
        <f aca="false">'E.Leadership'!E22</f>
        <v>0</v>
      </c>
      <c r="AM55" s="282" t="str">
        <f aca="false">IF(SUM('E.Leadership'!F8:F20)=0,"",AVERAGE('E.Leadership'!F8:F20))</f>
        <v/>
      </c>
      <c r="AN55" s="281" t="n">
        <f aca="false">'E.Leadership'!H22</f>
        <v>0</v>
      </c>
      <c r="AO55" s="283" t="n">
        <v>2</v>
      </c>
      <c r="AP55" s="283" t="n">
        <v>4</v>
      </c>
    </row>
    <row r="56" s="284" customFormat="true" ht="24.95" hidden="false" customHeight="true" outlineLevel="0" collapsed="false">
      <c r="A56" s="285" t="str">
        <f aca="false">'E.Leadership'!A24</f>
        <v>E.2  Customer Interface System</v>
      </c>
      <c r="B56" s="285"/>
      <c r="C56" s="285"/>
      <c r="D56" s="285"/>
      <c r="E56" s="285"/>
      <c r="F56" s="285"/>
      <c r="G56" s="285"/>
      <c r="H56" s="285"/>
      <c r="I56" s="285"/>
      <c r="J56" s="285"/>
      <c r="K56" s="285"/>
      <c r="L56" s="285"/>
      <c r="M56" s="285"/>
      <c r="N56" s="285"/>
      <c r="O56" s="285"/>
      <c r="P56" s="285"/>
      <c r="Q56" s="285"/>
      <c r="R56" s="285"/>
      <c r="S56" s="285"/>
      <c r="T56" s="285"/>
      <c r="U56" s="285"/>
      <c r="V56" s="285"/>
      <c r="W56" s="285"/>
      <c r="X56" s="285"/>
      <c r="Y56" s="286"/>
      <c r="Z56" s="286"/>
      <c r="AA56" s="286"/>
      <c r="AB56" s="286"/>
      <c r="AC56" s="286"/>
      <c r="AD56" s="286"/>
      <c r="AE56" s="286"/>
      <c r="AF56" s="286"/>
      <c r="AG56" s="286"/>
      <c r="AH56" s="286"/>
      <c r="AI56" s="286"/>
      <c r="AJ56" s="287"/>
      <c r="AK56" s="280" t="str">
        <f aca="false">IF(SUM('E.Leadership'!C25:C27)=0,"",AVERAGE('E.Leadership'!C25:C27))</f>
        <v/>
      </c>
      <c r="AL56" s="281" t="n">
        <f aca="false">'E.Leadership'!E29</f>
        <v>0</v>
      </c>
      <c r="AM56" s="282" t="str">
        <f aca="false">IF(SUM('E.Leadership'!F25:F27)=0,"",AVERAGE('E.Leadership'!F25:F27))</f>
        <v/>
      </c>
      <c r="AN56" s="281" t="n">
        <f aca="false">'E.Leadership'!H29</f>
        <v>0</v>
      </c>
      <c r="AO56" s="283" t="n">
        <v>2</v>
      </c>
      <c r="AP56" s="283" t="n">
        <v>4</v>
      </c>
    </row>
    <row r="57" s="284" customFormat="true" ht="24.95" hidden="false" customHeight="true" outlineLevel="0" collapsed="false">
      <c r="A57" s="285" t="str">
        <f aca="false">'E.Leadership'!A31</f>
        <v>E.3  Strategic Plan</v>
      </c>
      <c r="B57" s="285"/>
      <c r="C57" s="285"/>
      <c r="D57" s="285"/>
      <c r="E57" s="285"/>
      <c r="F57" s="285"/>
      <c r="G57" s="285"/>
      <c r="H57" s="285"/>
      <c r="I57" s="285"/>
      <c r="J57" s="285"/>
      <c r="K57" s="285"/>
      <c r="L57" s="285"/>
      <c r="M57" s="285"/>
      <c r="N57" s="285"/>
      <c r="O57" s="285"/>
      <c r="P57" s="285"/>
      <c r="Q57" s="285"/>
      <c r="R57" s="285"/>
      <c r="S57" s="285"/>
      <c r="T57" s="285"/>
      <c r="U57" s="285"/>
      <c r="V57" s="285"/>
      <c r="W57" s="285"/>
      <c r="X57" s="285"/>
      <c r="Y57" s="286"/>
      <c r="Z57" s="286"/>
      <c r="AA57" s="286"/>
      <c r="AB57" s="286"/>
      <c r="AC57" s="286"/>
      <c r="AD57" s="286"/>
      <c r="AE57" s="286"/>
      <c r="AF57" s="286"/>
      <c r="AG57" s="286"/>
      <c r="AH57" s="286"/>
      <c r="AI57" s="286"/>
      <c r="AJ57" s="287"/>
      <c r="AK57" s="280" t="str">
        <f aca="false">IF(SUM('E.Leadership'!C32:C34)=0,"",AVERAGE('E.Leadership'!C32:C34))</f>
        <v/>
      </c>
      <c r="AL57" s="281" t="n">
        <f aca="false">'E.Leadership'!E36</f>
        <v>0</v>
      </c>
      <c r="AM57" s="282" t="str">
        <f aca="false">IF(SUM('E.Leadership'!F32:F34)=0,"",AVERAGE('E.Leadership'!F32:F34))</f>
        <v/>
      </c>
      <c r="AN57" s="281" t="n">
        <f aca="false">'E.Leadership'!H36</f>
        <v>0</v>
      </c>
      <c r="AO57" s="283" t="n">
        <v>2</v>
      </c>
      <c r="AP57" s="283" t="n">
        <v>4</v>
      </c>
    </row>
    <row r="58" s="284" customFormat="true" ht="24.95" hidden="false" customHeight="true" outlineLevel="0" collapsed="false">
      <c r="A58" s="285" t="str">
        <f aca="false">'E.Leadership'!A38</f>
        <v>E.4  Management Review</v>
      </c>
      <c r="B58" s="285"/>
      <c r="C58" s="285"/>
      <c r="D58" s="285"/>
      <c r="E58" s="285"/>
      <c r="F58" s="285"/>
      <c r="G58" s="285"/>
      <c r="H58" s="285"/>
      <c r="I58" s="285"/>
      <c r="J58" s="285"/>
      <c r="K58" s="285"/>
      <c r="L58" s="285"/>
      <c r="M58" s="285"/>
      <c r="N58" s="285"/>
      <c r="O58" s="285"/>
      <c r="P58" s="285"/>
      <c r="Q58" s="285"/>
      <c r="R58" s="285"/>
      <c r="S58" s="285"/>
      <c r="T58" s="285"/>
      <c r="U58" s="285"/>
      <c r="V58" s="285"/>
      <c r="W58" s="285"/>
      <c r="X58" s="285"/>
      <c r="Y58" s="286"/>
      <c r="Z58" s="286"/>
      <c r="AA58" s="286"/>
      <c r="AB58" s="286"/>
      <c r="AC58" s="286"/>
      <c r="AD58" s="286"/>
      <c r="AE58" s="286"/>
      <c r="AF58" s="286"/>
      <c r="AG58" s="286"/>
      <c r="AH58" s="286"/>
      <c r="AI58" s="286"/>
      <c r="AJ58" s="287"/>
      <c r="AK58" s="280" t="str">
        <f aca="false">IF(SUM('E.Leadership'!C39:C41)=0,"",AVERAGE('E.Leadership'!C39:C41))</f>
        <v/>
      </c>
      <c r="AL58" s="281" t="n">
        <f aca="false">'E.Leadership'!E43</f>
        <v>0</v>
      </c>
      <c r="AM58" s="282" t="str">
        <f aca="false">IF(SUM('E.Leadership'!F39:F41)=0,"",AVERAGE('E.Leadership'!F39:F41))</f>
        <v/>
      </c>
      <c r="AN58" s="281" t="n">
        <f aca="false">'E.Leadership'!H43</f>
        <v>0</v>
      </c>
      <c r="AO58" s="283" t="n">
        <v>2</v>
      </c>
      <c r="AP58" s="283" t="n">
        <v>4</v>
      </c>
    </row>
    <row r="59" s="284" customFormat="true" ht="24.95" hidden="false" customHeight="true" outlineLevel="0" collapsed="false">
      <c r="A59" s="285" t="str">
        <f aca="false">'E.Leadership'!A45</f>
        <v>E.5  Quality System Certifications</v>
      </c>
      <c r="B59" s="285"/>
      <c r="C59" s="285"/>
      <c r="D59" s="285"/>
      <c r="E59" s="285"/>
      <c r="F59" s="285"/>
      <c r="G59" s="285"/>
      <c r="H59" s="285"/>
      <c r="I59" s="285"/>
      <c r="J59" s="285"/>
      <c r="K59" s="285"/>
      <c r="L59" s="285"/>
      <c r="M59" s="285"/>
      <c r="N59" s="285"/>
      <c r="O59" s="285"/>
      <c r="P59" s="285"/>
      <c r="Q59" s="285"/>
      <c r="R59" s="285"/>
      <c r="S59" s="285"/>
      <c r="T59" s="285"/>
      <c r="U59" s="285"/>
      <c r="V59" s="285"/>
      <c r="W59" s="285"/>
      <c r="X59" s="285"/>
      <c r="Y59" s="286"/>
      <c r="Z59" s="286"/>
      <c r="AA59" s="286"/>
      <c r="AB59" s="286"/>
      <c r="AC59" s="286"/>
      <c r="AD59" s="286"/>
      <c r="AE59" s="286"/>
      <c r="AF59" s="286"/>
      <c r="AG59" s="286"/>
      <c r="AH59" s="286"/>
      <c r="AI59" s="286"/>
      <c r="AJ59" s="287"/>
      <c r="AK59" s="280" t="str">
        <f aca="false">IF(SUM('E.Leadership'!C46:C48)=0,"",AVERAGE('E.Leadership'!C46:C48))</f>
        <v/>
      </c>
      <c r="AL59" s="281" t="n">
        <f aca="false">'E.Leadership'!E50</f>
        <v>0</v>
      </c>
      <c r="AM59" s="282" t="str">
        <f aca="false">IF(SUM('E.Leadership'!F46:F48)=0,"",AVERAGE('E.Leadership'!F46:F48))</f>
        <v/>
      </c>
      <c r="AN59" s="281" t="n">
        <f aca="false">'E.Leadership'!H50</f>
        <v>0</v>
      </c>
      <c r="AO59" s="283" t="n">
        <v>2</v>
      </c>
      <c r="AP59" s="283" t="n">
        <v>4</v>
      </c>
    </row>
    <row r="60" s="284" customFormat="true" ht="24.95" hidden="false" customHeight="true" outlineLevel="0" collapsed="false">
      <c r="A60" s="285" t="str">
        <f aca="false">'E.Leadership'!A52</f>
        <v>E.6  Training </v>
      </c>
      <c r="B60" s="285"/>
      <c r="C60" s="285"/>
      <c r="D60" s="285"/>
      <c r="E60" s="285"/>
      <c r="F60" s="285"/>
      <c r="G60" s="285"/>
      <c r="H60" s="285"/>
      <c r="I60" s="285"/>
      <c r="J60" s="285"/>
      <c r="K60" s="285"/>
      <c r="L60" s="285"/>
      <c r="M60" s="285"/>
      <c r="N60" s="285"/>
      <c r="O60" s="285"/>
      <c r="P60" s="285"/>
      <c r="Q60" s="285"/>
      <c r="R60" s="285"/>
      <c r="S60" s="285"/>
      <c r="T60" s="285"/>
      <c r="U60" s="285"/>
      <c r="V60" s="285"/>
      <c r="W60" s="285"/>
      <c r="X60" s="285"/>
      <c r="Y60" s="286"/>
      <c r="Z60" s="286"/>
      <c r="AA60" s="286"/>
      <c r="AB60" s="286"/>
      <c r="AC60" s="286"/>
      <c r="AD60" s="286"/>
      <c r="AE60" s="286"/>
      <c r="AF60" s="286"/>
      <c r="AG60" s="286"/>
      <c r="AH60" s="286"/>
      <c r="AI60" s="286"/>
      <c r="AJ60" s="287"/>
      <c r="AK60" s="280" t="str">
        <f aca="false">IF(SUM('E.Leadership'!C53:C57)=0,"",AVERAGE('E.Leadership'!C53:C57))</f>
        <v/>
      </c>
      <c r="AL60" s="281" t="n">
        <f aca="false">'E.Leadership'!E59</f>
        <v>0</v>
      </c>
      <c r="AM60" s="282" t="str">
        <f aca="false">IF(SUM('E.Leadership'!F53:F57)=0,"",AVERAGE('E.Leadership'!F53:F57))</f>
        <v/>
      </c>
      <c r="AN60" s="281" t="n">
        <f aca="false">'E.Leadership'!H59</f>
        <v>0</v>
      </c>
      <c r="AO60" s="283" t="n">
        <v>2</v>
      </c>
      <c r="AP60" s="283" t="n">
        <v>4</v>
      </c>
    </row>
    <row r="61" s="284" customFormat="true" ht="24.95" hidden="false" customHeight="true" outlineLevel="0" collapsed="false">
      <c r="A61" s="285" t="str">
        <f aca="false">'E.Leadership'!A61</f>
        <v>E.7  Supply Base Management skills</v>
      </c>
      <c r="B61" s="285"/>
      <c r="C61" s="285"/>
      <c r="D61" s="285"/>
      <c r="E61" s="285"/>
      <c r="F61" s="285"/>
      <c r="G61" s="285"/>
      <c r="H61" s="285"/>
      <c r="I61" s="285"/>
      <c r="J61" s="285"/>
      <c r="K61" s="285"/>
      <c r="L61" s="285"/>
      <c r="M61" s="285"/>
      <c r="N61" s="285"/>
      <c r="O61" s="285"/>
      <c r="P61" s="285"/>
      <c r="Q61" s="285"/>
      <c r="R61" s="285"/>
      <c r="S61" s="285"/>
      <c r="T61" s="285"/>
      <c r="U61" s="285"/>
      <c r="V61" s="285"/>
      <c r="W61" s="285"/>
      <c r="X61" s="285"/>
      <c r="Y61" s="286"/>
      <c r="Z61" s="286"/>
      <c r="AA61" s="286"/>
      <c r="AB61" s="286"/>
      <c r="AC61" s="286"/>
      <c r="AD61" s="286"/>
      <c r="AE61" s="286"/>
      <c r="AF61" s="286"/>
      <c r="AG61" s="286"/>
      <c r="AH61" s="286"/>
      <c r="AI61" s="286"/>
      <c r="AJ61" s="287"/>
      <c r="AK61" s="280" t="str">
        <f aca="false">IF(SUM('E.Leadership'!C62:C64)=0,"",AVERAGE('E.Leadership'!C62:C64))</f>
        <v/>
      </c>
      <c r="AL61" s="281" t="n">
        <f aca="false">'E.Leadership'!E66</f>
        <v>0</v>
      </c>
      <c r="AM61" s="282" t="str">
        <f aca="false">IF(SUM('E.Leadership'!F62:F64)=0,"",AVERAGE('E.Leadership'!F62:F64))</f>
        <v/>
      </c>
      <c r="AN61" s="281" t="n">
        <f aca="false">'E.Leadership'!H66</f>
        <v>0</v>
      </c>
      <c r="AO61" s="283" t="n">
        <v>2</v>
      </c>
      <c r="AP61" s="283" t="n">
        <v>4</v>
      </c>
    </row>
    <row r="62" s="284" customFormat="true" ht="24.95" hidden="false" customHeight="true" outlineLevel="0" collapsed="false">
      <c r="A62" s="285" t="str">
        <f aca="false">'E.Leadership'!A68</f>
        <v>E.8  Supplier Ethics &amp; Business Conduct</v>
      </c>
      <c r="B62" s="285"/>
      <c r="C62" s="285"/>
      <c r="D62" s="285"/>
      <c r="E62" s="285"/>
      <c r="F62" s="285"/>
      <c r="G62" s="285"/>
      <c r="H62" s="285"/>
      <c r="I62" s="285"/>
      <c r="J62" s="285"/>
      <c r="K62" s="285"/>
      <c r="L62" s="285"/>
      <c r="M62" s="285"/>
      <c r="N62" s="285"/>
      <c r="O62" s="285"/>
      <c r="P62" s="285"/>
      <c r="Q62" s="285"/>
      <c r="R62" s="285"/>
      <c r="S62" s="285"/>
      <c r="T62" s="285"/>
      <c r="U62" s="285"/>
      <c r="V62" s="285"/>
      <c r="W62" s="285"/>
      <c r="X62" s="285"/>
      <c r="Y62" s="286"/>
      <c r="Z62" s="286"/>
      <c r="AA62" s="286"/>
      <c r="AB62" s="286"/>
      <c r="AC62" s="286"/>
      <c r="AD62" s="286"/>
      <c r="AE62" s="286"/>
      <c r="AF62" s="286"/>
      <c r="AG62" s="286"/>
      <c r="AH62" s="286"/>
      <c r="AI62" s="286"/>
      <c r="AJ62" s="287"/>
      <c r="AK62" s="293" t="n">
        <f aca="false">IF(SUM('E.Leadership'!C69:C79)=0,"",AVERAGE('E.Leadership'!C69:C79))</f>
        <v>1</v>
      </c>
      <c r="AL62" s="294" t="n">
        <f aca="false">'E.Leadership'!E79</f>
        <v>0</v>
      </c>
      <c r="AM62" s="293" t="str">
        <f aca="false">IF(SUM('E.Leadership'!F69:F77)=0,"",AVERAGE('E.Leadership'!F69:F77))</f>
        <v/>
      </c>
      <c r="AN62" s="294" t="n">
        <f aca="false">'E.Leadership'!H79</f>
        <v>0</v>
      </c>
      <c r="AO62" s="283" t="n">
        <v>2</v>
      </c>
      <c r="AP62" s="283" t="n">
        <v>4</v>
      </c>
    </row>
    <row r="63" customFormat="false" ht="20.25" hidden="false" customHeight="false" outlineLevel="0" collapsed="false">
      <c r="A63" s="270" t="str">
        <f aca="false">'F.Hazardous Substances'!A4</f>
        <v>F. Hazardous Substances &amp; Conflict Materials</v>
      </c>
      <c r="B63" s="271"/>
      <c r="C63" s="271"/>
      <c r="D63" s="271"/>
      <c r="E63" s="271"/>
      <c r="F63" s="271"/>
      <c r="G63" s="271"/>
      <c r="H63" s="271"/>
      <c r="I63" s="271"/>
      <c r="J63" s="271"/>
      <c r="K63" s="271"/>
      <c r="L63" s="271"/>
      <c r="M63" s="271"/>
      <c r="N63" s="271"/>
      <c r="O63" s="271"/>
      <c r="P63" s="271"/>
      <c r="Q63" s="271"/>
      <c r="R63" s="271"/>
      <c r="S63" s="271"/>
      <c r="T63" s="271"/>
      <c r="U63" s="271"/>
      <c r="V63" s="271"/>
      <c r="W63" s="271"/>
      <c r="X63" s="271"/>
      <c r="Y63" s="271"/>
      <c r="Z63" s="271"/>
      <c r="AA63" s="271"/>
      <c r="AB63" s="271"/>
      <c r="AC63" s="271"/>
      <c r="AD63" s="271"/>
      <c r="AE63" s="271"/>
      <c r="AF63" s="271"/>
      <c r="AG63" s="271"/>
      <c r="AH63" s="271"/>
      <c r="AI63" s="271"/>
      <c r="AJ63" s="272"/>
      <c r="AK63" s="291"/>
      <c r="AL63" s="292"/>
      <c r="AM63" s="291"/>
      <c r="AN63" s="292"/>
    </row>
    <row r="64" customFormat="false" ht="24.75" hidden="false" customHeight="true" outlineLevel="0" collapsed="false">
      <c r="A64" s="285" t="str">
        <f aca="false">'F.Hazardous Substances'!A6</f>
        <v>F.1  Hazardous Substances</v>
      </c>
      <c r="B64" s="285"/>
      <c r="C64" s="285"/>
      <c r="D64" s="285"/>
      <c r="E64" s="285"/>
      <c r="F64" s="285"/>
      <c r="G64" s="285"/>
      <c r="H64" s="285"/>
      <c r="I64" s="285"/>
      <c r="J64" s="285"/>
      <c r="K64" s="285"/>
      <c r="L64" s="285"/>
      <c r="M64" s="285"/>
      <c r="N64" s="285"/>
      <c r="O64" s="285"/>
      <c r="P64" s="285"/>
      <c r="Q64" s="285"/>
      <c r="R64" s="285"/>
      <c r="S64" s="285"/>
      <c r="T64" s="285"/>
      <c r="U64" s="285"/>
      <c r="V64" s="285"/>
      <c r="W64" s="285"/>
      <c r="X64" s="285"/>
      <c r="Y64" s="286"/>
      <c r="Z64" s="286"/>
      <c r="AA64" s="286"/>
      <c r="AB64" s="286"/>
      <c r="AC64" s="286"/>
      <c r="AD64" s="286"/>
      <c r="AE64" s="286"/>
      <c r="AF64" s="286"/>
      <c r="AG64" s="286"/>
      <c r="AH64" s="286"/>
      <c r="AI64" s="286"/>
      <c r="AJ64" s="287"/>
      <c r="AK64" s="280" t="str">
        <f aca="false">IF(SUM('F.Hazardous Substances'!C9:C21)=0,"",AVERAGE('F.Hazardous Substances'!C9:C21))</f>
        <v/>
      </c>
      <c r="AL64" s="281" t="n">
        <f aca="false">'F.Hazardous Substances'!E25</f>
        <v>0</v>
      </c>
      <c r="AM64" s="282" t="str">
        <f aca="false">IF(SUM('F.Hazardous Substances'!F9:F21)=0,"",AVERAGE('F.Hazardous Substances'!F9:F21))</f>
        <v/>
      </c>
      <c r="AN64" s="281" t="n">
        <f aca="false">'F.Hazardous Substances'!H25</f>
        <v>0</v>
      </c>
    </row>
    <row r="65" customFormat="false" ht="24.75" hidden="false" customHeight="true" outlineLevel="0" collapsed="false">
      <c r="A65" s="295" t="str">
        <f aca="false">'F.Hazardous Substances'!A27</f>
        <v>F.2  Conflict Materials</v>
      </c>
      <c r="B65" s="295"/>
      <c r="C65" s="295"/>
      <c r="D65" s="295"/>
      <c r="E65" s="295"/>
      <c r="F65" s="295"/>
      <c r="G65" s="295"/>
      <c r="H65" s="295"/>
      <c r="I65" s="295"/>
      <c r="J65" s="295"/>
      <c r="K65" s="295"/>
      <c r="L65" s="295"/>
      <c r="M65" s="295"/>
      <c r="N65" s="295"/>
      <c r="O65" s="295"/>
      <c r="P65" s="295"/>
      <c r="Q65" s="295"/>
      <c r="R65" s="295"/>
      <c r="S65" s="295"/>
      <c r="T65" s="295"/>
      <c r="U65" s="295"/>
      <c r="V65" s="295"/>
      <c r="W65" s="295"/>
      <c r="X65" s="295"/>
      <c r="Y65" s="296"/>
      <c r="Z65" s="296"/>
      <c r="AA65" s="296"/>
      <c r="AB65" s="296"/>
      <c r="AC65" s="296"/>
      <c r="AD65" s="296"/>
      <c r="AE65" s="296"/>
      <c r="AF65" s="296"/>
      <c r="AG65" s="296"/>
      <c r="AH65" s="296"/>
      <c r="AI65" s="296"/>
      <c r="AJ65" s="297"/>
      <c r="AK65" s="298" t="str">
        <f aca="false">IF(SUM('F.Hazardous Substances'!C29:C47)=0,"",AVERAGE('F.Hazardous Substances'!C29:C47))</f>
        <v/>
      </c>
      <c r="AL65" s="299" t="n">
        <f aca="false">'F.Hazardous Substances'!E51</f>
        <v>0</v>
      </c>
      <c r="AM65" s="300" t="str">
        <f aca="false">IF(SUM('F.Hazardous Substances'!F29:F47)=0,"",AVERAGE('F.Hazardous Substances'!F29:F47))</f>
        <v/>
      </c>
      <c r="AN65" s="299" t="n">
        <f aca="false">'F.Hazardous Substances'!H51</f>
        <v>0</v>
      </c>
    </row>
    <row r="66" customFormat="false" ht="13.5" hidden="false" customHeight="false" outlineLevel="0" collapsed="false"/>
    <row r="67" customFormat="false" ht="12.75" hidden="false" customHeight="false" outlineLevel="0" collapsed="false">
      <c r="K67" s="301"/>
    </row>
    <row r="68" customFormat="false" ht="12.75" hidden="false" customHeight="false" outlineLevel="0" collapsed="false">
      <c r="C68" s="101"/>
      <c r="K68" s="301"/>
    </row>
    <row r="69" customFormat="false" ht="12.75" hidden="false" customHeight="false" outlineLevel="0" collapsed="false">
      <c r="C69" s="101"/>
      <c r="K69" s="301"/>
    </row>
    <row r="70" customFormat="false" ht="12.75" hidden="false" customHeight="false" outlineLevel="0" collapsed="false">
      <c r="C70" s="101"/>
    </row>
  </sheetData>
  <mergeCells count="63">
    <mergeCell ref="A3:E3"/>
    <mergeCell ref="B9:E9"/>
    <mergeCell ref="A11:E11"/>
    <mergeCell ref="B17:E17"/>
    <mergeCell ref="AK19:AL19"/>
    <mergeCell ref="AK20:AL20"/>
    <mergeCell ref="AK21:AL21"/>
    <mergeCell ref="A22:M22"/>
    <mergeCell ref="N22:O22"/>
    <mergeCell ref="Z22:AL22"/>
    <mergeCell ref="AM22:AN22"/>
    <mergeCell ref="A24:E24"/>
    <mergeCell ref="F24:U24"/>
    <mergeCell ref="V24:AA24"/>
    <mergeCell ref="AB24:AN24"/>
    <mergeCell ref="A25:E25"/>
    <mergeCell ref="F25:U25"/>
    <mergeCell ref="V25:AA25"/>
    <mergeCell ref="AB25:AN25"/>
    <mergeCell ref="A26:E26"/>
    <mergeCell ref="F26:U26"/>
    <mergeCell ref="V26:AA26"/>
    <mergeCell ref="A27:E27"/>
    <mergeCell ref="F27:U27"/>
    <mergeCell ref="V27:AA27"/>
    <mergeCell ref="AB27:AN27"/>
    <mergeCell ref="A28:E28"/>
    <mergeCell ref="F28:H28"/>
    <mergeCell ref="V28:AA28"/>
    <mergeCell ref="A29:E29"/>
    <mergeCell ref="F29:H29"/>
    <mergeCell ref="V29:AA29"/>
    <mergeCell ref="A30:E30"/>
    <mergeCell ref="F30:H30"/>
    <mergeCell ref="AK32:AN32"/>
    <mergeCell ref="AK33:AL33"/>
    <mergeCell ref="AM33:AN33"/>
    <mergeCell ref="A35:X35"/>
    <mergeCell ref="A36:X36"/>
    <mergeCell ref="A37:X37"/>
    <mergeCell ref="A38:X38"/>
    <mergeCell ref="A39:X39"/>
    <mergeCell ref="A40:X40"/>
    <mergeCell ref="A42:X42"/>
    <mergeCell ref="A43:X43"/>
    <mergeCell ref="A44:X44"/>
    <mergeCell ref="A46:X46"/>
    <mergeCell ref="A47:X47"/>
    <mergeCell ref="A48:X48"/>
    <mergeCell ref="A50:X50"/>
    <mergeCell ref="A51:X51"/>
    <mergeCell ref="A52:X52"/>
    <mergeCell ref="A53:X53"/>
    <mergeCell ref="A55:X55"/>
    <mergeCell ref="A56:X56"/>
    <mergeCell ref="A57:X57"/>
    <mergeCell ref="A58:X58"/>
    <mergeCell ref="A59:X59"/>
    <mergeCell ref="A60:X60"/>
    <mergeCell ref="A61:X61"/>
    <mergeCell ref="A62:X62"/>
    <mergeCell ref="A64:X64"/>
    <mergeCell ref="A65:X65"/>
  </mergeCells>
  <conditionalFormatting sqref="AM50:AM53 AM46:AM48 AM35:AM40 AM42:AM44 AK50:AK53 AK46:AK48 AK35:AK40 AK42:AK44 AK55:AK62 AM64:AM65 AK64:AK65 AM55:AM62">
    <cfRule type="cellIs" priority="2" operator="between" aboveAverage="0" equalAverage="0" bottom="0" percent="0" rank="0" text="" dxfId="9">
      <formula>0</formula>
      <formula>2</formula>
    </cfRule>
    <cfRule type="cellIs" priority="3" operator="lessThan" aboveAverage="0" equalAverage="0" bottom="0" percent="0" rank="0" text="" dxfId="10">
      <formula>4</formula>
    </cfRule>
    <cfRule type="cellIs" priority="4" operator="greaterThanOrEqual" aboveAverage="0" equalAverage="0" bottom="0" percent="0" rank="0" text="" dxfId="11">
      <formula>4</formula>
    </cfRule>
  </conditionalFormatting>
  <conditionalFormatting sqref="L13:O13 L5:O5 J15:K15 G14:S14 F12:F14 J16:U17 G4:K5 F15:I17 J7:K7 G6:S6 F4:F6 F9:V9 F7:I8 F17:V17 L4:AI4 L12:AI12 G12:K13 V16 J8:V8">
    <cfRule type="cellIs" priority="5" operator="between" aboveAverage="0" equalAverage="0" bottom="0" percent="0" rank="0" text="" dxfId="12">
      <formula>5</formula>
      <formula>4</formula>
    </cfRule>
    <cfRule type="cellIs" priority="6" operator="equal" aboveAverage="0" equalAverage="0" bottom="0" percent="0" rank="0" text="" dxfId="13">
      <formula>3</formula>
    </cfRule>
    <cfRule type="cellIs" priority="7" operator="between" aboveAverage="0" equalAverage="0" bottom="0" percent="0" rank="0" text="" dxfId="14">
      <formula>0</formula>
      <formula>2</formula>
    </cfRule>
  </conditionalFormatting>
  <printOptions headings="false" gridLines="false" gridLinesSet="true" horizontalCentered="true" verticalCentered="false"/>
  <pageMargins left="0.120138888888889" right="0.120138888888889"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4" activeCellId="0" sqref="G4"/>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55.99"/>
    <col collapsed="false" customWidth="true" hidden="false" outlineLevel="0" max="5" min="3" style="1" width="4.85"/>
    <col collapsed="false" customWidth="true" hidden="false" outlineLevel="0" max="6" min="6" style="1" width="4.99"/>
    <col collapsed="false" customWidth="true" hidden="false" outlineLevel="0" max="20" min="7" style="1" width="5.13"/>
    <col collapsed="false" customWidth="true" hidden="false" outlineLevel="0" max="21" min="21" style="28" width="5.13"/>
    <col collapsed="false" customWidth="true" hidden="false" outlineLevel="0" max="25" min="22" style="1" width="5.13"/>
    <col collapsed="false" customWidth="true" hidden="false" outlineLevel="0" max="27" min="26" style="1" width="3.7"/>
    <col collapsed="false" customWidth="true" hidden="false" outlineLevel="0" max="28" min="28" style="1" width="5.99"/>
    <col collapsed="false" customWidth="true" hidden="false" outlineLevel="0" max="29" min="29" style="302" width="4.41"/>
    <col collapsed="false" customWidth="true" hidden="false" outlineLevel="0" max="33" min="30" style="1" width="4.41"/>
    <col collapsed="false" customWidth="false" hidden="false" outlineLevel="0" max="257" min="34" style="1" width="9.14"/>
  </cols>
  <sheetData>
    <row r="1" customFormat="false" ht="13.5" hidden="false" customHeight="false" outlineLevel="0" collapsed="false">
      <c r="A1" s="303"/>
      <c r="B1" s="304" t="n">
        <f aca="false">Summary!F24</f>
        <v>0</v>
      </c>
      <c r="C1" s="304"/>
      <c r="D1" s="304"/>
      <c r="E1" s="304"/>
      <c r="F1" s="304"/>
      <c r="G1" s="304"/>
      <c r="H1" s="304"/>
      <c r="I1" s="304"/>
      <c r="J1" s="304"/>
      <c r="K1" s="304"/>
      <c r="L1" s="304"/>
      <c r="M1" s="304"/>
      <c r="N1" s="304"/>
      <c r="O1" s="304"/>
      <c r="P1" s="304"/>
      <c r="Q1" s="304"/>
      <c r="R1" s="304"/>
      <c r="S1" s="304"/>
      <c r="T1" s="304"/>
      <c r="U1" s="304"/>
      <c r="V1" s="304"/>
      <c r="W1" s="304"/>
      <c r="X1" s="304"/>
      <c r="Y1" s="304"/>
      <c r="Z1" s="304"/>
      <c r="AA1" s="304"/>
      <c r="AB1" s="304"/>
      <c r="AC1" s="305"/>
    </row>
    <row r="2" customFormat="false" ht="12.75" hidden="false" customHeight="false" outlineLevel="0" collapsed="false">
      <c r="A2" s="306"/>
      <c r="B2" s="304"/>
      <c r="C2" s="304"/>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7"/>
    </row>
    <row r="3" customFormat="false" ht="12.75" hidden="false" customHeight="false" outlineLevel="0" collapsed="false">
      <c r="A3" s="306"/>
      <c r="B3" s="308" t="n">
        <f aca="false">Summary!F29</f>
        <v>0</v>
      </c>
      <c r="C3" s="308"/>
      <c r="D3" s="308"/>
      <c r="E3" s="308"/>
      <c r="F3" s="308"/>
      <c r="G3" s="308"/>
      <c r="H3" s="308"/>
      <c r="I3" s="308"/>
      <c r="J3" s="308"/>
      <c r="K3" s="308"/>
      <c r="L3" s="308"/>
      <c r="M3" s="308"/>
      <c r="N3" s="308"/>
      <c r="O3" s="308"/>
      <c r="P3" s="308"/>
      <c r="Q3" s="308"/>
      <c r="R3" s="308"/>
      <c r="S3" s="308"/>
      <c r="T3" s="308"/>
      <c r="U3" s="308"/>
      <c r="V3" s="308"/>
      <c r="W3" s="308"/>
      <c r="X3" s="308"/>
      <c r="Y3" s="308"/>
      <c r="Z3" s="308"/>
      <c r="AA3" s="308"/>
      <c r="AB3" s="308"/>
      <c r="AC3" s="307"/>
    </row>
    <row r="4" customFormat="false" ht="13.9" hidden="false" customHeight="true" outlineLevel="0" collapsed="false">
      <c r="A4" s="309"/>
      <c r="B4" s="310" t="s">
        <v>118</v>
      </c>
      <c r="C4" s="225"/>
      <c r="D4" s="102"/>
      <c r="E4" s="225" t="s">
        <v>119</v>
      </c>
      <c r="F4" s="311" t="s">
        <v>120</v>
      </c>
      <c r="G4" s="101" t="s">
        <v>121</v>
      </c>
      <c r="H4" s="103"/>
      <c r="I4" s="102"/>
      <c r="J4" s="102"/>
      <c r="K4" s="102"/>
      <c r="L4" s="102"/>
      <c r="M4" s="102"/>
      <c r="N4" s="102"/>
      <c r="O4" s="102"/>
      <c r="P4" s="102"/>
      <c r="Q4" s="102"/>
      <c r="R4" s="102"/>
      <c r="S4" s="102"/>
      <c r="T4" s="102"/>
      <c r="U4" s="312"/>
      <c r="V4" s="102"/>
      <c r="W4" s="102"/>
      <c r="X4" s="102"/>
      <c r="Y4" s="102"/>
      <c r="Z4" s="102"/>
      <c r="AA4" s="102"/>
      <c r="AB4" s="102"/>
      <c r="AC4" s="313"/>
    </row>
    <row r="5" customFormat="false" ht="13.9" hidden="false" customHeight="true" outlineLevel="0" collapsed="false">
      <c r="A5" s="309"/>
      <c r="B5" s="310"/>
      <c r="C5" s="225"/>
      <c r="D5" s="102"/>
      <c r="E5" s="225"/>
      <c r="F5" s="311" t="s">
        <v>122</v>
      </c>
      <c r="G5" s="101" t="s">
        <v>123</v>
      </c>
      <c r="H5" s="103"/>
      <c r="I5" s="102"/>
      <c r="J5" s="102"/>
      <c r="K5" s="102"/>
      <c r="L5" s="102"/>
      <c r="M5" s="102"/>
      <c r="N5" s="102"/>
      <c r="O5" s="102"/>
      <c r="P5" s="102"/>
      <c r="Q5" s="102"/>
      <c r="R5" s="102"/>
      <c r="S5" s="102"/>
      <c r="T5" s="102"/>
      <c r="U5" s="312"/>
      <c r="V5" s="102"/>
      <c r="W5" s="102"/>
      <c r="X5" s="102"/>
      <c r="Y5" s="102"/>
      <c r="Z5" s="102"/>
      <c r="AA5" s="102"/>
      <c r="AB5" s="102"/>
      <c r="AC5" s="313"/>
    </row>
    <row r="6" s="318" customFormat="true" ht="13.9" hidden="false" customHeight="true" outlineLevel="0" collapsed="false">
      <c r="A6" s="314"/>
      <c r="B6" s="40"/>
      <c r="C6" s="40"/>
      <c r="D6" s="40"/>
      <c r="E6" s="225"/>
      <c r="F6" s="315" t="s">
        <v>124</v>
      </c>
      <c r="G6" s="101" t="s">
        <v>125</v>
      </c>
      <c r="H6" s="103"/>
      <c r="I6" s="40"/>
      <c r="J6" s="40"/>
      <c r="K6" s="40"/>
      <c r="L6" s="40"/>
      <c r="M6" s="40"/>
      <c r="N6" s="40"/>
      <c r="O6" s="40"/>
      <c r="P6" s="40"/>
      <c r="Q6" s="40"/>
      <c r="R6" s="40"/>
      <c r="S6" s="40"/>
      <c r="T6" s="40"/>
      <c r="U6" s="316"/>
      <c r="V6" s="40"/>
      <c r="W6" s="317"/>
      <c r="X6" s="40"/>
      <c r="Y6" s="40"/>
      <c r="Z6" s="40"/>
      <c r="AA6" s="40"/>
      <c r="AB6" s="73" t="s">
        <v>117</v>
      </c>
      <c r="AC6" s="313"/>
    </row>
    <row r="7" s="318" customFormat="true" ht="13.9" hidden="false" customHeight="true" outlineLevel="0" collapsed="false">
      <c r="A7" s="319"/>
      <c r="B7" s="320"/>
      <c r="C7" s="321" t="s">
        <v>126</v>
      </c>
      <c r="D7" s="321" t="s">
        <v>127</v>
      </c>
      <c r="E7" s="321" t="s">
        <v>87</v>
      </c>
      <c r="F7" s="322" t="n">
        <v>5</v>
      </c>
      <c r="G7" s="322" t="n">
        <v>10</v>
      </c>
      <c r="H7" s="322" t="n">
        <v>15</v>
      </c>
      <c r="I7" s="322" t="n">
        <v>20</v>
      </c>
      <c r="J7" s="322" t="n">
        <v>25</v>
      </c>
      <c r="K7" s="322" t="n">
        <v>30</v>
      </c>
      <c r="L7" s="322" t="n">
        <v>35</v>
      </c>
      <c r="M7" s="322" t="n">
        <v>40</v>
      </c>
      <c r="N7" s="322" t="n">
        <v>45</v>
      </c>
      <c r="O7" s="322" t="n">
        <v>50</v>
      </c>
      <c r="P7" s="322" t="n">
        <v>55</v>
      </c>
      <c r="Q7" s="322" t="n">
        <v>60</v>
      </c>
      <c r="R7" s="322" t="n">
        <v>65</v>
      </c>
      <c r="S7" s="323" t="n">
        <v>70</v>
      </c>
      <c r="T7" s="322" t="n">
        <v>75</v>
      </c>
      <c r="U7" s="324" t="n">
        <v>80</v>
      </c>
      <c r="V7" s="323" t="n">
        <v>85</v>
      </c>
      <c r="W7" s="322" t="n">
        <v>90</v>
      </c>
      <c r="X7" s="322" t="n">
        <v>95</v>
      </c>
      <c r="Y7" s="325" t="n">
        <v>100</v>
      </c>
      <c r="Z7" s="40"/>
      <c r="AA7" s="40"/>
      <c r="AB7" s="73" t="s">
        <v>128</v>
      </c>
      <c r="AC7" s="313"/>
    </row>
    <row r="8" s="318" customFormat="true" ht="13.9" hidden="false" customHeight="true" outlineLevel="0" collapsed="false">
      <c r="A8" s="326" t="s">
        <v>129</v>
      </c>
      <c r="B8" s="327"/>
      <c r="C8" s="328" t="n">
        <f aca="false">+'A.Quality'!F98</f>
        <v>0</v>
      </c>
      <c r="D8" s="328" t="n">
        <f aca="false">+'A.Quality'!G98</f>
        <v>150</v>
      </c>
      <c r="E8" s="329" t="n">
        <f aca="false">IF(D8=0,"NA",C8/D8*100)</f>
        <v>0</v>
      </c>
      <c r="F8" s="330" t="str">
        <f aca="false">IF($E8&lt;F$7,"",IF($D8=0,"",IF($E8&gt;=80,"G",IF($E8&gt;=60,"Y",IF($E8&lt;60,"R")))))</f>
        <v/>
      </c>
      <c r="G8" s="331" t="str">
        <f aca="false">IF($E8&lt;G$7,"",IF($D8=0,"",IF($E8&gt;=80,"G",IF($E8&gt;=60,"Y",IF($E8&lt;60,"R")))))</f>
        <v/>
      </c>
      <c r="H8" s="331" t="str">
        <f aca="false">IF($E8&lt;H$7,"",IF($D8=0,"",IF($E8&gt;=80,"G",IF($E8&gt;=60,"Y",IF($E8&lt;60,"R")))))</f>
        <v/>
      </c>
      <c r="I8" s="331" t="str">
        <f aca="false">IF($E8&lt;I$7,"",IF($D8=0,"",IF($E8&gt;=80,"G",IF($E8&gt;=60,"Y",IF($E8&lt;60,"R")))))</f>
        <v/>
      </c>
      <c r="J8" s="331" t="str">
        <f aca="false">IF($E8&lt;J$7,"",IF($D8=0,"",IF($E8&gt;=80,"G",IF($E8&gt;=60,"Y",IF($E8&lt;60,"R")))))</f>
        <v/>
      </c>
      <c r="K8" s="331" t="str">
        <f aca="false">IF($E8&lt;K$7,"",IF($D8=0,"",IF($E8&gt;=80,"G",IF($E8&gt;=60,"Y",IF($E8&lt;60,"R")))))</f>
        <v/>
      </c>
      <c r="L8" s="331" t="str">
        <f aca="false">IF($E8&lt;L$7,"",IF($D8=0,"",IF($E8&gt;=80,"G",IF($E8&gt;=60,"Y",IF($E8&lt;60,"R")))))</f>
        <v/>
      </c>
      <c r="M8" s="331" t="str">
        <f aca="false">IF($E8&lt;M$7,"",IF($D8=0,"",IF($E8&gt;=80,"G",IF($E8&gt;=60,"Y",IF($E8&lt;60,"R")))))</f>
        <v/>
      </c>
      <c r="N8" s="331" t="str">
        <f aca="false">IF($E8&lt;N$7,"",IF($D8=0,"",IF($E8&gt;=80,"G",IF($E8&gt;=60,"Y",IF($E8&lt;60,"R")))))</f>
        <v/>
      </c>
      <c r="O8" s="331" t="str">
        <f aca="false">IF($E8&lt;O$7,"",IF($D8=0,"",IF($E8&gt;=80,"G",IF($E8&gt;=60,"Y",IF($E8&lt;60,"R")))))</f>
        <v/>
      </c>
      <c r="P8" s="331" t="str">
        <f aca="false">IF($E8&lt;P$7,"",IF($D8=0,"",IF($E8&gt;=80,"G",IF($E8&gt;=60,"Y",IF($E8&lt;60,"R")))))</f>
        <v/>
      </c>
      <c r="Q8" s="331" t="str">
        <f aca="false">IF($E8&lt;Q$7,"",IF($D8=0,"",IF($E8&gt;=80,"G",IF($E8&gt;=60,"Y",IF($E8&lt;60,"R")))))</f>
        <v/>
      </c>
      <c r="R8" s="331" t="str">
        <f aca="false">IF($E8&lt;R$7,"",IF($D8=0,"",IF($E8&gt;=80,"G",IF($E8&gt;=60,"Y",IF($E8&lt;60,"R")))))</f>
        <v/>
      </c>
      <c r="S8" s="331" t="str">
        <f aca="false">IF($E8&lt;S$7,"",IF($D8=0,"",IF($E8&gt;=80,"G",IF($E8&gt;=60,"Y",IF($E8&lt;60,"R")))))</f>
        <v/>
      </c>
      <c r="T8" s="331" t="str">
        <f aca="false">IF($E8&lt;T$7,"",IF($D8=0,"",IF($E8&gt;=80,"G",IF($E8&gt;=60,"Y",IF($E8&lt;60,"R")))))</f>
        <v/>
      </c>
      <c r="U8" s="332" t="str">
        <f aca="false">IF($E8&lt;U$7,"",IF($D8=0,"",IF($E8&gt;=80,"G",IF($E8&gt;=60,"Y",IF($E8&lt;60,"R")))))</f>
        <v/>
      </c>
      <c r="V8" s="333" t="str">
        <f aca="false">IF($E8&lt;V$7,"",IF($D8=0,"",IF($E8&gt;=80,"G",IF($E8&gt;=60,"Y",IF($E8&lt;60,"R")))))</f>
        <v/>
      </c>
      <c r="W8" s="331" t="str">
        <f aca="false">IF($E8&lt;W$7,"",IF($D8=0,"",IF($E8&gt;=80,"G",IF($E8&gt;=60,"Y",IF($E8&lt;60,"R")))))</f>
        <v/>
      </c>
      <c r="X8" s="331" t="str">
        <f aca="false">IF($E8&lt;X$7,"",IF($D8=0,"",IF($E8&gt;=80,"G",IF($E8&gt;=60,"Y",IF($E8&lt;60,"R")))))</f>
        <v/>
      </c>
      <c r="Y8" s="334" t="str">
        <f aca="false">IF($E8&lt;Y$7,"",IF($D8=0,"",IF($E8&gt;=80,"G",IF($E8&gt;=60,"Y",IF($E8&lt;60,"R")))))</f>
        <v/>
      </c>
      <c r="Z8" s="40"/>
      <c r="AA8" s="40"/>
      <c r="AB8" s="335" t="n">
        <f aca="false">+'A.Quality'!H98</f>
        <v>0</v>
      </c>
      <c r="AC8" s="313" t="s">
        <v>130</v>
      </c>
    </row>
    <row r="9" s="318" customFormat="true" ht="13.9" hidden="false" customHeight="true" outlineLevel="0" collapsed="false">
      <c r="A9" s="314"/>
      <c r="B9" s="103" t="str">
        <f aca="false">+'A.Quality'!A6</f>
        <v>A.1  APQP Execution</v>
      </c>
      <c r="C9" s="336" t="n">
        <f aca="false">+'A.Quality'!F26</f>
        <v>0</v>
      </c>
      <c r="D9" s="336" t="n">
        <f aca="false">+'A.Quality'!G26</f>
        <v>40</v>
      </c>
      <c r="E9" s="336" t="n">
        <f aca="false">IF(D9=0,"NA",C9/D9*100)</f>
        <v>0</v>
      </c>
      <c r="F9" s="337" t="str">
        <f aca="false">IF($E9&lt;F$7,"",IF($D9=0,"",IF($E9&gt;=80,"G",IF($E9&gt;=60,"Y",IF($E9&lt;60,"R")))))</f>
        <v/>
      </c>
      <c r="G9" s="338" t="str">
        <f aca="false">IF($E9&lt;G$7,"",IF($D9=0,"",IF($E9&gt;=80,"G",IF($E9&gt;=60,"Y",IF($E9&lt;60,"R")))))</f>
        <v/>
      </c>
      <c r="H9" s="338" t="str">
        <f aca="false">IF($E9&lt;H$7,"",IF($D9=0,"",IF($E9&gt;=80,"G",IF($E9&gt;=60,"Y",IF($E9&lt;60,"R")))))</f>
        <v/>
      </c>
      <c r="I9" s="338" t="str">
        <f aca="false">IF($E9&lt;I$7,"",IF($D9=0,"",IF($E9&gt;=80,"G",IF($E9&gt;=60,"Y",IF($E9&lt;60,"R")))))</f>
        <v/>
      </c>
      <c r="J9" s="338" t="str">
        <f aca="false">IF($E9&lt;J$7,"",IF($D9=0,"",IF($E9&gt;=80,"G",IF($E9&gt;=60,"Y",IF($E9&lt;60,"R")))))</f>
        <v/>
      </c>
      <c r="K9" s="338" t="str">
        <f aca="false">IF($E9&lt;K$7,"",IF($D9=0,"",IF($E9&gt;=80,"G",IF($E9&gt;=60,"Y",IF($E9&lt;60,"R")))))</f>
        <v/>
      </c>
      <c r="L9" s="338" t="str">
        <f aca="false">IF($E9&lt;L$7,"",IF($D9=0,"",IF($E9&gt;=80,"G",IF($E9&gt;=60,"Y",IF($E9&lt;60,"R")))))</f>
        <v/>
      </c>
      <c r="M9" s="338" t="str">
        <f aca="false">IF($E9&lt;M$7,"",IF($D9=0,"",IF($E9&gt;=80,"G",IF($E9&gt;=60,"Y",IF($E9&lt;60,"R")))))</f>
        <v/>
      </c>
      <c r="N9" s="338" t="str">
        <f aca="false">IF($E9&lt;N$7,"",IF($D9=0,"",IF($E9&gt;=80,"G",IF($E9&gt;=60,"Y",IF($E9&lt;60,"R")))))</f>
        <v/>
      </c>
      <c r="O9" s="338" t="str">
        <f aca="false">IF($E9&lt;O$7,"",IF($D9=0,"",IF($E9&gt;=80,"G",IF($E9&gt;=60,"Y",IF($E9&lt;60,"R")))))</f>
        <v/>
      </c>
      <c r="P9" s="338" t="str">
        <f aca="false">IF($E9&lt;P$7,"",IF($D9=0,"",IF($E9&gt;=80,"G",IF($E9&gt;=60,"Y",IF($E9&lt;60,"R")))))</f>
        <v/>
      </c>
      <c r="Q9" s="338" t="str">
        <f aca="false">IF($E9&lt;Q$7,"",IF($D9=0,"",IF($E9&gt;=80,"G",IF($E9&gt;=60,"Y",IF($E9&lt;60,"R")))))</f>
        <v/>
      </c>
      <c r="R9" s="338" t="str">
        <f aca="false">IF($E9&lt;R$7,"",IF($D9=0,"",IF($E9&gt;=80,"G",IF($E9&gt;=60,"Y",IF($E9&lt;60,"R")))))</f>
        <v/>
      </c>
      <c r="S9" s="338" t="str">
        <f aca="false">IF($E9&lt;S$7,"",IF($D9=0,"",IF($E9&gt;=80,"G",IF($E9&gt;=60,"Y",IF($E9&lt;60,"R")))))</f>
        <v/>
      </c>
      <c r="T9" s="338" t="str">
        <f aca="false">IF($E9&lt;T$7,"",IF($D9=0,"",IF($E9&gt;=80,"G",IF($E9&gt;=60,"Y",IF($E9&lt;60,"R")))))</f>
        <v/>
      </c>
      <c r="U9" s="339" t="str">
        <f aca="false">IF($E9&lt;U$7,"",IF($D9=0,"",IF($E9&gt;=80,"G",IF($E9&gt;=60,"Y",IF($E9&lt;60,"R")))))</f>
        <v/>
      </c>
      <c r="V9" s="340" t="str">
        <f aca="false">IF($E9&lt;V$7,"",IF($D9=0,"",IF($E9&gt;=80,"G",IF($E9&gt;=60,"Y",IF($E9&lt;60,"R")))))</f>
        <v/>
      </c>
      <c r="W9" s="338" t="str">
        <f aca="false">IF($E9&lt;W$7,"",IF($D9=0,"",IF($E9&gt;=80,"G",IF($E9&gt;=60,"Y",IF($E9&lt;60,"R")))))</f>
        <v/>
      </c>
      <c r="X9" s="338" t="str">
        <f aca="false">IF($E9&lt;X$7,"",IF($D9=0,"",IF($E9&gt;=80,"G",IF($E9&gt;=60,"Y",IF($E9&lt;60,"R")))))</f>
        <v/>
      </c>
      <c r="Y9" s="341" t="str">
        <f aca="false">IF($E9&lt;Y$7,"",IF($D9=0,"",IF($E9&gt;=80,"G",IF($E9&gt;=60,"Y",IF($E9&lt;60,"R")))))</f>
        <v/>
      </c>
      <c r="Z9" s="40"/>
      <c r="AA9" s="40"/>
      <c r="AB9" s="342" t="n">
        <f aca="false">IF(D9="na","NA",'A.Quality'!H26)</f>
        <v>0</v>
      </c>
      <c r="AC9" s="313"/>
    </row>
    <row r="10" s="318" customFormat="true" ht="13.9" hidden="false" customHeight="true" outlineLevel="0" collapsed="false">
      <c r="A10" s="314"/>
      <c r="B10" s="103" t="str">
        <f aca="false">+'A.Quality'!A28</f>
        <v>A.2  Support Launch Activities</v>
      </c>
      <c r="C10" s="343" t="n">
        <f aca="false">+'A.Quality'!F35</f>
        <v>0</v>
      </c>
      <c r="D10" s="343" t="n">
        <f aca="false">+'A.Quality'!G35</f>
        <v>10</v>
      </c>
      <c r="E10" s="336" t="n">
        <f aca="false">IF(D10=0,"NA",C10/D10*100)</f>
        <v>0</v>
      </c>
      <c r="F10" s="344" t="str">
        <f aca="false">IF($E10&lt;F$7,"",IF($D10=0,"",IF($E10&gt;=80,"G",IF($E10&gt;=60,"Y",IF($E10&lt;60,"R")))))</f>
        <v/>
      </c>
      <c r="G10" s="345" t="str">
        <f aca="false">IF($E10&lt;G$7,"",IF($D10=0,"",IF($E10&gt;=80,"G",IF($E10&gt;=60,"Y",IF($E10&lt;60,"R")))))</f>
        <v/>
      </c>
      <c r="H10" s="345" t="str">
        <f aca="false">IF($E10&lt;H$7,"",IF($D10=0,"",IF($E10&gt;=80,"G",IF($E10&gt;=60,"Y",IF($E10&lt;60,"R")))))</f>
        <v/>
      </c>
      <c r="I10" s="345" t="str">
        <f aca="false">IF($E10&lt;I$7,"",IF($D10=0,"",IF($E10&gt;=80,"G",IF($E10&gt;=60,"Y",IF($E10&lt;60,"R")))))</f>
        <v/>
      </c>
      <c r="J10" s="345" t="str">
        <f aca="false">IF($E10&lt;J$7,"",IF($D10=0,"",IF($E10&gt;=80,"G",IF($E10&gt;=60,"Y",IF($E10&lt;60,"R")))))</f>
        <v/>
      </c>
      <c r="K10" s="345" t="str">
        <f aca="false">IF($E10&lt;K$7,"",IF($D10=0,"",IF($E10&gt;=80,"G",IF($E10&gt;=60,"Y",IF($E10&lt;60,"R")))))</f>
        <v/>
      </c>
      <c r="L10" s="345" t="str">
        <f aca="false">IF($E10&lt;L$7,"",IF($D10=0,"",IF($E10&gt;=80,"G",IF($E10&gt;=60,"Y",IF($E10&lt;60,"R")))))</f>
        <v/>
      </c>
      <c r="M10" s="345" t="str">
        <f aca="false">IF($E10&lt;M$7,"",IF($D10=0,"",IF($E10&gt;=80,"G",IF($E10&gt;=60,"Y",IF($E10&lt;60,"R")))))</f>
        <v/>
      </c>
      <c r="N10" s="345" t="str">
        <f aca="false">IF($E10&lt;N$7,"",IF($D10=0,"",IF($E10&gt;=80,"G",IF($E10&gt;=60,"Y",IF($E10&lt;60,"R")))))</f>
        <v/>
      </c>
      <c r="O10" s="345" t="str">
        <f aca="false">IF($E10&lt;O$7,"",IF($D10=0,"",IF($E10&gt;=80,"G",IF($E10&gt;=60,"Y",IF($E10&lt;60,"R")))))</f>
        <v/>
      </c>
      <c r="P10" s="345" t="str">
        <f aca="false">IF($E10&lt;P$7,"",IF($D10=0,"",IF($E10&gt;=80,"G",IF($E10&gt;=60,"Y",IF($E10&lt;60,"R")))))</f>
        <v/>
      </c>
      <c r="Q10" s="345" t="str">
        <f aca="false">IF($E10&lt;Q$7,"",IF($D10=0,"",IF($E10&gt;=80,"G",IF($E10&gt;=60,"Y",IF($E10&lt;60,"R")))))</f>
        <v/>
      </c>
      <c r="R10" s="345" t="str">
        <f aca="false">IF($E10&lt;R$7,"",IF($D10=0,"",IF($E10&gt;=80,"G",IF($E10&gt;=60,"Y",IF($E10&lt;60,"R")))))</f>
        <v/>
      </c>
      <c r="S10" s="345" t="str">
        <f aca="false">IF($E10&lt;S$7,"",IF($D10=0,"",IF($E10&gt;=80,"G",IF($E10&gt;=60,"Y",IF($E10&lt;60,"R")))))</f>
        <v/>
      </c>
      <c r="T10" s="345" t="str">
        <f aca="false">IF($E10&lt;T$7,"",IF($D10=0,"",IF($E10&gt;=80,"G",IF($E10&gt;=60,"Y",IF($E10&lt;60,"R")))))</f>
        <v/>
      </c>
      <c r="U10" s="346" t="str">
        <f aca="false">IF($E10&lt;U$7,"",IF($D10=0,"",IF($E10&gt;=80,"G",IF($E10&gt;=60,"Y",IF($E10&lt;60,"R")))))</f>
        <v/>
      </c>
      <c r="V10" s="347" t="str">
        <f aca="false">IF($E10&lt;V$7,"",IF($D10=0,"",IF($E10&gt;=80,"G",IF($E10&gt;=60,"Y",IF($E10&lt;60,"R")))))</f>
        <v/>
      </c>
      <c r="W10" s="345" t="str">
        <f aca="false">IF($E10&lt;W$7,"",IF($D10=0,"",IF($E10&gt;=80,"G",IF($E10&gt;=60,"Y",IF($E10&lt;60,"R")))))</f>
        <v/>
      </c>
      <c r="X10" s="345" t="str">
        <f aca="false">IF($E10&lt;X$7,"",IF($D10=0,"",IF($E10&gt;=80,"G",IF($E10&gt;=60,"Y",IF($E10&lt;60,"R")))))</f>
        <v/>
      </c>
      <c r="Y10" s="348" t="str">
        <f aca="false">IF($E10&lt;Y$7,"",IF($D10=0,"",IF($E10&gt;=80,"G",IF($E10&gt;=60,"Y",IF($E10&lt;60,"R")))))</f>
        <v/>
      </c>
      <c r="Z10" s="40"/>
      <c r="AA10" s="40"/>
      <c r="AB10" s="349" t="n">
        <f aca="false">IF(D10="na","NA",+'A.Quality'!H35)</f>
        <v>0</v>
      </c>
      <c r="AC10" s="313"/>
    </row>
    <row r="11" s="318" customFormat="true" ht="13.9" hidden="false" customHeight="true" outlineLevel="0" collapsed="false">
      <c r="A11" s="314"/>
      <c r="B11" s="103" t="str">
        <f aca="false">+'A.Quality'!A37</f>
        <v>A.3  Manufacturing Quality</v>
      </c>
      <c r="C11" s="343" t="n">
        <f aca="false">+'A.Quality'!F64</f>
        <v>0</v>
      </c>
      <c r="D11" s="343" t="n">
        <f aca="false">+'A.Quality'!G64</f>
        <v>60</v>
      </c>
      <c r="E11" s="336" t="n">
        <f aca="false">IF(D11=0,"NA",C11/D11*100)</f>
        <v>0</v>
      </c>
      <c r="F11" s="344" t="str">
        <f aca="false">IF($E11&lt;F$7,"",IF($D11=0,"",IF($E11&gt;=80,"G",IF($E11&gt;=60,"Y",IF($E11&lt;60,"R")))))</f>
        <v/>
      </c>
      <c r="G11" s="345" t="str">
        <f aca="false">IF($E11&lt;G$7,"",IF($D11=0,"",IF($E11&gt;=80,"G",IF($E11&gt;=60,"Y",IF($E11&lt;60,"R")))))</f>
        <v/>
      </c>
      <c r="H11" s="345" t="str">
        <f aca="false">IF($E11&lt;H$7,"",IF($D11=0,"",IF($E11&gt;=80,"G",IF($E11&gt;=60,"Y",IF($E11&lt;60,"R")))))</f>
        <v/>
      </c>
      <c r="I11" s="345" t="str">
        <f aca="false">IF($E11&lt;I$7,"",IF($D11=0,"",IF($E11&gt;=80,"G",IF($E11&gt;=60,"Y",IF($E11&lt;60,"R")))))</f>
        <v/>
      </c>
      <c r="J11" s="345" t="str">
        <f aca="false">IF($E11&lt;J$7,"",IF($D11=0,"",IF($E11&gt;=80,"G",IF($E11&gt;=60,"Y",IF($E11&lt;60,"R")))))</f>
        <v/>
      </c>
      <c r="K11" s="345" t="str">
        <f aca="false">IF($E11&lt;K$7,"",IF($D11=0,"",IF($E11&gt;=80,"G",IF($E11&gt;=60,"Y",IF($E11&lt;60,"R")))))</f>
        <v/>
      </c>
      <c r="L11" s="345" t="str">
        <f aca="false">IF($E11&lt;L$7,"",IF($D11=0,"",IF($E11&gt;=80,"G",IF($E11&gt;=60,"Y",IF($E11&lt;60,"R")))))</f>
        <v/>
      </c>
      <c r="M11" s="345" t="str">
        <f aca="false">IF($E11&lt;M$7,"",IF($D11=0,"",IF($E11&gt;=80,"G",IF($E11&gt;=60,"Y",IF($E11&lt;60,"R")))))</f>
        <v/>
      </c>
      <c r="N11" s="345" t="str">
        <f aca="false">IF($E11&lt;N$7,"",IF($D11=0,"",IF($E11&gt;=80,"G",IF($E11&gt;=60,"Y",IF($E11&lt;60,"R")))))</f>
        <v/>
      </c>
      <c r="O11" s="345" t="str">
        <f aca="false">IF($E11&lt;O$7,"",IF($D11=0,"",IF($E11&gt;=80,"G",IF($E11&gt;=60,"Y",IF($E11&lt;60,"R")))))</f>
        <v/>
      </c>
      <c r="P11" s="345" t="str">
        <f aca="false">IF($E11&lt;P$7,"",IF($D11=0,"",IF($E11&gt;=80,"G",IF($E11&gt;=60,"Y",IF($E11&lt;60,"R")))))</f>
        <v/>
      </c>
      <c r="Q11" s="345" t="str">
        <f aca="false">IF($E11&lt;Q$7,"",IF($D11=0,"",IF($E11&gt;=80,"G",IF($E11&gt;=60,"Y",IF($E11&lt;60,"R")))))</f>
        <v/>
      </c>
      <c r="R11" s="345" t="str">
        <f aca="false">IF($E11&lt;R$7,"",IF($D11=0,"",IF($E11&gt;=80,"G",IF($E11&gt;=60,"Y",IF($E11&lt;60,"R")))))</f>
        <v/>
      </c>
      <c r="S11" s="345" t="str">
        <f aca="false">IF($E11&lt;S$7,"",IF($D11=0,"",IF($E11&gt;=80,"G",IF($E11&gt;=60,"Y",IF($E11&lt;60,"R")))))</f>
        <v/>
      </c>
      <c r="T11" s="345" t="str">
        <f aca="false">IF($E11&lt;T$7,"",IF($D11=0,"",IF($E11&gt;=80,"G",IF($E11&gt;=60,"Y",IF($E11&lt;60,"R")))))</f>
        <v/>
      </c>
      <c r="U11" s="346" t="str">
        <f aca="false">IF($E11&lt;U$7,"",IF($D11=0,"",IF($E11&gt;=80,"G",IF($E11&gt;=60,"Y",IF($E11&lt;60,"R")))))</f>
        <v/>
      </c>
      <c r="V11" s="347" t="str">
        <f aca="false">IF($E11&lt;V$7,"",IF($D11=0,"",IF($E11&gt;=80,"G",IF($E11&gt;=60,"Y",IF($E11&lt;60,"R")))))</f>
        <v/>
      </c>
      <c r="W11" s="345" t="str">
        <f aca="false">IF($E11&lt;W$7,"",IF($D11=0,"",IF($E11&gt;=80,"G",IF($E11&gt;=60,"Y",IF($E11&lt;60,"R")))))</f>
        <v/>
      </c>
      <c r="X11" s="345" t="str">
        <f aca="false">IF($E11&lt;X$7,"",IF($D11=0,"",IF($E11&gt;=80,"G",IF($E11&gt;=60,"Y",IF($E11&lt;60,"R")))))</f>
        <v/>
      </c>
      <c r="Y11" s="348" t="str">
        <f aca="false">IF($E11&lt;Y$7,"",IF($D11=0,"",IF($E11&gt;=80,"G",IF($E11&gt;=60,"Y",IF($E11&lt;60,"R")))))</f>
        <v/>
      </c>
      <c r="Z11" s="40"/>
      <c r="AA11" s="40"/>
      <c r="AB11" s="349" t="n">
        <f aca="false">IF(D11="na","NA",+'A.Quality'!H64)</f>
        <v>0</v>
      </c>
      <c r="AC11" s="313"/>
    </row>
    <row r="12" s="318" customFormat="true" ht="13.9" hidden="false" customHeight="true" outlineLevel="0" collapsed="false">
      <c r="A12" s="314"/>
      <c r="B12" s="350" t="str">
        <f aca="false">+'A.Quality'!A66</f>
        <v>A.4  Problem Solving</v>
      </c>
      <c r="C12" s="351" t="n">
        <f aca="false">+'A.Quality'!F81</f>
        <v>0</v>
      </c>
      <c r="D12" s="351" t="n">
        <f aca="false">+'A.Quality'!G81</f>
        <v>30</v>
      </c>
      <c r="E12" s="352" t="n">
        <f aca="false">IF(D12=0,"NA",C12/D12*100)</f>
        <v>0</v>
      </c>
      <c r="F12" s="344" t="str">
        <f aca="false">IF($E12&lt;F$7,"",IF($D12=0,"",IF($E12&gt;=80,"G",IF($E12&gt;=60,"Y",IF($E12&lt;60,"R")))))</f>
        <v/>
      </c>
      <c r="G12" s="345" t="str">
        <f aca="false">IF($E12&lt;G$7,"",IF($D12=0,"",IF($E12&gt;=80,"G",IF($E12&gt;=60,"Y",IF($E12&lt;60,"R")))))</f>
        <v/>
      </c>
      <c r="H12" s="345" t="str">
        <f aca="false">IF($E12&lt;H$7,"",IF($D12=0,"",IF($E12&gt;=80,"G",IF($E12&gt;=60,"Y",IF($E12&lt;60,"R")))))</f>
        <v/>
      </c>
      <c r="I12" s="345" t="str">
        <f aca="false">IF($E12&lt;I$7,"",IF($D12=0,"",IF($E12&gt;=80,"G",IF($E12&gt;=60,"Y",IF($E12&lt;60,"R")))))</f>
        <v/>
      </c>
      <c r="J12" s="345" t="str">
        <f aca="false">IF($E12&lt;J$7,"",IF($D12=0,"",IF($E12&gt;=80,"G",IF($E12&gt;=60,"Y",IF($E12&lt;60,"R")))))</f>
        <v/>
      </c>
      <c r="K12" s="345" t="str">
        <f aca="false">IF($E12&lt;K$7,"",IF($D12=0,"",IF($E12&gt;=80,"G",IF($E12&gt;=60,"Y",IF($E12&lt;60,"R")))))</f>
        <v/>
      </c>
      <c r="L12" s="345" t="str">
        <f aca="false">IF($E12&lt;L$7,"",IF($D12=0,"",IF($E12&gt;=80,"G",IF($E12&gt;=60,"Y",IF($E12&lt;60,"R")))))</f>
        <v/>
      </c>
      <c r="M12" s="345" t="str">
        <f aca="false">IF($E12&lt;M$7,"",IF($D12=0,"",IF($E12&gt;=80,"G",IF($E12&gt;=60,"Y",IF($E12&lt;60,"R")))))</f>
        <v/>
      </c>
      <c r="N12" s="345" t="str">
        <f aca="false">IF($E12&lt;N$7,"",IF($D12=0,"",IF($E12&gt;=80,"G",IF($E12&gt;=60,"Y",IF($E12&lt;60,"R")))))</f>
        <v/>
      </c>
      <c r="O12" s="345" t="str">
        <f aca="false">IF($E12&lt;O$7,"",IF($D12=0,"",IF($E12&gt;=80,"G",IF($E12&gt;=60,"Y",IF($E12&lt;60,"R")))))</f>
        <v/>
      </c>
      <c r="P12" s="345" t="str">
        <f aca="false">IF($E12&lt;P$7,"",IF($D12=0,"",IF($E12&gt;=80,"G",IF($E12&gt;=60,"Y",IF($E12&lt;60,"R")))))</f>
        <v/>
      </c>
      <c r="Q12" s="345" t="str">
        <f aca="false">IF($E12&lt;Q$7,"",IF($D12=0,"",IF($E12&gt;=80,"G",IF($E12&gt;=60,"Y",IF($E12&lt;60,"R")))))</f>
        <v/>
      </c>
      <c r="R12" s="345" t="str">
        <f aca="false">IF($E12&lt;R$7,"",IF($D12=0,"",IF($E12&gt;=80,"G",IF($E12&gt;=60,"Y",IF($E12&lt;60,"R")))))</f>
        <v/>
      </c>
      <c r="S12" s="345" t="str">
        <f aca="false">IF($E12&lt;S$7,"",IF($D12=0,"",IF($E12&gt;=80,"G",IF($E12&gt;=60,"Y",IF($E12&lt;60,"R")))))</f>
        <v/>
      </c>
      <c r="T12" s="345" t="str">
        <f aca="false">IF($E12&lt;T$7,"",IF($D12=0,"",IF($E12&gt;=80,"G",IF($E12&gt;=60,"Y",IF($E12&lt;60,"R")))))</f>
        <v/>
      </c>
      <c r="U12" s="346" t="str">
        <f aca="false">IF($E12&lt;U$7,"",IF($D12=0,"",IF($E12&gt;=80,"G",IF($E12&gt;=60,"Y",IF($E12&lt;60,"R")))))</f>
        <v/>
      </c>
      <c r="V12" s="347" t="str">
        <f aca="false">IF($E12&lt;V$7,"",IF($D12=0,"",IF($E12&gt;=80,"G",IF($E12&gt;=60,"Y",IF($E12&lt;60,"R")))))</f>
        <v/>
      </c>
      <c r="W12" s="345" t="str">
        <f aca="false">IF($E12&lt;W$7,"",IF($D12=0,"",IF($E12&gt;=80,"G",IF($E12&gt;=60,"Y",IF($E12&lt;60,"R")))))</f>
        <v/>
      </c>
      <c r="X12" s="345" t="str">
        <f aca="false">IF($E12&lt;X$7,"",IF($D12=0,"",IF($E12&gt;=80,"G",IF($E12&gt;=60,"Y",IF($E12&lt;60,"R")))))</f>
        <v/>
      </c>
      <c r="Y12" s="348" t="str">
        <f aca="false">IF($E12&lt;Y$7,"",IF($D12=0,"",IF($E12&gt;=80,"G",IF($E12&gt;=60,"Y",IF($E12&lt;60,"R")))))</f>
        <v/>
      </c>
      <c r="Z12" s="40"/>
      <c r="AA12" s="40"/>
      <c r="AB12" s="349" t="n">
        <f aca="false">IF(D12="na","NA",+'A.Quality'!H81)</f>
        <v>0</v>
      </c>
      <c r="AC12" s="313"/>
    </row>
    <row r="13" s="318" customFormat="true" ht="13.9" hidden="false" customHeight="true" outlineLevel="0" collapsed="false">
      <c r="A13" s="314"/>
      <c r="B13" s="350" t="str">
        <f aca="false">+'A.Quality'!A83</f>
        <v>A.5  Quality Roadmap</v>
      </c>
      <c r="C13" s="351" t="n">
        <f aca="false">+'A.Quality'!F88</f>
        <v>0</v>
      </c>
      <c r="D13" s="351" t="n">
        <f aca="false">+'A.Quality'!G88</f>
        <v>5</v>
      </c>
      <c r="E13" s="352" t="n">
        <f aca="false">IF(D13=0,"NA",C13/D13*100)</f>
        <v>0</v>
      </c>
      <c r="F13" s="344" t="str">
        <f aca="false">IF($E13&lt;F$7,"",IF($D13=0,"",IF($E13&gt;=80,"G",IF($E13&gt;=60,"Y",IF($E13&lt;60,"R")))))</f>
        <v/>
      </c>
      <c r="G13" s="345" t="str">
        <f aca="false">IF($E13&lt;G$7,"",IF($D13=0,"",IF($E13&gt;=80,"G",IF($E13&gt;=60,"Y",IF($E13&lt;60,"R")))))</f>
        <v/>
      </c>
      <c r="H13" s="345" t="str">
        <f aca="false">IF($E13&lt;H$7,"",IF($D13=0,"",IF($E13&gt;=80,"G",IF($E13&gt;=60,"Y",IF($E13&lt;60,"R")))))</f>
        <v/>
      </c>
      <c r="I13" s="345" t="str">
        <f aca="false">IF($E13&lt;I$7,"",IF($D13=0,"",IF($E13&gt;=80,"G",IF($E13&gt;=60,"Y",IF($E13&lt;60,"R")))))</f>
        <v/>
      </c>
      <c r="J13" s="345" t="str">
        <f aca="false">IF($E13&lt;J$7,"",IF($D13=0,"",IF($E13&gt;=80,"G",IF($E13&gt;=60,"Y",IF($E13&lt;60,"R")))))</f>
        <v/>
      </c>
      <c r="K13" s="345" t="str">
        <f aca="false">IF($E13&lt;K$7,"",IF($D13=0,"",IF($E13&gt;=80,"G",IF($E13&gt;=60,"Y",IF($E13&lt;60,"R")))))</f>
        <v/>
      </c>
      <c r="L13" s="345" t="str">
        <f aca="false">IF($E13&lt;L$7,"",IF($D13=0,"",IF($E13&gt;=80,"G",IF($E13&gt;=60,"Y",IF($E13&lt;60,"R")))))</f>
        <v/>
      </c>
      <c r="M13" s="345" t="str">
        <f aca="false">IF($E13&lt;M$7,"",IF($D13=0,"",IF($E13&gt;=80,"G",IF($E13&gt;=60,"Y",IF($E13&lt;60,"R")))))</f>
        <v/>
      </c>
      <c r="N13" s="345" t="str">
        <f aca="false">IF($E13&lt;N$7,"",IF($D13=0,"",IF($E13&gt;=80,"G",IF($E13&gt;=60,"Y",IF($E13&lt;60,"R")))))</f>
        <v/>
      </c>
      <c r="O13" s="345" t="str">
        <f aca="false">IF($E13&lt;O$7,"",IF($D13=0,"",IF($E13&gt;=80,"G",IF($E13&gt;=60,"Y",IF($E13&lt;60,"R")))))</f>
        <v/>
      </c>
      <c r="P13" s="345" t="str">
        <f aca="false">IF($E13&lt;P$7,"",IF($D13=0,"",IF($E13&gt;=80,"G",IF($E13&gt;=60,"Y",IF($E13&lt;60,"R")))))</f>
        <v/>
      </c>
      <c r="Q13" s="345" t="str">
        <f aca="false">IF($E13&lt;Q$7,"",IF($D13=0,"",IF($E13&gt;=80,"G",IF($E13&gt;=60,"Y",IF($E13&lt;60,"R")))))</f>
        <v/>
      </c>
      <c r="R13" s="345" t="str">
        <f aca="false">IF($E13&lt;R$7,"",IF($D13=0,"",IF($E13&gt;=80,"G",IF($E13&gt;=60,"Y",IF($E13&lt;60,"R")))))</f>
        <v/>
      </c>
      <c r="S13" s="345" t="str">
        <f aca="false">IF($E13&lt;S$7,"",IF($D13=0,"",IF($E13&gt;=80,"G",IF($E13&gt;=60,"Y",IF($E13&lt;60,"R")))))</f>
        <v/>
      </c>
      <c r="T13" s="345" t="str">
        <f aca="false">IF($E13&lt;T$7,"",IF($D13=0,"",IF($E13&gt;=80,"G",IF($E13&gt;=60,"Y",IF($E13&lt;60,"R")))))</f>
        <v/>
      </c>
      <c r="U13" s="346" t="str">
        <f aca="false">IF($E13&lt;U$7,"",IF($D13=0,"",IF($E13&gt;=80,"G",IF($E13&gt;=60,"Y",IF($E13&lt;60,"R")))))</f>
        <v/>
      </c>
      <c r="V13" s="347" t="str">
        <f aca="false">IF($E13&lt;V$7,"",IF($D13=0,"",IF($E13&gt;=80,"G",IF($E13&gt;=60,"Y",IF($E13&lt;60,"R")))))</f>
        <v/>
      </c>
      <c r="W13" s="345" t="str">
        <f aca="false">IF($E13&lt;W$7,"",IF($D13=0,"",IF($E13&gt;=80,"G",IF($E13&gt;=60,"Y",IF($E13&lt;60,"R")))))</f>
        <v/>
      </c>
      <c r="X13" s="345" t="str">
        <f aca="false">IF($E13&lt;X$7,"",IF($D13=0,"",IF($E13&gt;=80,"G",IF($E13&gt;=60,"Y",IF($E13&lt;60,"R")))))</f>
        <v/>
      </c>
      <c r="Y13" s="348" t="str">
        <f aca="false">IF($E13&lt;Y$7,"",IF($D13=0,"",IF($E13&gt;=80,"G",IF($E13&gt;=60,"Y",IF($E13&lt;60,"R")))))</f>
        <v/>
      </c>
      <c r="Z13" s="40"/>
      <c r="AA13" s="40"/>
      <c r="AB13" s="349" t="n">
        <f aca="false">IF(D13="na","NA",+'A.Quality'!H88)</f>
        <v>0</v>
      </c>
      <c r="AC13" s="313"/>
    </row>
    <row r="14" s="318" customFormat="true" ht="13.9" hidden="false" customHeight="true" outlineLevel="0" collapsed="false">
      <c r="A14" s="314"/>
      <c r="B14" s="353" t="str">
        <f aca="false">+'A.Quality'!A90</f>
        <v>A.6  Warranty</v>
      </c>
      <c r="C14" s="354" t="n">
        <f aca="false">+'A.Quality'!F95</f>
        <v>0</v>
      </c>
      <c r="D14" s="354" t="n">
        <f aca="false">+'A.Quality'!G95</f>
        <v>5</v>
      </c>
      <c r="E14" s="355" t="n">
        <f aca="false">IF(D14=0,"NA",C14/D14*100)</f>
        <v>0</v>
      </c>
      <c r="F14" s="356" t="str">
        <f aca="false">IF($E14&lt;F$7,"",IF($D14=0,"",IF($E14&gt;=80,"G",IF($E14&gt;=60,"Y",IF($E14&lt;60,"R")))))</f>
        <v/>
      </c>
      <c r="G14" s="357" t="str">
        <f aca="false">IF($E14&lt;G$7,"",IF($D14=0,"",IF($E14&gt;=80,"G",IF($E14&gt;=60,"Y",IF($E14&lt;60,"R")))))</f>
        <v/>
      </c>
      <c r="H14" s="357" t="str">
        <f aca="false">IF($E14&lt;H$7,"",IF($D14=0,"",IF($E14&gt;=80,"G",IF($E14&gt;=60,"Y",IF($E14&lt;60,"R")))))</f>
        <v/>
      </c>
      <c r="I14" s="357" t="str">
        <f aca="false">IF($E14&lt;I$7,"",IF($D14=0,"",IF($E14&gt;=80,"G",IF($E14&gt;=60,"Y",IF($E14&lt;60,"R")))))</f>
        <v/>
      </c>
      <c r="J14" s="357" t="str">
        <f aca="false">IF($E14&lt;J$7,"",IF($D14=0,"",IF($E14&gt;=80,"G",IF($E14&gt;=60,"Y",IF($E14&lt;60,"R")))))</f>
        <v/>
      </c>
      <c r="K14" s="357" t="str">
        <f aca="false">IF($E14&lt;K$7,"",IF($D14=0,"",IF($E14&gt;=80,"G",IF($E14&gt;=60,"Y",IF($E14&lt;60,"R")))))</f>
        <v/>
      </c>
      <c r="L14" s="357" t="str">
        <f aca="false">IF($E14&lt;L$7,"",IF($D14=0,"",IF($E14&gt;=80,"G",IF($E14&gt;=60,"Y",IF($E14&lt;60,"R")))))</f>
        <v/>
      </c>
      <c r="M14" s="357" t="str">
        <f aca="false">IF($E14&lt;M$7,"",IF($D14=0,"",IF($E14&gt;=80,"G",IF($E14&gt;=60,"Y",IF($E14&lt;60,"R")))))</f>
        <v/>
      </c>
      <c r="N14" s="357" t="str">
        <f aca="false">IF($E14&lt;N$7,"",IF($D14=0,"",IF($E14&gt;=80,"G",IF($E14&gt;=60,"Y",IF($E14&lt;60,"R")))))</f>
        <v/>
      </c>
      <c r="O14" s="357" t="str">
        <f aca="false">IF($E14&lt;O$7,"",IF($D14=0,"",IF($E14&gt;=80,"G",IF($E14&gt;=60,"Y",IF($E14&lt;60,"R")))))</f>
        <v/>
      </c>
      <c r="P14" s="357" t="str">
        <f aca="false">IF($E14&lt;P$7,"",IF($D14=0,"",IF($E14&gt;=80,"G",IF($E14&gt;=60,"Y",IF($E14&lt;60,"R")))))</f>
        <v/>
      </c>
      <c r="Q14" s="357" t="str">
        <f aca="false">IF($E14&lt;Q$7,"",IF($D14=0,"",IF($E14&gt;=80,"G",IF($E14&gt;=60,"Y",IF($E14&lt;60,"R")))))</f>
        <v/>
      </c>
      <c r="R14" s="357" t="str">
        <f aca="false">IF($E14&lt;R$7,"",IF($D14=0,"",IF($E14&gt;=80,"G",IF($E14&gt;=60,"Y",IF($E14&lt;60,"R")))))</f>
        <v/>
      </c>
      <c r="S14" s="357" t="str">
        <f aca="false">IF($E14&lt;S$7,"",IF($D14=0,"",IF($E14&gt;=80,"G",IF($E14&gt;=60,"Y",IF($E14&lt;60,"R")))))</f>
        <v/>
      </c>
      <c r="T14" s="357" t="str">
        <f aca="false">IF($E14&lt;T$7,"",IF($D14=0,"",IF($E14&gt;=80,"G",IF($E14&gt;=60,"Y",IF($E14&lt;60,"R")))))</f>
        <v/>
      </c>
      <c r="U14" s="358" t="str">
        <f aca="false">IF($E14&lt;U$7,"",IF($D14=0,"",IF($E14&gt;=80,"G",IF($E14&gt;=60,"Y",IF($E14&lt;60,"R")))))</f>
        <v/>
      </c>
      <c r="V14" s="359" t="str">
        <f aca="false">IF($E14&lt;V$7,"",IF($D14=0,"",IF($E14&gt;=80,"G",IF($E14&gt;=60,"Y",IF($E14&lt;60,"R")))))</f>
        <v/>
      </c>
      <c r="W14" s="357" t="str">
        <f aca="false">IF($E14&lt;W$7,"",IF($D14=0,"",IF($E14&gt;=80,"G",IF($E14&gt;=60,"Y",IF($E14&lt;60,"R")))))</f>
        <v/>
      </c>
      <c r="X14" s="357" t="str">
        <f aca="false">IF($E14&lt;X$7,"",IF($D14=0,"",IF($E14&gt;=80,"G",IF($E14&gt;=60,"Y",IF($E14&lt;60,"R")))))</f>
        <v/>
      </c>
      <c r="Y14" s="360" t="str">
        <f aca="false">IF($E14&lt;Y$7,"",IF($D14=0,"",IF($E14&gt;=80,"G",IF($E14&gt;=60,"Y",IF($E14&lt;60,"R")))))</f>
        <v/>
      </c>
      <c r="Z14" s="40"/>
      <c r="AA14" s="40"/>
      <c r="AB14" s="349" t="n">
        <f aca="false">IF(D10="na","NA",+'A.Quality'!H95)</f>
        <v>0</v>
      </c>
      <c r="AC14" s="313"/>
    </row>
    <row r="15" customFormat="false" ht="13.9" hidden="false" customHeight="true" outlineLevel="0" collapsed="false">
      <c r="A15" s="326" t="s">
        <v>131</v>
      </c>
      <c r="B15" s="327"/>
      <c r="C15" s="328" t="n">
        <f aca="false">+'B.Commercial'!F44</f>
        <v>0</v>
      </c>
      <c r="D15" s="328" t="n">
        <f aca="false">+'B.Commercial'!G44</f>
        <v>50</v>
      </c>
      <c r="E15" s="361" t="n">
        <f aca="false">IF(D15=0,"NA",C15/D15*100)</f>
        <v>0</v>
      </c>
      <c r="F15" s="362" t="str">
        <f aca="false">IF($E15&lt;F$7,"",IF($D15=0,"",IF($E15&gt;=80,"G",IF($E15&gt;=60,"Y",IF($E15&lt;60,"R")))))</f>
        <v/>
      </c>
      <c r="G15" s="331" t="str">
        <f aca="false">IF($E15&lt;G$7,"",IF($D15=0,"",IF($E15&gt;=80,"G",IF($E15&gt;=60,"Y",IF($E15&lt;60,"R")))))</f>
        <v/>
      </c>
      <c r="H15" s="331" t="str">
        <f aca="false">IF($E15&lt;H$7,"",IF($D15=0,"",IF($E15&gt;=80,"G",IF($E15&gt;=60,"Y",IF($E15&lt;60,"R")))))</f>
        <v/>
      </c>
      <c r="I15" s="331" t="str">
        <f aca="false">IF($E15&lt;I$7,"",IF($D15=0,"",IF($E15&gt;=80,"G",IF($E15&gt;=60,"Y",IF($E15&lt;60,"R")))))</f>
        <v/>
      </c>
      <c r="J15" s="331" t="str">
        <f aca="false">IF($E15&lt;J$7,"",IF($D15=0,"",IF($E15&gt;=80,"G",IF($E15&gt;=60,"Y",IF($E15&lt;60,"R")))))</f>
        <v/>
      </c>
      <c r="K15" s="331" t="str">
        <f aca="false">IF($E15&lt;K$7,"",IF($D15=0,"",IF($E15&gt;=80,"G",IF($E15&gt;=60,"Y",IF($E15&lt;60,"R")))))</f>
        <v/>
      </c>
      <c r="L15" s="331" t="str">
        <f aca="false">IF($E15&lt;L$7,"",IF($D15=0,"",IF($E15&gt;=80,"G",IF($E15&gt;=60,"Y",IF($E15&lt;60,"R")))))</f>
        <v/>
      </c>
      <c r="M15" s="331" t="str">
        <f aca="false">IF($E15&lt;M$7,"",IF($D15=0,"",IF($E15&gt;=80,"G",IF($E15&gt;=60,"Y",IF($E15&lt;60,"R")))))</f>
        <v/>
      </c>
      <c r="N15" s="331" t="str">
        <f aca="false">IF($E15&lt;N$7,"",IF($D15=0,"",IF($E15&gt;=80,"G",IF($E15&gt;=60,"Y",IF($E15&lt;60,"R")))))</f>
        <v/>
      </c>
      <c r="O15" s="331" t="str">
        <f aca="false">IF($E15&lt;O$7,"",IF($D15=0,"",IF($E15&gt;=80,"G",IF($E15&gt;=60,"Y",IF($E15&lt;60,"R")))))</f>
        <v/>
      </c>
      <c r="P15" s="331" t="str">
        <f aca="false">IF($E15&lt;P$7,"",IF($D15=0,"",IF($E15&gt;=80,"G",IF($E15&gt;=60,"Y",IF($E15&lt;60,"R")))))</f>
        <v/>
      </c>
      <c r="Q15" s="331" t="str">
        <f aca="false">IF($E15&lt;Q$7,"",IF($D15=0,"",IF($E15&gt;=80,"G",IF($E15&gt;=60,"Y",IF($E15&lt;60,"R")))))</f>
        <v/>
      </c>
      <c r="R15" s="331" t="str">
        <f aca="false">IF($E15&lt;R$7,"",IF($D15=0,"",IF($E15&gt;=80,"G",IF($E15&gt;=60,"Y",IF($E15&lt;60,"R")))))</f>
        <v/>
      </c>
      <c r="S15" s="331" t="str">
        <f aca="false">IF($E15&lt;S$7,"",IF($D15=0,"",IF($E15&gt;=80,"G",IF($E15&gt;=60,"Y",IF($E15&lt;60,"R")))))</f>
        <v/>
      </c>
      <c r="T15" s="331" t="str">
        <f aca="false">IF($E15&lt;T$7,"",IF($D15=0,"",IF($E15&gt;=80,"G",IF($E15&gt;=60,"Y",IF($E15&lt;60,"R")))))</f>
        <v/>
      </c>
      <c r="U15" s="332" t="str">
        <f aca="false">IF($E15&lt;U$7,"",IF($D15=0,"",IF($E15&gt;=80,"G",IF($E15&gt;=60,"Y",IF($E15&lt;60,"R")))))</f>
        <v/>
      </c>
      <c r="V15" s="333" t="str">
        <f aca="false">IF($E15&lt;V$7,"",IF($D15=0,"",IF($E15&gt;=80,"G",IF($E15&gt;=60,"Y",IF($E15&lt;60,"R")))))</f>
        <v/>
      </c>
      <c r="W15" s="331" t="str">
        <f aca="false">IF($E15&lt;W$7,"",IF($D15=0,"",IF($E15&gt;=80,"G",IF($E15&gt;=60,"Y",IF($E15&lt;60,"R")))))</f>
        <v/>
      </c>
      <c r="X15" s="331" t="str">
        <f aca="false">IF($E15&lt;X$7,"",IF($D15=0,"",IF($E15&gt;=80,"G",IF($E15&gt;=60,"Y",IF($E15&lt;60,"R")))))</f>
        <v/>
      </c>
      <c r="Y15" s="334" t="str">
        <f aca="false">IF($E15&lt;Y$7,"",IF($D15=0,"",IF($E15&gt;=80,"G",IF($E15&gt;=60,"Y",IF($E15&lt;60,"R")))))</f>
        <v/>
      </c>
      <c r="Z15" s="102"/>
      <c r="AA15" s="102"/>
      <c r="AB15" s="335" t="n">
        <f aca="false">IF(D15="na","NA",+'B.Commercial'!H44)</f>
        <v>0</v>
      </c>
      <c r="AC15" s="313" t="s">
        <v>130</v>
      </c>
    </row>
    <row r="16" customFormat="false" ht="13.9" hidden="false" customHeight="true" outlineLevel="0" collapsed="false">
      <c r="A16" s="265"/>
      <c r="B16" s="363" t="str">
        <f aca="false">+'B.Commercial'!A6</f>
        <v>B.1  Lean Manufacturing Systems</v>
      </c>
      <c r="C16" s="343" t="n">
        <f aca="false">+'B.Commercial'!F20</f>
        <v>0</v>
      </c>
      <c r="D16" s="343" t="n">
        <f aca="false">+'B.Commercial'!G20</f>
        <v>25</v>
      </c>
      <c r="E16" s="352" t="n">
        <f aca="false">IF(D16=0,"NA",C16/D16*100)</f>
        <v>0</v>
      </c>
      <c r="F16" s="364" t="str">
        <f aca="false">IF($E16&lt;F$7,"",IF($D16=0,"",IF($E16&gt;=80,"G",IF($E16&gt;=60,"Y",IF($E16&lt;60,"R")))))</f>
        <v/>
      </c>
      <c r="G16" s="365" t="str">
        <f aca="false">IF($E16&lt;G$7,"",IF($D16=0,"",IF($E16&gt;=80,"G",IF($E16&gt;=60,"Y",IF($E16&lt;60,"R")))))</f>
        <v/>
      </c>
      <c r="H16" s="365" t="str">
        <f aca="false">IF($E16&lt;H$7,"",IF($D16=0,"",IF($E16&gt;=80,"G",IF($E16&gt;=60,"Y",IF($E16&lt;60,"R")))))</f>
        <v/>
      </c>
      <c r="I16" s="365" t="str">
        <f aca="false">IF($E16&lt;I$7,"",IF($D16=0,"",IF($E16&gt;=80,"G",IF($E16&gt;=60,"Y",IF($E16&lt;60,"R")))))</f>
        <v/>
      </c>
      <c r="J16" s="365" t="str">
        <f aca="false">IF($E16&lt;J$7,"",IF($D16=0,"",IF($E16&gt;=80,"G",IF($E16&gt;=60,"Y",IF($E16&lt;60,"R")))))</f>
        <v/>
      </c>
      <c r="K16" s="365" t="str">
        <f aca="false">IF($E16&lt;K$7,"",IF($D16=0,"",IF($E16&gt;=80,"G",IF($E16&gt;=60,"Y",IF($E16&lt;60,"R")))))</f>
        <v/>
      </c>
      <c r="L16" s="365" t="str">
        <f aca="false">IF($E16&lt;L$7,"",IF($D16=0,"",IF($E16&gt;=80,"G",IF($E16&gt;=60,"Y",IF($E16&lt;60,"R")))))</f>
        <v/>
      </c>
      <c r="M16" s="365" t="str">
        <f aca="false">IF($E16&lt;M$7,"",IF($D16=0,"",IF($E16&gt;=80,"G",IF($E16&gt;=60,"Y",IF($E16&lt;60,"R")))))</f>
        <v/>
      </c>
      <c r="N16" s="365" t="str">
        <f aca="false">IF($E16&lt;N$7,"",IF($D16=0,"",IF($E16&gt;=80,"G",IF($E16&gt;=60,"Y",IF($E16&lt;60,"R")))))</f>
        <v/>
      </c>
      <c r="O16" s="365" t="str">
        <f aca="false">IF($E16&lt;O$7,"",IF($D16=0,"",IF($E16&gt;=80,"G",IF($E16&gt;=60,"Y",IF($E16&lt;60,"R")))))</f>
        <v/>
      </c>
      <c r="P16" s="365" t="str">
        <f aca="false">IF($E16&lt;P$7,"",IF($D16=0,"",IF($E16&gt;=80,"G",IF($E16&gt;=60,"Y",IF($E16&lt;60,"R")))))</f>
        <v/>
      </c>
      <c r="Q16" s="365" t="str">
        <f aca="false">IF($E16&lt;Q$7,"",IF($D16=0,"",IF($E16&gt;=80,"G",IF($E16&gt;=60,"Y",IF($E16&lt;60,"R")))))</f>
        <v/>
      </c>
      <c r="R16" s="365" t="str">
        <f aca="false">IF($E16&lt;R$7,"",IF($D16=0,"",IF($E16&gt;=80,"G",IF($E16&gt;=60,"Y",IF($E16&lt;60,"R")))))</f>
        <v/>
      </c>
      <c r="S16" s="365" t="str">
        <f aca="false">IF($E16&lt;S$7,"",IF($D16=0,"",IF($E16&gt;=80,"G",IF($E16&gt;=60,"Y",IF($E16&lt;60,"R")))))</f>
        <v/>
      </c>
      <c r="T16" s="365" t="str">
        <f aca="false">IF($E16&lt;T$7,"",IF($D16=0,"",IF($E16&gt;=80,"G",IF($E16&gt;=60,"Y",IF($E16&lt;60,"R")))))</f>
        <v/>
      </c>
      <c r="U16" s="366" t="str">
        <f aca="false">IF($E16&lt;U$7,"",IF($D16=0,"",IF($E16&gt;=80,"G",IF($E16&gt;=60,"Y",IF($E16&lt;60,"R")))))</f>
        <v/>
      </c>
      <c r="V16" s="367" t="str">
        <f aca="false">IF($E16&lt;V$7,"",IF($D16=0,"",IF($E16&gt;=80,"G",IF($E16&gt;=60,"Y",IF($E16&lt;60,"R")))))</f>
        <v/>
      </c>
      <c r="W16" s="365" t="str">
        <f aca="false">IF($E16&lt;W$7,"",IF($D16=0,"",IF($E16&gt;=80,"G",IF($E16&gt;=60,"Y",IF($E16&lt;60,"R")))))</f>
        <v/>
      </c>
      <c r="X16" s="365" t="str">
        <f aca="false">IF($E16&lt;X$7,"",IF($D16=0,"",IF($E16&gt;=80,"G",IF($E16&gt;=60,"Y",IF($E16&lt;60,"R")))))</f>
        <v/>
      </c>
      <c r="Y16" s="368" t="str">
        <f aca="false">IF($E16&lt;Y$7,"",IF($D16=0,"",IF($E16&gt;=80,"G",IF($E16&gt;=60,"Y",IF($E16&lt;60,"R")))))</f>
        <v/>
      </c>
      <c r="Z16" s="102"/>
      <c r="AA16" s="102"/>
      <c r="AB16" s="342" t="n">
        <f aca="false">IF(D16="na","NA",+'B.Commercial'!H20)</f>
        <v>0</v>
      </c>
      <c r="AC16" s="313"/>
    </row>
    <row r="17" customFormat="false" ht="13.9" hidden="false" customHeight="true" outlineLevel="0" collapsed="false">
      <c r="A17" s="265"/>
      <c r="B17" s="363" t="str">
        <f aca="false">+'B.Commercial'!A22</f>
        <v>B.2  Just-In-Time (JIT) Principles</v>
      </c>
      <c r="C17" s="343" t="n">
        <f aca="false">+'B.Commercial'!F34</f>
        <v>0</v>
      </c>
      <c r="D17" s="343" t="n">
        <f aca="false">+'B.Commercial'!G34</f>
        <v>20</v>
      </c>
      <c r="E17" s="352" t="n">
        <f aca="false">IF(D17=0,"NA",C17/D17*100)</f>
        <v>0</v>
      </c>
      <c r="F17" s="364" t="str">
        <f aca="false">IF($E17&lt;F$7,"",IF($D17=0,"",IF($E17&gt;=80,"G",IF($E17&gt;=60,"Y",IF($E17&lt;60,"R")))))</f>
        <v/>
      </c>
      <c r="G17" s="365" t="str">
        <f aca="false">IF($E17&lt;G$7,"",IF($D17=0,"",IF($E17&gt;=80,"G",IF($E17&gt;=60,"Y",IF($E17&lt;60,"R")))))</f>
        <v/>
      </c>
      <c r="H17" s="365" t="str">
        <f aca="false">IF($E17&lt;H$7,"",IF($D17=0,"",IF($E17&gt;=80,"G",IF($E17&gt;=60,"Y",IF($E17&lt;60,"R")))))</f>
        <v/>
      </c>
      <c r="I17" s="365" t="str">
        <f aca="false">IF($E17&lt;I$7,"",IF($D17=0,"",IF($E17&gt;=80,"G",IF($E17&gt;=60,"Y",IF($E17&lt;60,"R")))))</f>
        <v/>
      </c>
      <c r="J17" s="365" t="str">
        <f aca="false">IF($E17&lt;J$7,"",IF($D17=0,"",IF($E17&gt;=80,"G",IF($E17&gt;=60,"Y",IF($E17&lt;60,"R")))))</f>
        <v/>
      </c>
      <c r="K17" s="365" t="str">
        <f aca="false">IF($E17&lt;K$7,"",IF($D17=0,"",IF($E17&gt;=80,"G",IF($E17&gt;=60,"Y",IF($E17&lt;60,"R")))))</f>
        <v/>
      </c>
      <c r="L17" s="365" t="str">
        <f aca="false">IF($E17&lt;L$7,"",IF($D17=0,"",IF($E17&gt;=80,"G",IF($E17&gt;=60,"Y",IF($E17&lt;60,"R")))))</f>
        <v/>
      </c>
      <c r="M17" s="365" t="str">
        <f aca="false">IF($E17&lt;M$7,"",IF($D17=0,"",IF($E17&gt;=80,"G",IF($E17&gt;=60,"Y",IF($E17&lt;60,"R")))))</f>
        <v/>
      </c>
      <c r="N17" s="365" t="str">
        <f aca="false">IF($E17&lt;N$7,"",IF($D17=0,"",IF($E17&gt;=80,"G",IF($E17&gt;=60,"Y",IF($E17&lt;60,"R")))))</f>
        <v/>
      </c>
      <c r="O17" s="365" t="str">
        <f aca="false">IF($E17&lt;O$7,"",IF($D17=0,"",IF($E17&gt;=80,"G",IF($E17&gt;=60,"Y",IF($E17&lt;60,"R")))))</f>
        <v/>
      </c>
      <c r="P17" s="365" t="str">
        <f aca="false">IF($E17&lt;P$7,"",IF($D17=0,"",IF($E17&gt;=80,"G",IF($E17&gt;=60,"Y",IF($E17&lt;60,"R")))))</f>
        <v/>
      </c>
      <c r="Q17" s="365" t="str">
        <f aca="false">IF($E17&lt;Q$7,"",IF($D17=0,"",IF($E17&gt;=80,"G",IF($E17&gt;=60,"Y",IF($E17&lt;60,"R")))))</f>
        <v/>
      </c>
      <c r="R17" s="365" t="str">
        <f aca="false">IF($E17&lt;R$7,"",IF($D17=0,"",IF($E17&gt;=80,"G",IF($E17&gt;=60,"Y",IF($E17&lt;60,"R")))))</f>
        <v/>
      </c>
      <c r="S17" s="365" t="str">
        <f aca="false">IF($E17&lt;S$7,"",IF($D17=0,"",IF($E17&gt;=80,"G",IF($E17&gt;=60,"Y",IF($E17&lt;60,"R")))))</f>
        <v/>
      </c>
      <c r="T17" s="365" t="str">
        <f aca="false">IF($E17&lt;T$7,"",IF($D17=0,"",IF($E17&gt;=80,"G",IF($E17&gt;=60,"Y",IF($E17&lt;60,"R")))))</f>
        <v/>
      </c>
      <c r="U17" s="366" t="str">
        <f aca="false">IF($E17&lt;U$7,"",IF($D17=0,"",IF($E17&gt;=80,"G",IF($E17&gt;=60,"Y",IF($E17&lt;60,"R")))))</f>
        <v/>
      </c>
      <c r="V17" s="367" t="str">
        <f aca="false">IF($E17&lt;V$7,"",IF($D17=0,"",IF($E17&gt;=80,"G",IF($E17&gt;=60,"Y",IF($E17&lt;60,"R")))))</f>
        <v/>
      </c>
      <c r="W17" s="365" t="str">
        <f aca="false">IF($E17&lt;W$7,"",IF($D17=0,"",IF($E17&gt;=80,"G",IF($E17&gt;=60,"Y",IF($E17&lt;60,"R")))))</f>
        <v/>
      </c>
      <c r="X17" s="365" t="str">
        <f aca="false">IF($E17&lt;X$7,"",IF($D17=0,"",IF($E17&gt;=80,"G",IF($E17&gt;=60,"Y",IF($E17&lt;60,"R")))))</f>
        <v/>
      </c>
      <c r="Y17" s="368" t="str">
        <f aca="false">IF($E17&lt;Y$7,"",IF($D17=0,"",IF($E17&gt;=80,"G",IF($E17&gt;=60,"Y",IF($E17&lt;60,"R")))))</f>
        <v/>
      </c>
      <c r="Z17" s="102"/>
      <c r="AA17" s="102"/>
      <c r="AB17" s="349" t="n">
        <f aca="false">IF(D17="na","NA",+'B.Commercial'!H34)</f>
        <v>0</v>
      </c>
      <c r="AC17" s="313"/>
    </row>
    <row r="18" customFormat="false" ht="13.9" hidden="false" customHeight="true" outlineLevel="0" collapsed="false">
      <c r="A18" s="265"/>
      <c r="B18" s="369" t="str">
        <f aca="false">+'B.Commercial'!A36</f>
        <v>B.3  Cost Reduction </v>
      </c>
      <c r="C18" s="370" t="n">
        <f aca="false">+'B.Commercial'!F41</f>
        <v>0</v>
      </c>
      <c r="D18" s="370" t="n">
        <f aca="false">+'B.Commercial'!G41</f>
        <v>5</v>
      </c>
      <c r="E18" s="355" t="n">
        <f aca="false">IF(D18=0,"NA",C18/D18*100)</f>
        <v>0</v>
      </c>
      <c r="F18" s="371" t="str">
        <f aca="false">IF($E18&lt;F$7,"",IF($D18=0,"",IF($E18&gt;=80,"G",IF($E18&gt;=60,"Y",IF($E18&lt;60,"R")))))</f>
        <v/>
      </c>
      <c r="G18" s="372" t="str">
        <f aca="false">IF($E18&lt;G$7,"",IF($D18=0,"",IF($E18&gt;=80,"G",IF($E18&gt;=60,"Y",IF($E18&lt;60,"R")))))</f>
        <v/>
      </c>
      <c r="H18" s="372" t="str">
        <f aca="false">IF($E18&lt;H$7,"",IF($D18=0,"",IF($E18&gt;=80,"G",IF($E18&gt;=60,"Y",IF($E18&lt;60,"R")))))</f>
        <v/>
      </c>
      <c r="I18" s="372" t="str">
        <f aca="false">IF($E18&lt;I$7,"",IF($D18=0,"",IF($E18&gt;=80,"G",IF($E18&gt;=60,"Y",IF($E18&lt;60,"R")))))</f>
        <v/>
      </c>
      <c r="J18" s="372" t="str">
        <f aca="false">IF($E18&lt;J$7,"",IF($D18=0,"",IF($E18&gt;=80,"G",IF($E18&gt;=60,"Y",IF($E18&lt;60,"R")))))</f>
        <v/>
      </c>
      <c r="K18" s="372" t="str">
        <f aca="false">IF($E18&lt;K$7,"",IF($D18=0,"",IF($E18&gt;=80,"G",IF($E18&gt;=60,"Y",IF($E18&lt;60,"R")))))</f>
        <v/>
      </c>
      <c r="L18" s="372" t="str">
        <f aca="false">IF($E18&lt;L$7,"",IF($D18=0,"",IF($E18&gt;=80,"G",IF($E18&gt;=60,"Y",IF($E18&lt;60,"R")))))</f>
        <v/>
      </c>
      <c r="M18" s="372" t="str">
        <f aca="false">IF($E18&lt;M$7,"",IF($D18=0,"",IF($E18&gt;=80,"G",IF($E18&gt;=60,"Y",IF($E18&lt;60,"R")))))</f>
        <v/>
      </c>
      <c r="N18" s="372" t="str">
        <f aca="false">IF($E18&lt;N$7,"",IF($D18=0,"",IF($E18&gt;=80,"G",IF($E18&gt;=60,"Y",IF($E18&lt;60,"R")))))</f>
        <v/>
      </c>
      <c r="O18" s="372" t="str">
        <f aca="false">IF($E18&lt;O$7,"",IF($D18=0,"",IF($E18&gt;=80,"G",IF($E18&gt;=60,"Y",IF($E18&lt;60,"R")))))</f>
        <v/>
      </c>
      <c r="P18" s="372" t="str">
        <f aca="false">IF($E18&lt;P$7,"",IF($D18=0,"",IF($E18&gt;=80,"G",IF($E18&gt;=60,"Y",IF($E18&lt;60,"R")))))</f>
        <v/>
      </c>
      <c r="Q18" s="372" t="str">
        <f aca="false">IF($E18&lt;Q$7,"",IF($D18=0,"",IF($E18&gt;=80,"G",IF($E18&gt;=60,"Y",IF($E18&lt;60,"R")))))</f>
        <v/>
      </c>
      <c r="R18" s="372" t="str">
        <f aca="false">IF($E18&lt;R$7,"",IF($D18=0,"",IF($E18&gt;=80,"G",IF($E18&gt;=60,"Y",IF($E18&lt;60,"R")))))</f>
        <v/>
      </c>
      <c r="S18" s="372" t="str">
        <f aca="false">IF($E18&lt;S$7,"",IF($D18=0,"",IF($E18&gt;=80,"G",IF($E18&gt;=60,"Y",IF($E18&lt;60,"R")))))</f>
        <v/>
      </c>
      <c r="T18" s="372" t="str">
        <f aca="false">IF($E18&lt;T$7,"",IF($D18=0,"",IF($E18&gt;=80,"G",IF($E18&gt;=60,"Y",IF($E18&lt;60,"R")))))</f>
        <v/>
      </c>
      <c r="U18" s="373" t="str">
        <f aca="false">IF($E18&lt;U$7,"",IF($D18=0,"",IF($E18&gt;=80,"G",IF($E18&gt;=60,"Y",IF($E18&lt;60,"R")))))</f>
        <v/>
      </c>
      <c r="V18" s="374" t="str">
        <f aca="false">IF($E18&lt;V$7,"",IF($D18=0,"",IF($E18&gt;=80,"G",IF($E18&gt;=60,"Y",IF($E18&lt;60,"R")))))</f>
        <v/>
      </c>
      <c r="W18" s="372" t="str">
        <f aca="false">IF($E18&lt;W$7,"",IF($D18=0,"",IF($E18&gt;=80,"G",IF($E18&gt;=60,"Y",IF($E18&lt;60,"R")))))</f>
        <v/>
      </c>
      <c r="X18" s="372" t="str">
        <f aca="false">IF($E18&lt;X$7,"",IF($D18=0,"",IF($E18&gt;=80,"G",IF($E18&gt;=60,"Y",IF($E18&lt;60,"R")))))</f>
        <v/>
      </c>
      <c r="Y18" s="375" t="str">
        <f aca="false">IF($E18&lt;Y$7,"",IF($D18=0,"",IF($E18&gt;=80,"G",IF($E18&gt;=60,"Y",IF($E18&lt;60,"R")))))</f>
        <v/>
      </c>
      <c r="Z18" s="102"/>
      <c r="AA18" s="102"/>
      <c r="AB18" s="349" t="n">
        <f aca="false">IF(D18="na","NA",+'B.Commercial'!H41)</f>
        <v>0</v>
      </c>
      <c r="AC18" s="313"/>
    </row>
    <row r="19" customFormat="false" ht="13.9" hidden="false" customHeight="true" outlineLevel="0" collapsed="false">
      <c r="A19" s="326" t="s">
        <v>132</v>
      </c>
      <c r="B19" s="327"/>
      <c r="C19" s="328" t="n">
        <f aca="false">+'C.Material'!F52</f>
        <v>0</v>
      </c>
      <c r="D19" s="328" t="n">
        <f aca="false">+'C.Material'!G52</f>
        <v>70</v>
      </c>
      <c r="E19" s="361" t="n">
        <f aca="false">IF(D19=0,"NA",C19/D19*100)</f>
        <v>0</v>
      </c>
      <c r="F19" s="362" t="str">
        <f aca="false">IF($E19&lt;F$7,"",IF($D19=0,"",IF($E19&gt;=80,"G",IF($E19&gt;=60,"Y",IF($E19&lt;60,"R")))))</f>
        <v/>
      </c>
      <c r="G19" s="331" t="str">
        <f aca="false">IF($E19&lt;G$7,"",IF($D19=0,"",IF($E19&gt;=80,"G",IF($E19&gt;=60,"Y",IF($E19&lt;60,"R")))))</f>
        <v/>
      </c>
      <c r="H19" s="331" t="str">
        <f aca="false">IF($E19&lt;H$7,"",IF($D19=0,"",IF($E19&gt;=80,"G",IF($E19&gt;=60,"Y",IF($E19&lt;60,"R")))))</f>
        <v/>
      </c>
      <c r="I19" s="331" t="str">
        <f aca="false">IF($E19&lt;I$7,"",IF($D19=0,"",IF($E19&gt;=80,"G",IF($E19&gt;=60,"Y",IF($E19&lt;60,"R")))))</f>
        <v/>
      </c>
      <c r="J19" s="331" t="str">
        <f aca="false">IF($E19&lt;J$7,"",IF($D19=0,"",IF($E19&gt;=80,"G",IF($E19&gt;=60,"Y",IF($E19&lt;60,"R")))))</f>
        <v/>
      </c>
      <c r="K19" s="331" t="str">
        <f aca="false">IF($E19&lt;K$7,"",IF($D19=0,"",IF($E19&gt;=80,"G",IF($E19&gt;=60,"Y",IF($E19&lt;60,"R")))))</f>
        <v/>
      </c>
      <c r="L19" s="331" t="str">
        <f aca="false">IF($E19&lt;L$7,"",IF($D19=0,"",IF($E19&gt;=80,"G",IF($E19&gt;=60,"Y",IF($E19&lt;60,"R")))))</f>
        <v/>
      </c>
      <c r="M19" s="331" t="str">
        <f aca="false">IF($E19&lt;M$7,"",IF($D19=0,"",IF($E19&gt;=80,"G",IF($E19&gt;=60,"Y",IF($E19&lt;60,"R")))))</f>
        <v/>
      </c>
      <c r="N19" s="331" t="str">
        <f aca="false">IF($E19&lt;N$7,"",IF($D19=0,"",IF($E19&gt;=80,"G",IF($E19&gt;=60,"Y",IF($E19&lt;60,"R")))))</f>
        <v/>
      </c>
      <c r="O19" s="331" t="str">
        <f aca="false">IF($E19&lt;O$7,"",IF($D19=0,"",IF($E19&gt;=80,"G",IF($E19&gt;=60,"Y",IF($E19&lt;60,"R")))))</f>
        <v/>
      </c>
      <c r="P19" s="331" t="str">
        <f aca="false">IF($E19&lt;P$7,"",IF($D19=0,"",IF($E19&gt;=80,"G",IF($E19&gt;=60,"Y",IF($E19&lt;60,"R")))))</f>
        <v/>
      </c>
      <c r="Q19" s="331" t="str">
        <f aca="false">IF($E19&lt;Q$7,"",IF($D19=0,"",IF($E19&gt;=80,"G",IF($E19&gt;=60,"Y",IF($E19&lt;60,"R")))))</f>
        <v/>
      </c>
      <c r="R19" s="331" t="str">
        <f aca="false">IF($E19&lt;R$7,"",IF($D19=0,"",IF($E19&gt;=80,"G",IF($E19&gt;=60,"Y",IF($E19&lt;60,"R")))))</f>
        <v/>
      </c>
      <c r="S19" s="331" t="str">
        <f aca="false">IF($E19&lt;S$7,"",IF($D19=0,"",IF($E19&gt;=80,"G",IF($E19&gt;=60,"Y",IF($E19&lt;60,"R")))))</f>
        <v/>
      </c>
      <c r="T19" s="331" t="str">
        <f aca="false">IF($E19&lt;T$7,"",IF($D19=0,"",IF($E19&gt;=80,"G",IF($E19&gt;=60,"Y",IF($E19&lt;60,"R")))))</f>
        <v/>
      </c>
      <c r="U19" s="332" t="str">
        <f aca="false">IF($E19&lt;U$7,"",IF($D19=0,"",IF($E19&gt;=80,"G",IF($E19&gt;=60,"Y",IF($E19&lt;60,"R")))))</f>
        <v/>
      </c>
      <c r="V19" s="333" t="str">
        <f aca="false">IF($E19&lt;V$7,"",IF($D19=0,"",IF($E19&gt;=80,"G",IF($E19&gt;=60,"Y",IF($E19&lt;60,"R")))))</f>
        <v/>
      </c>
      <c r="W19" s="331" t="str">
        <f aca="false">IF($E19&lt;W$7,"",IF($D19=0,"",IF($E19&gt;=80,"G",IF($E19&gt;=60,"Y",IF($E19&lt;60,"R")))))</f>
        <v/>
      </c>
      <c r="X19" s="331" t="str">
        <f aca="false">IF($E19&lt;X$7,"",IF($D19=0,"",IF($E19&gt;=80,"G",IF($E19&gt;=60,"Y",IF($E19&lt;60,"R")))))</f>
        <v/>
      </c>
      <c r="Y19" s="334" t="str">
        <f aca="false">IF($E19&lt;Y$7,"",IF($D19=0,"",IF($E19&gt;=80,"G",IF($E19&gt;=60,"Y",IF($E19&lt;60,"R")))))</f>
        <v/>
      </c>
      <c r="Z19" s="102"/>
      <c r="AA19" s="102"/>
      <c r="AB19" s="335" t="n">
        <f aca="false">IF(D19="na","NA",+'C.Material'!H52)</f>
        <v>0</v>
      </c>
      <c r="AC19" s="313" t="s">
        <v>130</v>
      </c>
    </row>
    <row r="20" customFormat="false" ht="13.9" hidden="false" customHeight="true" outlineLevel="0" collapsed="false">
      <c r="A20" s="265"/>
      <c r="B20" s="363" t="str">
        <f aca="false">+'C.Material'!A6</f>
        <v>C.1  Release Materials Management Systems</v>
      </c>
      <c r="C20" s="343" t="n">
        <f aca="false">+'C.Material'!F16</f>
        <v>0</v>
      </c>
      <c r="D20" s="343" t="n">
        <f aca="false">+'C.Material'!G16</f>
        <v>15</v>
      </c>
      <c r="E20" s="352" t="n">
        <f aca="false">IF(D20=0,"NA",C20/D20*100)</f>
        <v>0</v>
      </c>
      <c r="F20" s="364" t="str">
        <f aca="false">IF($E20&lt;F$7,"",IF($D20=0,"",IF($E20&gt;=80,"G",IF($E20&gt;=60,"Y",IF($E20&lt;60,"R")))))</f>
        <v/>
      </c>
      <c r="G20" s="365" t="str">
        <f aca="false">IF($E20&lt;G$7,"",IF($D20=0,"",IF($E20&gt;=80,"G",IF($E20&gt;=60,"Y",IF($E20&lt;60,"R")))))</f>
        <v/>
      </c>
      <c r="H20" s="365" t="str">
        <f aca="false">IF($E20&lt;H$7,"",IF($D20=0,"",IF($E20&gt;=80,"G",IF($E20&gt;=60,"Y",IF($E20&lt;60,"R")))))</f>
        <v/>
      </c>
      <c r="I20" s="365" t="str">
        <f aca="false">IF($E20&lt;I$7,"",IF($D20=0,"",IF($E20&gt;=80,"G",IF($E20&gt;=60,"Y",IF($E20&lt;60,"R")))))</f>
        <v/>
      </c>
      <c r="J20" s="365" t="str">
        <f aca="false">IF($E20&lt;J$7,"",IF($D20=0,"",IF($E20&gt;=80,"G",IF($E20&gt;=60,"Y",IF($E20&lt;60,"R")))))</f>
        <v/>
      </c>
      <c r="K20" s="365" t="str">
        <f aca="false">IF($E20&lt;K$7,"",IF($D20=0,"",IF($E20&gt;=80,"G",IF($E20&gt;=60,"Y",IF($E20&lt;60,"R")))))</f>
        <v/>
      </c>
      <c r="L20" s="365" t="str">
        <f aca="false">IF($E20&lt;L$7,"",IF($D20=0,"",IF($E20&gt;=80,"G",IF($E20&gt;=60,"Y",IF($E20&lt;60,"R")))))</f>
        <v/>
      </c>
      <c r="M20" s="365" t="str">
        <f aca="false">IF($E20&lt;M$7,"",IF($D20=0,"",IF($E20&gt;=80,"G",IF($E20&gt;=60,"Y",IF($E20&lt;60,"R")))))</f>
        <v/>
      </c>
      <c r="N20" s="365" t="str">
        <f aca="false">IF($E20&lt;N$7,"",IF($D20=0,"",IF($E20&gt;=80,"G",IF($E20&gt;=60,"Y",IF($E20&lt;60,"R")))))</f>
        <v/>
      </c>
      <c r="O20" s="365" t="str">
        <f aca="false">IF($E20&lt;O$7,"",IF($D20=0,"",IF($E20&gt;=80,"G",IF($E20&gt;=60,"Y",IF($E20&lt;60,"R")))))</f>
        <v/>
      </c>
      <c r="P20" s="365" t="str">
        <f aca="false">IF($E20&lt;P$7,"",IF($D20=0,"",IF($E20&gt;=80,"G",IF($E20&gt;=60,"Y",IF($E20&lt;60,"R")))))</f>
        <v/>
      </c>
      <c r="Q20" s="365" t="str">
        <f aca="false">IF($E20&lt;Q$7,"",IF($D20=0,"",IF($E20&gt;=80,"G",IF($E20&gt;=60,"Y",IF($E20&lt;60,"R")))))</f>
        <v/>
      </c>
      <c r="R20" s="365" t="str">
        <f aca="false">IF($E20&lt;R$7,"",IF($D20=0,"",IF($E20&gt;=80,"G",IF($E20&gt;=60,"Y",IF($E20&lt;60,"R")))))</f>
        <v/>
      </c>
      <c r="S20" s="365" t="str">
        <f aca="false">IF($E20&lt;S$7,"",IF($D20=0,"",IF($E20&gt;=80,"G",IF($E20&gt;=60,"Y",IF($E20&lt;60,"R")))))</f>
        <v/>
      </c>
      <c r="T20" s="365" t="str">
        <f aca="false">IF($E20&lt;T$7,"",IF($D20=0,"",IF($E20&gt;=80,"G",IF($E20&gt;=60,"Y",IF($E20&lt;60,"R")))))</f>
        <v/>
      </c>
      <c r="U20" s="366" t="str">
        <f aca="false">IF($E20&lt;U$7,"",IF($D20=0,"",IF($E20&gt;=80,"G",IF($E20&gt;=60,"Y",IF($E20&lt;60,"R")))))</f>
        <v/>
      </c>
      <c r="V20" s="367" t="str">
        <f aca="false">IF($E20&lt;V$7,"",IF($D20=0,"",IF($E20&gt;=80,"G",IF($E20&gt;=60,"Y",IF($E20&lt;60,"R")))))</f>
        <v/>
      </c>
      <c r="W20" s="365" t="str">
        <f aca="false">IF($E20&lt;W$7,"",IF($D20=0,"",IF($E20&gt;=80,"G",IF($E20&gt;=60,"Y",IF($E20&lt;60,"R")))))</f>
        <v/>
      </c>
      <c r="X20" s="365" t="str">
        <f aca="false">IF($E20&lt;X$7,"",IF($D20=0,"",IF($E20&gt;=80,"G",IF($E20&gt;=60,"Y",IF($E20&lt;60,"R")))))</f>
        <v/>
      </c>
      <c r="Y20" s="368" t="str">
        <f aca="false">IF($E20&lt;Y$7,"",IF($D20=0,"",IF($E20&gt;=80,"G",IF($E20&gt;=60,"Y",IF($E20&lt;60,"R")))))</f>
        <v/>
      </c>
      <c r="Z20" s="102"/>
      <c r="AA20" s="102"/>
      <c r="AB20" s="349" t="n">
        <f aca="false">IF(D19="na","NA",+'C.Material'!H16)</f>
        <v>0</v>
      </c>
      <c r="AC20" s="313"/>
    </row>
    <row r="21" customFormat="false" ht="13.9" hidden="false" customHeight="true" outlineLevel="0" collapsed="false">
      <c r="A21" s="265"/>
      <c r="B21" s="363" t="str">
        <f aca="false">+'C.Material'!A18</f>
        <v>C.2  Electronic Data Management</v>
      </c>
      <c r="C21" s="343" t="n">
        <f aca="false">+'C.Material'!F26</f>
        <v>0</v>
      </c>
      <c r="D21" s="343" t="n">
        <f aca="false">+'C.Material'!G26</f>
        <v>10</v>
      </c>
      <c r="E21" s="376" t="n">
        <f aca="false">IF(D21=0,"NA",C21/D21*100)</f>
        <v>0</v>
      </c>
      <c r="F21" s="364" t="str">
        <f aca="false">IF($E21&lt;F$7,"",IF($D21=0,"",IF($E21&gt;=80,"G",IF($E21&gt;=60,"Y",IF($E21&lt;60,"R")))))</f>
        <v/>
      </c>
      <c r="G21" s="365" t="str">
        <f aca="false">IF($E21&lt;G$7,"",IF($D21=0,"",IF($E21&gt;=80,"G",IF($E21&gt;=60,"Y",IF($E21&lt;60,"R")))))</f>
        <v/>
      </c>
      <c r="H21" s="365" t="str">
        <f aca="false">IF($E21&lt;H$7,"",IF($D21=0,"",IF($E21&gt;=80,"G",IF($E21&gt;=60,"Y",IF($E21&lt;60,"R")))))</f>
        <v/>
      </c>
      <c r="I21" s="365" t="str">
        <f aca="false">IF($E21&lt;I$7,"",IF($D21=0,"",IF($E21&gt;=80,"G",IF($E21&gt;=60,"Y",IF($E21&lt;60,"R")))))</f>
        <v/>
      </c>
      <c r="J21" s="365" t="str">
        <f aca="false">IF($E21&lt;J$7,"",IF($D21=0,"",IF($E21&gt;=80,"G",IF($E21&gt;=60,"Y",IF($E21&lt;60,"R")))))</f>
        <v/>
      </c>
      <c r="K21" s="365" t="str">
        <f aca="false">IF($E21&lt;K$7,"",IF($D21=0,"",IF($E21&gt;=80,"G",IF($E21&gt;=60,"Y",IF($E21&lt;60,"R")))))</f>
        <v/>
      </c>
      <c r="L21" s="365" t="str">
        <f aca="false">IF($E21&lt;L$7,"",IF($D21=0,"",IF($E21&gt;=80,"G",IF($E21&gt;=60,"Y",IF($E21&lt;60,"R")))))</f>
        <v/>
      </c>
      <c r="M21" s="365" t="str">
        <f aca="false">IF($E21&lt;M$7,"",IF($D21=0,"",IF($E21&gt;=80,"G",IF($E21&gt;=60,"Y",IF($E21&lt;60,"R")))))</f>
        <v/>
      </c>
      <c r="N21" s="365" t="str">
        <f aca="false">IF($E21&lt;N$7,"",IF($D21=0,"",IF($E21&gt;=80,"G",IF($E21&gt;=60,"Y",IF($E21&lt;60,"R")))))</f>
        <v/>
      </c>
      <c r="O21" s="365" t="str">
        <f aca="false">IF($E21&lt;O$7,"",IF($D21=0,"",IF($E21&gt;=80,"G",IF($E21&gt;=60,"Y",IF($E21&lt;60,"R")))))</f>
        <v/>
      </c>
      <c r="P21" s="365" t="str">
        <f aca="false">IF($E21&lt;P$7,"",IF($D21=0,"",IF($E21&gt;=80,"G",IF($E21&gt;=60,"Y",IF($E21&lt;60,"R")))))</f>
        <v/>
      </c>
      <c r="Q21" s="365" t="str">
        <f aca="false">IF($E21&lt;Q$7,"",IF($D21=0,"",IF($E21&gt;=80,"G",IF($E21&gt;=60,"Y",IF($E21&lt;60,"R")))))</f>
        <v/>
      </c>
      <c r="R21" s="365" t="str">
        <f aca="false">IF($E21&lt;R$7,"",IF($D21=0,"",IF($E21&gt;=80,"G",IF($E21&gt;=60,"Y",IF($E21&lt;60,"R")))))</f>
        <v/>
      </c>
      <c r="S21" s="365" t="str">
        <f aca="false">IF($E21&lt;S$7,"",IF($D21=0,"",IF($E21&gt;=80,"G",IF($E21&gt;=60,"Y",IF($E21&lt;60,"R")))))</f>
        <v/>
      </c>
      <c r="T21" s="365" t="str">
        <f aca="false">IF($E21&lt;T$7,"",IF($D21=0,"",IF($E21&gt;=80,"G",IF($E21&gt;=60,"Y",IF($E21&lt;60,"R")))))</f>
        <v/>
      </c>
      <c r="U21" s="366" t="str">
        <f aca="false">IF($E21&lt;U$7,"",IF($D21=0,"",IF($E21&gt;=80,"G",IF($E21&gt;=60,"Y",IF($E21&lt;60,"R")))))</f>
        <v/>
      </c>
      <c r="V21" s="367" t="str">
        <f aca="false">IF($E21&lt;V$7,"",IF($D21=0,"",IF($E21&gt;=80,"G",IF($E21&gt;=60,"Y",IF($E21&lt;60,"R")))))</f>
        <v/>
      </c>
      <c r="W21" s="365" t="str">
        <f aca="false">IF($E21&lt;W$7,"",IF($D21=0,"",IF($E21&gt;=80,"G",IF($E21&gt;=60,"Y",IF($E21&lt;60,"R")))))</f>
        <v/>
      </c>
      <c r="X21" s="365" t="str">
        <f aca="false">IF($E21&lt;X$7,"",IF($D21=0,"",IF($E21&gt;=80,"G",IF($E21&gt;=60,"Y",IF($E21&lt;60,"R")))))</f>
        <v/>
      </c>
      <c r="Y21" s="368" t="str">
        <f aca="false">IF($E21&lt;Y$7,"",IF($D21=0,"",IF($E21&gt;=80,"G",IF($E21&gt;=60,"Y",IF($E21&lt;60,"R")))))</f>
        <v/>
      </c>
      <c r="Z21" s="102"/>
      <c r="AA21" s="102"/>
      <c r="AB21" s="349" t="n">
        <f aca="false">IF($D21="na","NA",'C.Material'!H26)</f>
        <v>0</v>
      </c>
      <c r="AC21" s="313"/>
    </row>
    <row r="22" customFormat="false" ht="13.9" hidden="false" customHeight="true" outlineLevel="0" collapsed="false">
      <c r="A22" s="265"/>
      <c r="B22" s="369" t="str">
        <f aca="false">+'C.Material'!A28</f>
        <v>C.3  Materials Management</v>
      </c>
      <c r="C22" s="370" t="n">
        <f aca="false">+'C.Material'!F49</f>
        <v>0</v>
      </c>
      <c r="D22" s="370" t="n">
        <f aca="false">+'C.Material'!G49</f>
        <v>45</v>
      </c>
      <c r="E22" s="355" t="n">
        <f aca="false">IF(D22=0,"NA",C22/D22*100)</f>
        <v>0</v>
      </c>
      <c r="F22" s="364" t="str">
        <f aca="false">IF($E22&lt;F$7,"",IF($D22=0,"",IF($E22&gt;=80,"G",IF($E22&gt;=60,"Y",IF($E22&lt;60,"R")))))</f>
        <v/>
      </c>
      <c r="G22" s="365" t="str">
        <f aca="false">IF($E22&lt;G$7,"",IF($D22=0,"",IF($E22&gt;=80,"G",IF($E22&gt;=60,"Y",IF($E22&lt;60,"R")))))</f>
        <v/>
      </c>
      <c r="H22" s="365" t="str">
        <f aca="false">IF($E22&lt;H$7,"",IF($D22=0,"",IF($E22&gt;=80,"G",IF($E22&gt;=60,"Y",IF($E22&lt;60,"R")))))</f>
        <v/>
      </c>
      <c r="I22" s="365" t="str">
        <f aca="false">IF($E22&lt;I$7,"",IF($D22=0,"",IF($E22&gt;=80,"G",IF($E22&gt;=60,"Y",IF($E22&lt;60,"R")))))</f>
        <v/>
      </c>
      <c r="J22" s="365" t="str">
        <f aca="false">IF($E22&lt;J$7,"",IF($D22=0,"",IF($E22&gt;=80,"G",IF($E22&gt;=60,"Y",IF($E22&lt;60,"R")))))</f>
        <v/>
      </c>
      <c r="K22" s="365" t="str">
        <f aca="false">IF($E22&lt;K$7,"",IF($D22=0,"",IF($E22&gt;=80,"G",IF($E22&gt;=60,"Y",IF($E22&lt;60,"R")))))</f>
        <v/>
      </c>
      <c r="L22" s="365" t="str">
        <f aca="false">IF($E22&lt;L$7,"",IF($D22=0,"",IF($E22&gt;=80,"G",IF($E22&gt;=60,"Y",IF($E22&lt;60,"R")))))</f>
        <v/>
      </c>
      <c r="M22" s="365" t="str">
        <f aca="false">IF($E22&lt;M$7,"",IF($D22=0,"",IF($E22&gt;=80,"G",IF($E22&gt;=60,"Y",IF($E22&lt;60,"R")))))</f>
        <v/>
      </c>
      <c r="N22" s="365" t="str">
        <f aca="false">IF($E22&lt;N$7,"",IF($D22=0,"",IF($E22&gt;=80,"G",IF($E22&gt;=60,"Y",IF($E22&lt;60,"R")))))</f>
        <v/>
      </c>
      <c r="O22" s="365" t="str">
        <f aca="false">IF($E22&lt;O$7,"",IF($D22=0,"",IF($E22&gt;=80,"G",IF($E22&gt;=60,"Y",IF($E22&lt;60,"R")))))</f>
        <v/>
      </c>
      <c r="P22" s="365" t="str">
        <f aca="false">IF($E22&lt;P$7,"",IF($D22=0,"",IF($E22&gt;=80,"G",IF($E22&gt;=60,"Y",IF($E22&lt;60,"R")))))</f>
        <v/>
      </c>
      <c r="Q22" s="365" t="str">
        <f aca="false">IF($E22&lt;Q$7,"",IF($D22=0,"",IF($E22&gt;=80,"G",IF($E22&gt;=60,"Y",IF($E22&lt;60,"R")))))</f>
        <v/>
      </c>
      <c r="R22" s="365" t="str">
        <f aca="false">IF($E22&lt;R$7,"",IF($D22=0,"",IF($E22&gt;=80,"G",IF($E22&gt;=60,"Y",IF($E22&lt;60,"R")))))</f>
        <v/>
      </c>
      <c r="S22" s="365" t="str">
        <f aca="false">IF($E22&lt;S$7,"",IF($D22=0,"",IF($E22&gt;=80,"G",IF($E22&gt;=60,"Y",IF($E22&lt;60,"R")))))</f>
        <v/>
      </c>
      <c r="T22" s="365" t="str">
        <f aca="false">IF($E22&lt;T$7,"",IF($D22=0,"",IF($E22&gt;=80,"G",IF($E22&gt;=60,"Y",IF($E22&lt;60,"R")))))</f>
        <v/>
      </c>
      <c r="U22" s="366" t="str">
        <f aca="false">IF($E22&lt;U$7,"",IF($D22=0,"",IF($E22&gt;=80,"G",IF($E22&gt;=60,"Y",IF($E22&lt;60,"R")))))</f>
        <v/>
      </c>
      <c r="V22" s="367" t="str">
        <f aca="false">IF($E22&lt;V$7,"",IF($D22=0,"",IF($E22&gt;=80,"G",IF($E22&gt;=60,"Y",IF($E22&lt;60,"R")))))</f>
        <v/>
      </c>
      <c r="W22" s="365" t="str">
        <f aca="false">IF($E22&lt;W$7,"",IF($D22=0,"",IF($E22&gt;=80,"G",IF($E22&gt;=60,"Y",IF($E22&lt;60,"R")))))</f>
        <v/>
      </c>
      <c r="X22" s="365" t="str">
        <f aca="false">IF($E22&lt;X$7,"",IF($D22=0,"",IF($E22&gt;=80,"G",IF($E22&gt;=60,"Y",IF($E22&lt;60,"R")))))</f>
        <v/>
      </c>
      <c r="Y22" s="348" t="str">
        <f aca="false">IF($E22&lt;Y$7,"",IF($D22=0,"",IF($E22&gt;=80,"G",IF($E22&gt;=60,"Y",IF($E22&lt;60,"R")))))</f>
        <v/>
      </c>
      <c r="Z22" s="102"/>
      <c r="AA22" s="102"/>
      <c r="AB22" s="349" t="n">
        <f aca="false">IF(D22="na","NA",+'C.Material'!H49)</f>
        <v>0</v>
      </c>
      <c r="AC22" s="313"/>
    </row>
    <row r="23" customFormat="false" ht="13.9" hidden="false" customHeight="true" outlineLevel="0" collapsed="false">
      <c r="A23" s="326" t="s">
        <v>133</v>
      </c>
      <c r="B23" s="327"/>
      <c r="C23" s="328" t="n">
        <f aca="false">+'D.Engineering'!F40</f>
        <v>0</v>
      </c>
      <c r="D23" s="328" t="n">
        <f aca="false">+'D.Engineering'!G40</f>
        <v>30</v>
      </c>
      <c r="E23" s="361" t="n">
        <f aca="false">IF(D23=0,"NA",C23/D23*100)</f>
        <v>0</v>
      </c>
      <c r="F23" s="362" t="str">
        <f aca="false">IF($E23&lt;F$7,"",IF($D23=0,"",IF($E23&gt;=80,"G",IF($E23&gt;=60,"Y",IF($E23&lt;60,"R")))))</f>
        <v/>
      </c>
      <c r="G23" s="331" t="str">
        <f aca="false">IF($E23&lt;G$7,"",IF($D23=0,"",IF($E23&gt;=80,"G",IF($E23&gt;=60,"Y",IF($E23&lt;60,"R")))))</f>
        <v/>
      </c>
      <c r="H23" s="331" t="str">
        <f aca="false">IF($E23&lt;H$7,"",IF($D23=0,"",IF($E23&gt;=80,"G",IF($E23&gt;=60,"Y",IF($E23&lt;60,"R")))))</f>
        <v/>
      </c>
      <c r="I23" s="331" t="str">
        <f aca="false">IF($E23&lt;I$7,"",IF($D23=0,"",IF($E23&gt;=80,"G",IF($E23&gt;=60,"Y",IF($E23&lt;60,"R")))))</f>
        <v/>
      </c>
      <c r="J23" s="331" t="str">
        <f aca="false">IF($E23&lt;J$7,"",IF($D23=0,"",IF($E23&gt;=80,"G",IF($E23&gt;=60,"Y",IF($E23&lt;60,"R")))))</f>
        <v/>
      </c>
      <c r="K23" s="331" t="str">
        <f aca="false">IF($E23&lt;K$7,"",IF($D23=0,"",IF($E23&gt;=80,"G",IF($E23&gt;=60,"Y",IF($E23&lt;60,"R")))))</f>
        <v/>
      </c>
      <c r="L23" s="331" t="str">
        <f aca="false">IF($E23&lt;L$7,"",IF($D23=0,"",IF($E23&gt;=80,"G",IF($E23&gt;=60,"Y",IF($E23&lt;60,"R")))))</f>
        <v/>
      </c>
      <c r="M23" s="331" t="str">
        <f aca="false">IF($E23&lt;M$7,"",IF($D23=0,"",IF($E23&gt;=80,"G",IF($E23&gt;=60,"Y",IF($E23&lt;60,"R")))))</f>
        <v/>
      </c>
      <c r="N23" s="331" t="str">
        <f aca="false">IF($E23&lt;N$7,"",IF($D23=0,"",IF($E23&gt;=80,"G",IF($E23&gt;=60,"Y",IF($E23&lt;60,"R")))))</f>
        <v/>
      </c>
      <c r="O23" s="331" t="str">
        <f aca="false">IF($E23&lt;O$7,"",IF($D23=0,"",IF($E23&gt;=80,"G",IF($E23&gt;=60,"Y",IF($E23&lt;60,"R")))))</f>
        <v/>
      </c>
      <c r="P23" s="331" t="str">
        <f aca="false">IF($E23&lt;P$7,"",IF($D23=0,"",IF($E23&gt;=80,"G",IF($E23&gt;=60,"Y",IF($E23&lt;60,"R")))))</f>
        <v/>
      </c>
      <c r="Q23" s="331" t="str">
        <f aca="false">IF($E23&lt;Q$7,"",IF($D23=0,"",IF($E23&gt;=80,"G",IF($E23&gt;=60,"Y",IF($E23&lt;60,"R")))))</f>
        <v/>
      </c>
      <c r="R23" s="331" t="str">
        <f aca="false">IF($E23&lt;R$7,"",IF($D23=0,"",IF($E23&gt;=80,"G",IF($E23&gt;=60,"Y",IF($E23&lt;60,"R")))))</f>
        <v/>
      </c>
      <c r="S23" s="331" t="str">
        <f aca="false">IF($E23&lt;S$7,"",IF($D23=0,"",IF($E23&gt;=80,"G",IF($E23&gt;=60,"Y",IF($E23&lt;60,"R")))))</f>
        <v/>
      </c>
      <c r="T23" s="331" t="str">
        <f aca="false">IF($E23&lt;T$7,"",IF($D23=0,"",IF($E23&gt;=80,"G",IF($E23&gt;=60,"Y",IF($E23&lt;60,"R")))))</f>
        <v/>
      </c>
      <c r="U23" s="332" t="str">
        <f aca="false">IF($E23&lt;U$7,"",IF($D23=0,"",IF($E23&gt;=80,"G",IF($E23&gt;=60,"Y",IF($E23&lt;60,"R")))))</f>
        <v/>
      </c>
      <c r="V23" s="333" t="str">
        <f aca="false">IF($E23&lt;V$7,"",IF($D23=0,"",IF($E23&gt;=80,"G",IF($E23&gt;=60,"Y",IF($E23&lt;60,"R")))))</f>
        <v/>
      </c>
      <c r="W23" s="331" t="str">
        <f aca="false">IF($E23&lt;W$7,"",IF($D23=0,"",IF($E23&gt;=80,"G",IF($E23&gt;=60,"Y",IF($E23&lt;60,"R")))))</f>
        <v/>
      </c>
      <c r="X23" s="331" t="str">
        <f aca="false">IF($E23&lt;X$7,"",IF($D23=0,"",IF($E23&gt;=80,"G",IF($E23&gt;=60,"Y",IF($E23&lt;60,"R")))))</f>
        <v/>
      </c>
      <c r="Y23" s="334" t="str">
        <f aca="false">IF($E23&lt;Y$7,"",IF($D23=0,"",IF($E23&gt;=80,"G",IF($E23&gt;=60,"Y",IF($E23&lt;60,"R")))))</f>
        <v/>
      </c>
      <c r="Z23" s="102"/>
      <c r="AA23" s="102"/>
      <c r="AB23" s="335" t="n">
        <f aca="false">IF(D23="na","NA",+'D.Engineering'!H40)</f>
        <v>0</v>
      </c>
      <c r="AC23" s="313" t="s">
        <v>130</v>
      </c>
    </row>
    <row r="24" customFormat="false" ht="13.9" hidden="false" customHeight="true" outlineLevel="0" collapsed="false">
      <c r="A24" s="265"/>
      <c r="B24" s="363" t="str">
        <f aca="false">+'D.Engineering'!A6</f>
        <v>D.1  Product Data Management Systems</v>
      </c>
      <c r="C24" s="343" t="n">
        <f aca="false">+'D.Engineering'!F12</f>
        <v>0</v>
      </c>
      <c r="D24" s="343" t="n">
        <f aca="false">+'D.Engineering'!G12</f>
        <v>5</v>
      </c>
      <c r="E24" s="352" t="n">
        <f aca="false">IF(D24=0,"NA",C24/D24*100)</f>
        <v>0</v>
      </c>
      <c r="F24" s="377" t="str">
        <f aca="false">IF($E24&lt;F$7,"",IF($D24=0,"",IF($E24&gt;=80,"G",IF($E24&gt;=60,"Y",IF($E24&lt;60,"R")))))</f>
        <v/>
      </c>
      <c r="G24" s="338" t="str">
        <f aca="false">IF($E24&lt;G$7,"",IF($D24=0,"",IF($E24&gt;=80,"G",IF($E24&gt;=60,"Y",IF($E24&lt;60,"R")))))</f>
        <v/>
      </c>
      <c r="H24" s="338" t="str">
        <f aca="false">IF($E24&lt;H$7,"",IF($D24=0,"",IF($E24&gt;=80,"G",IF($E24&gt;=60,"Y",IF($E24&lt;60,"R")))))</f>
        <v/>
      </c>
      <c r="I24" s="338" t="str">
        <f aca="false">IF($E24&lt;I$7,"",IF($D24=0,"",IF($E24&gt;=80,"G",IF($E24&gt;=60,"Y",IF($E24&lt;60,"R")))))</f>
        <v/>
      </c>
      <c r="J24" s="338" t="str">
        <f aca="false">IF($E24&lt;J$7,"",IF($D24=0,"",IF($E24&gt;=80,"G",IF($E24&gt;=60,"Y",IF($E24&lt;60,"R")))))</f>
        <v/>
      </c>
      <c r="K24" s="338" t="str">
        <f aca="false">IF($E24&lt;K$7,"",IF($D24=0,"",IF($E24&gt;=80,"G",IF($E24&gt;=60,"Y",IF($E24&lt;60,"R")))))</f>
        <v/>
      </c>
      <c r="L24" s="338" t="str">
        <f aca="false">IF($E24&lt;L$7,"",IF($D24=0,"",IF($E24&gt;=80,"G",IF($E24&gt;=60,"Y",IF($E24&lt;60,"R")))))</f>
        <v/>
      </c>
      <c r="M24" s="338" t="str">
        <f aca="false">IF($E24&lt;M$7,"",IF($D24=0,"",IF($E24&gt;=80,"G",IF($E24&gt;=60,"Y",IF($E24&lt;60,"R")))))</f>
        <v/>
      </c>
      <c r="N24" s="338" t="str">
        <f aca="false">IF($E24&lt;N$7,"",IF($D24=0,"",IF($E24&gt;=80,"G",IF($E24&gt;=60,"Y",IF($E24&lt;60,"R")))))</f>
        <v/>
      </c>
      <c r="O24" s="338" t="str">
        <f aca="false">IF($E24&lt;O$7,"",IF($D24=0,"",IF($E24&gt;=80,"G",IF($E24&gt;=60,"Y",IF($E24&lt;60,"R")))))</f>
        <v/>
      </c>
      <c r="P24" s="338" t="str">
        <f aca="false">IF($E24&lt;P$7,"",IF($D24=0,"",IF($E24&gt;=80,"G",IF($E24&gt;=60,"Y",IF($E24&lt;60,"R")))))</f>
        <v/>
      </c>
      <c r="Q24" s="338" t="str">
        <f aca="false">IF($E24&lt;Q$7,"",IF($D24=0,"",IF($E24&gt;=80,"G",IF($E24&gt;=60,"Y",IF($E24&lt;60,"R")))))</f>
        <v/>
      </c>
      <c r="R24" s="338" t="str">
        <f aca="false">IF($E24&lt;R$7,"",IF($D24=0,"",IF($E24&gt;=80,"G",IF($E24&gt;=60,"Y",IF($E24&lt;60,"R")))))</f>
        <v/>
      </c>
      <c r="S24" s="338" t="str">
        <f aca="false">IF($E24&lt;S$7,"",IF($D24=0,"",IF($E24&gt;=80,"G",IF($E24&gt;=60,"Y",IF($E24&lt;60,"R")))))</f>
        <v/>
      </c>
      <c r="T24" s="338" t="str">
        <f aca="false">IF($E24&lt;T$7,"",IF($D24=0,"",IF($E24&gt;=80,"G",IF($E24&gt;=60,"Y",IF($E24&lt;60,"R")))))</f>
        <v/>
      </c>
      <c r="U24" s="339" t="str">
        <f aca="false">IF($E24&lt;U$7,"",IF($D24=0,"",IF($E24&gt;=80,"G",IF($E24&gt;=60,"Y",IF($E24&lt;60,"R")))))</f>
        <v/>
      </c>
      <c r="V24" s="340" t="str">
        <f aca="false">IF($E24&lt;V$7,"",IF($D24=0,"",IF($E24&gt;=80,"G",IF($E24&gt;=60,"Y",IF($E24&lt;60,"R")))))</f>
        <v/>
      </c>
      <c r="W24" s="338" t="str">
        <f aca="false">IF($E24&lt;W$7,"",IF($D24=0,"",IF($E24&gt;=80,"G",IF($E24&gt;=60,"Y",IF($E24&lt;60,"R")))))</f>
        <v/>
      </c>
      <c r="X24" s="338" t="str">
        <f aca="false">IF($E24&lt;X$7,"",IF($D24=0,"",IF($E24&gt;=80,"G",IF($E24&gt;=60,"Y",IF($E24&lt;60,"R")))))</f>
        <v/>
      </c>
      <c r="Y24" s="341" t="str">
        <f aca="false">IF($E24&lt;Y$7,"",IF($D24=0,"",IF($E24&gt;=80,"G",IF($E24&gt;=60,"Y",IF($E24&lt;60,"R")))))</f>
        <v/>
      </c>
      <c r="Z24" s="102"/>
      <c r="AA24" s="102"/>
      <c r="AB24" s="342" t="n">
        <f aca="false">IF(D24="na","NA",+'D.Engineering'!H12)</f>
        <v>0</v>
      </c>
      <c r="AC24" s="313"/>
    </row>
    <row r="25" customFormat="false" ht="13.9" hidden="false" customHeight="true" outlineLevel="0" collapsed="false">
      <c r="A25" s="265"/>
      <c r="B25" s="363" t="str">
        <f aca="false">+'D.Engineering'!A14</f>
        <v>D.2  Understanding properties of Allegion </v>
      </c>
      <c r="C25" s="343" t="n">
        <f aca="false">+'D.Engineering'!F23</f>
        <v>0</v>
      </c>
      <c r="D25" s="343" t="n">
        <f aca="false">+'D.Engineering'!G23</f>
        <v>15</v>
      </c>
      <c r="E25" s="352" t="n">
        <f aca="false">IF(D25=0,"NA",C25/D25*100)</f>
        <v>0</v>
      </c>
      <c r="F25" s="344" t="str">
        <f aca="false">IF($E25&lt;F$7,"",IF($D25=0,"",IF($E25&gt;=80,"G",IF($E25&gt;=60,"Y",IF($E25&lt;60,"R")))))</f>
        <v/>
      </c>
      <c r="G25" s="345" t="str">
        <f aca="false">IF($E25&lt;G$7,"",IF($D25=0,"",IF($E25&gt;=80,"G",IF($E25&gt;=60,"Y",IF($E25&lt;60,"R")))))</f>
        <v/>
      </c>
      <c r="H25" s="345" t="str">
        <f aca="false">IF($E25&lt;H$7,"",IF($D25=0,"",IF($E25&gt;=80,"G",IF($E25&gt;=60,"Y",IF($E25&lt;60,"R")))))</f>
        <v/>
      </c>
      <c r="I25" s="345" t="str">
        <f aca="false">IF($E25&lt;I$7,"",IF($D25=0,"",IF($E25&gt;=80,"G",IF($E25&gt;=60,"Y",IF($E25&lt;60,"R")))))</f>
        <v/>
      </c>
      <c r="J25" s="345" t="str">
        <f aca="false">IF($E25&lt;J$7,"",IF($D25=0,"",IF($E25&gt;=80,"G",IF($E25&gt;=60,"Y",IF($E25&lt;60,"R")))))</f>
        <v/>
      </c>
      <c r="K25" s="345" t="str">
        <f aca="false">IF($E25&lt;K$7,"",IF($D25=0,"",IF($E25&gt;=80,"G",IF($E25&gt;=60,"Y",IF($E25&lt;60,"R")))))</f>
        <v/>
      </c>
      <c r="L25" s="345" t="str">
        <f aca="false">IF($E25&lt;L$7,"",IF($D25=0,"",IF($E25&gt;=80,"G",IF($E25&gt;=60,"Y",IF($E25&lt;60,"R")))))</f>
        <v/>
      </c>
      <c r="M25" s="345" t="str">
        <f aca="false">IF($E25&lt;M$7,"",IF($D25=0,"",IF($E25&gt;=80,"G",IF($E25&gt;=60,"Y",IF($E25&lt;60,"R")))))</f>
        <v/>
      </c>
      <c r="N25" s="345" t="str">
        <f aca="false">IF($E25&lt;N$7,"",IF($D25=0,"",IF($E25&gt;=80,"G",IF($E25&gt;=60,"Y",IF($E25&lt;60,"R")))))</f>
        <v/>
      </c>
      <c r="O25" s="345" t="str">
        <f aca="false">IF($E25&lt;O$7,"",IF($D25=0,"",IF($E25&gt;=80,"G",IF($E25&gt;=60,"Y",IF($E25&lt;60,"R")))))</f>
        <v/>
      </c>
      <c r="P25" s="345" t="str">
        <f aca="false">IF($E25&lt;P$7,"",IF($D25=0,"",IF($E25&gt;=80,"G",IF($E25&gt;=60,"Y",IF($E25&lt;60,"R")))))</f>
        <v/>
      </c>
      <c r="Q25" s="345" t="str">
        <f aca="false">IF($E25&lt;Q$7,"",IF($D25=0,"",IF($E25&gt;=80,"G",IF($E25&gt;=60,"Y",IF($E25&lt;60,"R")))))</f>
        <v/>
      </c>
      <c r="R25" s="345" t="str">
        <f aca="false">IF($E25&lt;R$7,"",IF($D25=0,"",IF($E25&gt;=80,"G",IF($E25&gt;=60,"Y",IF($E25&lt;60,"R")))))</f>
        <v/>
      </c>
      <c r="S25" s="345" t="str">
        <f aca="false">IF($E25&lt;S$7,"",IF($D25=0,"",IF($E25&gt;=80,"G",IF($E25&gt;=60,"Y",IF($E25&lt;60,"R")))))</f>
        <v/>
      </c>
      <c r="T25" s="345" t="str">
        <f aca="false">IF($E25&lt;T$7,"",IF($D25=0,"",IF($E25&gt;=80,"G",IF($E25&gt;=60,"Y",IF($E25&lt;60,"R")))))</f>
        <v/>
      </c>
      <c r="U25" s="346" t="str">
        <f aca="false">IF($E25&lt;U$7,"",IF($D25=0,"",IF($E25&gt;=80,"G",IF($E25&gt;=60,"Y",IF($E25&lt;60,"R")))))</f>
        <v/>
      </c>
      <c r="V25" s="347" t="str">
        <f aca="false">IF($E25&lt;V$7,"",IF($D25=0,"",IF($E25&gt;=80,"G",IF($E25&gt;=60,"Y",IF($E25&lt;60,"R")))))</f>
        <v/>
      </c>
      <c r="W25" s="345" t="str">
        <f aca="false">IF($E25&lt;W$7,"",IF($D25=0,"",IF($E25&gt;=80,"G",IF($E25&gt;=60,"Y",IF($E25&lt;60,"R")))))</f>
        <v/>
      </c>
      <c r="X25" s="345" t="str">
        <f aca="false">IF($E25&lt;X$7,"",IF($D25=0,"",IF($E25&gt;=80,"G",IF($E25&gt;=60,"Y",IF($E25&lt;60,"R")))))</f>
        <v/>
      </c>
      <c r="Y25" s="348" t="str">
        <f aca="false">IF($E25&lt;Y$7,"",IF($D25=0,"",IF($E25&gt;=80,"G",IF($E25&gt;=60,"Y",IF($E25&lt;60,"R")))))</f>
        <v/>
      </c>
      <c r="Z25" s="102"/>
      <c r="AA25" s="102"/>
      <c r="AB25" s="349" t="n">
        <f aca="false">IF(D25="na","NA",+'D.Engineering'!H23)</f>
        <v>0</v>
      </c>
      <c r="AC25" s="313"/>
    </row>
    <row r="26" customFormat="false" ht="13.9" hidden="false" customHeight="true" outlineLevel="0" collapsed="false">
      <c r="A26" s="265"/>
      <c r="B26" s="363" t="str">
        <f aca="false">+'D.Engineering'!A25</f>
        <v>D.3  Innovation</v>
      </c>
      <c r="C26" s="343" t="n">
        <f aca="false">+'D.Engineering'!F30</f>
        <v>0</v>
      </c>
      <c r="D26" s="343" t="n">
        <f aca="false">+'D.Engineering'!G30</f>
        <v>5</v>
      </c>
      <c r="E26" s="352" t="n">
        <f aca="false">IF(D26=0,"NA",C26/D26*100)</f>
        <v>0</v>
      </c>
      <c r="F26" s="344" t="str">
        <f aca="false">IF($E26&lt;F$7,"",IF($D26=0,"",IF($E26&gt;=80,"G",IF($E26&gt;=60,"Y",IF($E26&lt;60,"R")))))</f>
        <v/>
      </c>
      <c r="G26" s="345" t="str">
        <f aca="false">IF($E26&lt;G$7,"",IF($D26=0,"",IF($E26&gt;=80,"G",IF($E26&gt;=60,"Y",IF($E26&lt;60,"R")))))</f>
        <v/>
      </c>
      <c r="H26" s="345" t="str">
        <f aca="false">IF($E26&lt;H$7,"",IF($D26=0,"",IF($E26&gt;=80,"G",IF($E26&gt;=60,"Y",IF($E26&lt;60,"R")))))</f>
        <v/>
      </c>
      <c r="I26" s="345" t="str">
        <f aca="false">IF($E26&lt;I$7,"",IF($D26=0,"",IF($E26&gt;=80,"G",IF($E26&gt;=60,"Y",IF($E26&lt;60,"R")))))</f>
        <v/>
      </c>
      <c r="J26" s="345" t="str">
        <f aca="false">IF($E26&lt;J$7,"",IF($D26=0,"",IF($E26&gt;=80,"G",IF($E26&gt;=60,"Y",IF($E26&lt;60,"R")))))</f>
        <v/>
      </c>
      <c r="K26" s="345" t="str">
        <f aca="false">IF($E26&lt;K$7,"",IF($D26=0,"",IF($E26&gt;=80,"G",IF($E26&gt;=60,"Y",IF($E26&lt;60,"R")))))</f>
        <v/>
      </c>
      <c r="L26" s="345" t="str">
        <f aca="false">IF($E26&lt;L$7,"",IF($D26=0,"",IF($E26&gt;=80,"G",IF($E26&gt;=60,"Y",IF($E26&lt;60,"R")))))</f>
        <v/>
      </c>
      <c r="M26" s="345" t="str">
        <f aca="false">IF($E26&lt;M$7,"",IF($D26=0,"",IF($E26&gt;=80,"G",IF($E26&gt;=60,"Y",IF($E26&lt;60,"R")))))</f>
        <v/>
      </c>
      <c r="N26" s="345" t="str">
        <f aca="false">IF($E26&lt;N$7,"",IF($D26=0,"",IF($E26&gt;=80,"G",IF($E26&gt;=60,"Y",IF($E26&lt;60,"R")))))</f>
        <v/>
      </c>
      <c r="O26" s="345" t="str">
        <f aca="false">IF($E26&lt;O$7,"",IF($D26=0,"",IF($E26&gt;=80,"G",IF($E26&gt;=60,"Y",IF($E26&lt;60,"R")))))</f>
        <v/>
      </c>
      <c r="P26" s="345" t="str">
        <f aca="false">IF($E26&lt;P$7,"",IF($D26=0,"",IF($E26&gt;=80,"G",IF($E26&gt;=60,"Y",IF($E26&lt;60,"R")))))</f>
        <v/>
      </c>
      <c r="Q26" s="345" t="str">
        <f aca="false">IF($E26&lt;Q$7,"",IF($D26=0,"",IF($E26&gt;=80,"G",IF($E26&gt;=60,"Y",IF($E26&lt;60,"R")))))</f>
        <v/>
      </c>
      <c r="R26" s="345" t="str">
        <f aca="false">IF($E26&lt;R$7,"",IF($D26=0,"",IF($E26&gt;=80,"G",IF($E26&gt;=60,"Y",IF($E26&lt;60,"R")))))</f>
        <v/>
      </c>
      <c r="S26" s="345" t="str">
        <f aca="false">IF($E26&lt;S$7,"",IF($D26=0,"",IF($E26&gt;=80,"G",IF($E26&gt;=60,"Y",IF($E26&lt;60,"R")))))</f>
        <v/>
      </c>
      <c r="T26" s="345" t="str">
        <f aca="false">IF($E26&lt;T$7,"",IF($D26=0,"",IF($E26&gt;=80,"G",IF($E26&gt;=60,"Y",IF($E26&lt;60,"R")))))</f>
        <v/>
      </c>
      <c r="U26" s="346" t="str">
        <f aca="false">IF($E26&lt;U$7,"",IF($D26=0,"",IF($E26&gt;=80,"G",IF($E26&gt;=60,"Y",IF($E26&lt;60,"R")))))</f>
        <v/>
      </c>
      <c r="V26" s="347" t="str">
        <f aca="false">IF($E26&lt;V$7,"",IF($D26=0,"",IF($E26&gt;=80,"G",IF($E26&gt;=60,"Y",IF($E26&lt;60,"R")))))</f>
        <v/>
      </c>
      <c r="W26" s="345" t="str">
        <f aca="false">IF($E26&lt;W$7,"",IF($D26=0,"",IF($E26&gt;=80,"G",IF($E26&gt;=60,"Y",IF($E26&lt;60,"R")))))</f>
        <v/>
      </c>
      <c r="X26" s="345" t="str">
        <f aca="false">IF($E26&lt;X$7,"",IF($D26=0,"",IF($E26&gt;=80,"G",IF($E26&gt;=60,"Y",IF($E26&lt;60,"R")))))</f>
        <v/>
      </c>
      <c r="Y26" s="348" t="str">
        <f aca="false">IF($E26&lt;Y$7,"",IF($D26=0,"",IF($E26&gt;=80,"G",IF($E26&gt;=60,"Y",IF($E26&lt;60,"R")))))</f>
        <v/>
      </c>
      <c r="Z26" s="102"/>
      <c r="AA26" s="102"/>
      <c r="AB26" s="349" t="n">
        <f aca="false">IF(D26="na","NA",+'D.Engineering'!H30)</f>
        <v>0</v>
      </c>
      <c r="AC26" s="313"/>
    </row>
    <row r="27" customFormat="false" ht="13.9" hidden="false" customHeight="true" outlineLevel="0" collapsed="false">
      <c r="A27" s="265"/>
      <c r="B27" s="369" t="str">
        <f aca="false">+'D.Engineering'!A32</f>
        <v>D.4  Prototyping</v>
      </c>
      <c r="C27" s="370" t="n">
        <f aca="false">+'D.Engineering'!F37</f>
        <v>0</v>
      </c>
      <c r="D27" s="370" t="n">
        <f aca="false">+'D.Engineering'!G37</f>
        <v>5</v>
      </c>
      <c r="E27" s="355" t="n">
        <f aca="false">IF(D27=0,"NA",C27/D27*100)</f>
        <v>0</v>
      </c>
      <c r="F27" s="356" t="str">
        <f aca="false">IF($E27&lt;F$7,"",IF($D27=0,"",IF($E27&gt;=80,"G",IF($E27&gt;=60,"Y",IF($E27&lt;60,"R")))))</f>
        <v/>
      </c>
      <c r="G27" s="357" t="str">
        <f aca="false">IF($E27&lt;G$7,"",IF($D27=0,"",IF($E27&gt;=80,"G",IF($E27&gt;=60,"Y",IF($E27&lt;60,"R")))))</f>
        <v/>
      </c>
      <c r="H27" s="357" t="str">
        <f aca="false">IF($E27&lt;H$7,"",IF($D27=0,"",IF($E27&gt;=80,"G",IF($E27&gt;=60,"Y",IF($E27&lt;60,"R")))))</f>
        <v/>
      </c>
      <c r="I27" s="357" t="str">
        <f aca="false">IF($E27&lt;I$7,"",IF($D27=0,"",IF($E27&gt;=80,"G",IF($E27&gt;=60,"Y",IF($E27&lt;60,"R")))))</f>
        <v/>
      </c>
      <c r="J27" s="357" t="str">
        <f aca="false">IF($E27&lt;J$7,"",IF($D27=0,"",IF($E27&gt;=80,"G",IF($E27&gt;=60,"Y",IF($E27&lt;60,"R")))))</f>
        <v/>
      </c>
      <c r="K27" s="357" t="str">
        <f aca="false">IF($E27&lt;K$7,"",IF($D27=0,"",IF($E27&gt;=80,"G",IF($E27&gt;=60,"Y",IF($E27&lt;60,"R")))))</f>
        <v/>
      </c>
      <c r="L27" s="357" t="str">
        <f aca="false">IF($E27&lt;L$7,"",IF($D27=0,"",IF($E27&gt;=80,"G",IF($E27&gt;=60,"Y",IF($E27&lt;60,"R")))))</f>
        <v/>
      </c>
      <c r="M27" s="357" t="str">
        <f aca="false">IF($E27&lt;M$7,"",IF($D27=0,"",IF($E27&gt;=80,"G",IF($E27&gt;=60,"Y",IF($E27&lt;60,"R")))))</f>
        <v/>
      </c>
      <c r="N27" s="357" t="str">
        <f aca="false">IF($E27&lt;N$7,"",IF($D27=0,"",IF($E27&gt;=80,"G",IF($E27&gt;=60,"Y",IF($E27&lt;60,"R")))))</f>
        <v/>
      </c>
      <c r="O27" s="357" t="str">
        <f aca="false">IF($E27&lt;O$7,"",IF($D27=0,"",IF($E27&gt;=80,"G",IF($E27&gt;=60,"Y",IF($E27&lt;60,"R")))))</f>
        <v/>
      </c>
      <c r="P27" s="357" t="str">
        <f aca="false">IF($E27&lt;P$7,"",IF($D27=0,"",IF($E27&gt;=80,"G",IF($E27&gt;=60,"Y",IF($E27&lt;60,"R")))))</f>
        <v/>
      </c>
      <c r="Q27" s="357" t="str">
        <f aca="false">IF($E27&lt;Q$7,"",IF($D27=0,"",IF($E27&gt;=80,"G",IF($E27&gt;=60,"Y",IF($E27&lt;60,"R")))))</f>
        <v/>
      </c>
      <c r="R27" s="357" t="str">
        <f aca="false">IF($E27&lt;R$7,"",IF($D27=0,"",IF($E27&gt;=80,"G",IF($E27&gt;=60,"Y",IF($E27&lt;60,"R")))))</f>
        <v/>
      </c>
      <c r="S27" s="357" t="str">
        <f aca="false">IF($E27&lt;S$7,"",IF($D27=0,"",IF($E27&gt;=80,"G",IF($E27&gt;=60,"Y",IF($E27&lt;60,"R")))))</f>
        <v/>
      </c>
      <c r="T27" s="357" t="str">
        <f aca="false">IF($E27&lt;T$7,"",IF($D27=0,"",IF($E27&gt;=80,"G",IF($E27&gt;=60,"Y",IF($E27&lt;60,"R")))))</f>
        <v/>
      </c>
      <c r="U27" s="358" t="str">
        <f aca="false">IF($E27&lt;U$7,"",IF($D27=0,"",IF($E27&gt;=80,"G",IF($E27&gt;=60,"Y",IF($E27&lt;60,"R")))))</f>
        <v/>
      </c>
      <c r="V27" s="359" t="str">
        <f aca="false">IF($E27&lt;V$7,"",IF($D27=0,"",IF($E27&gt;=80,"G",IF($E27&gt;=60,"Y",IF($E27&lt;60,"R")))))</f>
        <v/>
      </c>
      <c r="W27" s="357" t="str">
        <f aca="false">IF($E27&lt;W$7,"",IF($D27=0,"",IF($E27&gt;=80,"G",IF($E27&gt;=60,"Y",IF($E27&lt;60,"R")))))</f>
        <v/>
      </c>
      <c r="X27" s="357" t="str">
        <f aca="false">IF($E27&lt;X$7,"",IF($D27=0,"",IF($E27&gt;=80,"G",IF($E27&gt;=60,"Y",IF($E27&lt;60,"R")))))</f>
        <v/>
      </c>
      <c r="Y27" s="360" t="str">
        <f aca="false">IF($E27&lt;Y$7,"",IF($D27=0,"",IF($E27&gt;=80,"G",IF($E27&gt;=60,"Y",IF($E27&lt;60,"R")))))</f>
        <v/>
      </c>
      <c r="Z27" s="102"/>
      <c r="AA27" s="102"/>
      <c r="AB27" s="349" t="n">
        <f aca="false">IF(D27="na","NA",+'D.Engineering'!H37)</f>
        <v>0</v>
      </c>
      <c r="AC27" s="313"/>
    </row>
    <row r="28" customFormat="false" ht="13.9" hidden="false" customHeight="true" outlineLevel="0" collapsed="false">
      <c r="A28" s="326" t="s">
        <v>134</v>
      </c>
      <c r="B28" s="327"/>
      <c r="C28" s="328" t="n">
        <f aca="false">'E.Leadership'!F82</f>
        <v>0</v>
      </c>
      <c r="D28" s="328" t="n">
        <f aca="false">'E.Leadership'!G82</f>
        <v>85</v>
      </c>
      <c r="E28" s="361" t="n">
        <f aca="false">IF(D28=0,"NA",C28/D28*100)</f>
        <v>0</v>
      </c>
      <c r="F28" s="362" t="str">
        <f aca="false">IF($E28&lt;F$7,"",IF($D28=0,"",IF($E28&gt;=80,"G",IF($E28&gt;=60,"Y",IF($E28&lt;60,"R")))))</f>
        <v/>
      </c>
      <c r="G28" s="331" t="str">
        <f aca="false">IF($E28&lt;G$7,"",IF($D28=0,"",IF($E28&gt;=80,"G",IF($E28&gt;=60,"Y",IF($E28&lt;60,"R")))))</f>
        <v/>
      </c>
      <c r="H28" s="331" t="str">
        <f aca="false">IF($E28&lt;H$7,"",IF($D28=0,"",IF($E28&gt;=80,"G",IF($E28&gt;=60,"Y",IF($E28&lt;60,"R")))))</f>
        <v/>
      </c>
      <c r="I28" s="331" t="str">
        <f aca="false">IF($E28&lt;I$7,"",IF($D28=0,"",IF($E28&gt;=80,"G",IF($E28&gt;=60,"Y",IF($E28&lt;60,"R")))))</f>
        <v/>
      </c>
      <c r="J28" s="331" t="str">
        <f aca="false">IF($E28&lt;J$7,"",IF($D28=0,"",IF($E28&gt;=80,"G",IF($E28&gt;=60,"Y",IF($E28&lt;60,"R")))))</f>
        <v/>
      </c>
      <c r="K28" s="331" t="str">
        <f aca="false">IF($E28&lt;K$7,"",IF($D28=0,"",IF($E28&gt;=80,"G",IF($E28&gt;=60,"Y",IF($E28&lt;60,"R")))))</f>
        <v/>
      </c>
      <c r="L28" s="331" t="str">
        <f aca="false">IF($E28&lt;L$7,"",IF($D28=0,"",IF($E28&gt;=80,"G",IF($E28&gt;=60,"Y",IF($E28&lt;60,"R")))))</f>
        <v/>
      </c>
      <c r="M28" s="331" t="str">
        <f aca="false">IF($E28&lt;M$7,"",IF($D28=0,"",IF($E28&gt;=80,"G",IF($E28&gt;=60,"Y",IF($E28&lt;60,"R")))))</f>
        <v/>
      </c>
      <c r="N28" s="331" t="str">
        <f aca="false">IF($E28&lt;N$7,"",IF($D28=0,"",IF($E28&gt;=80,"G",IF($E28&gt;=60,"Y",IF($E28&lt;60,"R")))))</f>
        <v/>
      </c>
      <c r="O28" s="331" t="str">
        <f aca="false">IF($E28&lt;O$7,"",IF($D28=0,"",IF($E28&gt;=80,"G",IF($E28&gt;=60,"Y",IF($E28&lt;60,"R")))))</f>
        <v/>
      </c>
      <c r="P28" s="331" t="str">
        <f aca="false">IF($E28&lt;P$7,"",IF($D28=0,"",IF($E28&gt;=80,"G",IF($E28&gt;=60,"Y",IF($E28&lt;60,"R")))))</f>
        <v/>
      </c>
      <c r="Q28" s="331" t="str">
        <f aca="false">IF($E28&lt;Q$7,"",IF($D28=0,"",IF($E28&gt;=80,"G",IF($E28&gt;=60,"Y",IF($E28&lt;60,"R")))))</f>
        <v/>
      </c>
      <c r="R28" s="331" t="str">
        <f aca="false">IF($E28&lt;R$7,"",IF($D28=0,"",IF($E28&gt;=80,"G",IF($E28&gt;=60,"Y",IF($E28&lt;60,"R")))))</f>
        <v/>
      </c>
      <c r="S28" s="331" t="str">
        <f aca="false">IF($E28&lt;S$7,"",IF($D28=0,"",IF($E28&gt;=80,"G",IF($E28&gt;=60,"Y",IF($E28&lt;60,"R")))))</f>
        <v/>
      </c>
      <c r="T28" s="331" t="str">
        <f aca="false">IF($E28&lt;T$7,"",IF($D28=0,"",IF($E28&gt;=80,"G",IF($E28&gt;=60,"Y",IF($E28&lt;60,"R")))))</f>
        <v/>
      </c>
      <c r="U28" s="332" t="str">
        <f aca="false">IF($E28&lt;U$7,"",IF($D28=0,"",IF($E28&gt;=80,"G",IF($E28&gt;=60,"Y",IF($E28&lt;60,"R")))))</f>
        <v/>
      </c>
      <c r="V28" s="333" t="str">
        <f aca="false">IF($E28&lt;V$7,"",IF($D28=0,"",IF($E28&gt;=80,"G",IF($E28&gt;=60,"Y",IF($E28&lt;60,"R")))))</f>
        <v/>
      </c>
      <c r="W28" s="331" t="str">
        <f aca="false">IF($E28&lt;W$7,"",IF($D28=0,"",IF($E28&gt;=80,"G",IF($E28&gt;=60,"Y",IF($E28&lt;60,"R")))))</f>
        <v/>
      </c>
      <c r="X28" s="331" t="str">
        <f aca="false">IF($E28&lt;X$7,"",IF($D28=0,"",IF($E28&gt;=80,"G",IF($E28&gt;=60,"Y",IF($E28&lt;60,"R")))))</f>
        <v/>
      </c>
      <c r="Y28" s="334" t="str">
        <f aca="false">IF($E28&lt;Y$7,"",IF($D28=0,"",IF($E28&gt;=80,"G",IF($E28&gt;=60,"Y",IF($E28&lt;60,"R")))))</f>
        <v/>
      </c>
      <c r="Z28" s="102"/>
      <c r="AA28" s="102"/>
      <c r="AB28" s="335" t="n">
        <f aca="false">IF(D28="na","NA",'E.Leadership'!H82)</f>
        <v>0</v>
      </c>
      <c r="AC28" s="313" t="s">
        <v>130</v>
      </c>
    </row>
    <row r="29" customFormat="false" ht="13.9" hidden="false" customHeight="true" outlineLevel="0" collapsed="false">
      <c r="A29" s="265"/>
      <c r="B29" s="363" t="str">
        <f aca="false">+'E.Leadership'!A6</f>
        <v>E.1  Environmental, Health, Safety and Sustainability</v>
      </c>
      <c r="C29" s="343" t="n">
        <f aca="false">+'E.Leadership'!F22</f>
        <v>0</v>
      </c>
      <c r="D29" s="343" t="n">
        <f aca="false">+'E.Leadership'!G22</f>
        <v>30</v>
      </c>
      <c r="E29" s="352" t="n">
        <f aca="false">IF(D29=0,"NA",C29/D29*100)</f>
        <v>0</v>
      </c>
      <c r="F29" s="337" t="str">
        <f aca="false">IF($E29&lt;F$7,"",IF($D29=0,"",IF($E29&gt;=80,"G",IF($E29&gt;=60,"Y",IF($E29&lt;60,"R")))))</f>
        <v/>
      </c>
      <c r="G29" s="338" t="str">
        <f aca="false">IF($E29&lt;G$7,"",IF($D29=0,"",IF($E29&gt;=80,"G",IF($E29&gt;=60,"Y",IF($E29&lt;60,"R")))))</f>
        <v/>
      </c>
      <c r="H29" s="338" t="str">
        <f aca="false">IF($E29&lt;H$7,"",IF($D29=0,"",IF($E29&gt;=80,"G",IF($E29&gt;=60,"Y",IF($E29&lt;60,"R")))))</f>
        <v/>
      </c>
      <c r="I29" s="338" t="str">
        <f aca="false">IF($E29&lt;I$7,"",IF($D29=0,"",IF($E29&gt;=80,"G",IF($E29&gt;=60,"Y",IF($E29&lt;60,"R")))))</f>
        <v/>
      </c>
      <c r="J29" s="338" t="str">
        <f aca="false">IF($E29&lt;J$7,"",IF($D29=0,"",IF($E29&gt;=80,"G",IF($E29&gt;=60,"Y",IF($E29&lt;60,"R")))))</f>
        <v/>
      </c>
      <c r="K29" s="338" t="str">
        <f aca="false">IF($E29&lt;K$7,"",IF($D29=0,"",IF($E29&gt;=80,"G",IF($E29&gt;=60,"Y",IF($E29&lt;60,"R")))))</f>
        <v/>
      </c>
      <c r="L29" s="338" t="str">
        <f aca="false">IF($E29&lt;L$7,"",IF($D29=0,"",IF($E29&gt;=80,"G",IF($E29&gt;=60,"Y",IF($E29&lt;60,"R")))))</f>
        <v/>
      </c>
      <c r="M29" s="338" t="str">
        <f aca="false">IF($E29&lt;M$7,"",IF($D29=0,"",IF($E29&gt;=80,"G",IF($E29&gt;=60,"Y",IF($E29&lt;60,"R")))))</f>
        <v/>
      </c>
      <c r="N29" s="338" t="str">
        <f aca="false">IF($E29&lt;N$7,"",IF($D29=0,"",IF($E29&gt;=80,"G",IF($E29&gt;=60,"Y",IF($E29&lt;60,"R")))))</f>
        <v/>
      </c>
      <c r="O29" s="338" t="str">
        <f aca="false">IF($E29&lt;O$7,"",IF($D29=0,"",IF($E29&gt;=80,"G",IF($E29&gt;=60,"Y",IF($E29&lt;60,"R")))))</f>
        <v/>
      </c>
      <c r="P29" s="338" t="str">
        <f aca="false">IF($E29&lt;P$7,"",IF($D29=0,"",IF($E29&gt;=80,"G",IF($E29&gt;=60,"Y",IF($E29&lt;60,"R")))))</f>
        <v/>
      </c>
      <c r="Q29" s="338" t="str">
        <f aca="false">IF($E29&lt;Q$7,"",IF($D29=0,"",IF($E29&gt;=80,"G",IF($E29&gt;=60,"Y",IF($E29&lt;60,"R")))))</f>
        <v/>
      </c>
      <c r="R29" s="338" t="str">
        <f aca="false">IF($E29&lt;R$7,"",IF($D29=0,"",IF($E29&gt;=80,"G",IF($E29&gt;=60,"Y",IF($E29&lt;60,"R")))))</f>
        <v/>
      </c>
      <c r="S29" s="338" t="str">
        <f aca="false">IF($E29&lt;S$7,"",IF($D29=0,"",IF($E29&gt;=80,"G",IF($E29&gt;=60,"Y",IF($E29&lt;60,"R")))))</f>
        <v/>
      </c>
      <c r="T29" s="338" t="str">
        <f aca="false">IF($E29&lt;T$7,"",IF($D29=0,"",IF($E29&gt;=80,"G",IF($E29&gt;=60,"Y",IF($E29&lt;60,"R")))))</f>
        <v/>
      </c>
      <c r="U29" s="339" t="str">
        <f aca="false">IF($E29&lt;U$7,"",IF($D29=0,"",IF($E29&gt;=80,"G",IF($E29&gt;=60,"Y",IF($E29&lt;60,"R")))))</f>
        <v/>
      </c>
      <c r="V29" s="340" t="str">
        <f aca="false">IF($E29&lt;V$7,"",IF($D29=0,"",IF($E29&gt;=80,"G",IF($E29&gt;=60,"Y",IF($E29&lt;60,"R")))))</f>
        <v/>
      </c>
      <c r="W29" s="338" t="str">
        <f aca="false">IF($E29&lt;W$7,"",IF($D29=0,"",IF($E29&gt;=80,"G",IF($E29&gt;=60,"Y",IF($E29&lt;60,"R")))))</f>
        <v/>
      </c>
      <c r="X29" s="338" t="str">
        <f aca="false">IF($E29&lt;X$7,"",IF($D29=0,"",IF($E29&gt;=80,"G",IF($E29&gt;=60,"Y",IF($E29&lt;60,"R")))))</f>
        <v/>
      </c>
      <c r="Y29" s="341" t="str">
        <f aca="false">IF($E29&lt;Y$7,"",IF($D29=0,"",IF($E29&gt;=80,"G",IF($E29&gt;=60,"Y",IF($E29&lt;60,"R")))))</f>
        <v/>
      </c>
      <c r="Z29" s="102"/>
      <c r="AA29" s="102"/>
      <c r="AB29" s="349" t="n">
        <f aca="false">IF(D29="na","NA",+'E.Leadership'!H22)</f>
        <v>0</v>
      </c>
      <c r="AC29" s="313"/>
    </row>
    <row r="30" customFormat="false" ht="13.9" hidden="false" customHeight="true" outlineLevel="0" collapsed="false">
      <c r="A30" s="265"/>
      <c r="B30" s="363" t="str">
        <f aca="false">+'E.Leadership'!A24</f>
        <v>E.2  Customer Interface System</v>
      </c>
      <c r="C30" s="343" t="n">
        <f aca="false">+'E.Leadership'!F29</f>
        <v>0</v>
      </c>
      <c r="D30" s="343" t="n">
        <f aca="false">+'E.Leadership'!G29</f>
        <v>5</v>
      </c>
      <c r="E30" s="352" t="n">
        <f aca="false">IF(D30=0,"NA",C30/D30*100)</f>
        <v>0</v>
      </c>
      <c r="F30" s="344" t="str">
        <f aca="false">IF($E30&lt;F$7,"",IF($D30=0,"",IF($E30&gt;=80,"G",IF($E30&gt;=60,"Y",IF($E30&lt;60,"R")))))</f>
        <v/>
      </c>
      <c r="G30" s="345" t="str">
        <f aca="false">IF($E30&lt;G$7,"",IF($D30=0,"",IF($E30&gt;=80,"G",IF($E30&gt;=60,"Y",IF($E30&lt;60,"R")))))</f>
        <v/>
      </c>
      <c r="H30" s="345" t="str">
        <f aca="false">IF($E30&lt;H$7,"",IF($D30=0,"",IF($E30&gt;=80,"G",IF($E30&gt;=60,"Y",IF($E30&lt;60,"R")))))</f>
        <v/>
      </c>
      <c r="I30" s="345" t="str">
        <f aca="false">IF($E30&lt;I$7,"",IF($D30=0,"",IF($E30&gt;=80,"G",IF($E30&gt;=60,"Y",IF($E30&lt;60,"R")))))</f>
        <v/>
      </c>
      <c r="J30" s="345" t="str">
        <f aca="false">IF($E30&lt;J$7,"",IF($D30=0,"",IF($E30&gt;=80,"G",IF($E30&gt;=60,"Y",IF($E30&lt;60,"R")))))</f>
        <v/>
      </c>
      <c r="K30" s="345" t="str">
        <f aca="false">IF($E30&lt;K$7,"",IF($D30=0,"",IF($E30&gt;=80,"G",IF($E30&gt;=60,"Y",IF($E30&lt;60,"R")))))</f>
        <v/>
      </c>
      <c r="L30" s="345" t="str">
        <f aca="false">IF($E30&lt;L$7,"",IF($D30=0,"",IF($E30&gt;=80,"G",IF($E30&gt;=60,"Y",IF($E30&lt;60,"R")))))</f>
        <v/>
      </c>
      <c r="M30" s="345" t="str">
        <f aca="false">IF($E30&lt;M$7,"",IF($D30=0,"",IF($E30&gt;=80,"G",IF($E30&gt;=60,"Y",IF($E30&lt;60,"R")))))</f>
        <v/>
      </c>
      <c r="N30" s="345" t="str">
        <f aca="false">IF($E30&lt;N$7,"",IF($D30=0,"",IF($E30&gt;=80,"G",IF($E30&gt;=60,"Y",IF($E30&lt;60,"R")))))</f>
        <v/>
      </c>
      <c r="O30" s="345" t="str">
        <f aca="false">IF($E30&lt;O$7,"",IF($D30=0,"",IF($E30&gt;=80,"G",IF($E30&gt;=60,"Y",IF($E30&lt;60,"R")))))</f>
        <v/>
      </c>
      <c r="P30" s="345" t="str">
        <f aca="false">IF($E30&lt;P$7,"",IF($D30=0,"",IF($E30&gt;=80,"G",IF($E30&gt;=60,"Y",IF($E30&lt;60,"R")))))</f>
        <v/>
      </c>
      <c r="Q30" s="345" t="str">
        <f aca="false">IF($E30&lt;Q$7,"",IF($D30=0,"",IF($E30&gt;=80,"G",IF($E30&gt;=60,"Y",IF($E30&lt;60,"R")))))</f>
        <v/>
      </c>
      <c r="R30" s="345" t="str">
        <f aca="false">IF($E30&lt;R$7,"",IF($D30=0,"",IF($E30&gt;=80,"G",IF($E30&gt;=60,"Y",IF($E30&lt;60,"R")))))</f>
        <v/>
      </c>
      <c r="S30" s="345" t="str">
        <f aca="false">IF($E30&lt;S$7,"",IF($D30=0,"",IF($E30&gt;=80,"G",IF($E30&gt;=60,"Y",IF($E30&lt;60,"R")))))</f>
        <v/>
      </c>
      <c r="T30" s="345" t="str">
        <f aca="false">IF($E30&lt;T$7,"",IF($D30=0,"",IF($E30&gt;=80,"G",IF($E30&gt;=60,"Y",IF($E30&lt;60,"R")))))</f>
        <v/>
      </c>
      <c r="U30" s="346" t="str">
        <f aca="false">IF($E30&lt;U$7,"",IF($D30=0,"",IF($E30&gt;=80,"G",IF($E30&gt;=60,"Y",IF($E30&lt;60,"R")))))</f>
        <v/>
      </c>
      <c r="V30" s="347" t="str">
        <f aca="false">IF($E30&lt;V$7,"",IF($D30=0,"",IF($E30&gt;=80,"G",IF($E30&gt;=60,"Y",IF($E30&lt;60,"R")))))</f>
        <v/>
      </c>
      <c r="W30" s="345" t="str">
        <f aca="false">IF($E30&lt;W$7,"",IF($D30=0,"",IF($E30&gt;=80,"G",IF($E30&gt;=60,"Y",IF($E30&lt;60,"R")))))</f>
        <v/>
      </c>
      <c r="X30" s="345" t="str">
        <f aca="false">IF($E30&lt;X$7,"",IF($D30=0,"",IF($E30&gt;=80,"G",IF($E30&gt;=60,"Y",IF($E30&lt;60,"R")))))</f>
        <v/>
      </c>
      <c r="Y30" s="348" t="str">
        <f aca="false">IF($E30&lt;Y$7,"",IF($D30=0,"",IF($E30&gt;=80,"G",IF($E30&gt;=60,"Y",IF($E30&lt;60,"R")))))</f>
        <v/>
      </c>
      <c r="Z30" s="102"/>
      <c r="AA30" s="102"/>
      <c r="AB30" s="349" t="n">
        <f aca="false">IF(D30="na","NA",+'E.Leadership'!H29)</f>
        <v>0</v>
      </c>
      <c r="AC30" s="313"/>
    </row>
    <row r="31" customFormat="false" ht="13.9" hidden="false" customHeight="true" outlineLevel="0" collapsed="false">
      <c r="A31" s="265"/>
      <c r="B31" s="363" t="str">
        <f aca="false">+'E.Leadership'!A31</f>
        <v>E.3  Strategic Plan</v>
      </c>
      <c r="C31" s="343" t="n">
        <f aca="false">+'E.Leadership'!F36</f>
        <v>0</v>
      </c>
      <c r="D31" s="343" t="n">
        <f aca="false">+'E.Leadership'!G36</f>
        <v>5</v>
      </c>
      <c r="E31" s="352" t="n">
        <f aca="false">IF(D31=0,"NA",C31/D31*100)</f>
        <v>0</v>
      </c>
      <c r="F31" s="344" t="str">
        <f aca="false">IF($E31&lt;F$7,"",IF($D31=0,"",IF($E31&gt;=80,"G",IF($E31&gt;=60,"Y",IF($E31&lt;60,"R")))))</f>
        <v/>
      </c>
      <c r="G31" s="345" t="str">
        <f aca="false">IF($E31&lt;G$7,"",IF($D31=0,"",IF($E31&gt;=80,"G",IF($E31&gt;=60,"Y",IF($E31&lt;60,"R")))))</f>
        <v/>
      </c>
      <c r="H31" s="345" t="str">
        <f aca="false">IF($E31&lt;H$7,"",IF($D31=0,"",IF($E31&gt;=80,"G",IF($E31&gt;=60,"Y",IF($E31&lt;60,"R")))))</f>
        <v/>
      </c>
      <c r="I31" s="345" t="str">
        <f aca="false">IF($E31&lt;I$7,"",IF($D31=0,"",IF($E31&gt;=80,"G",IF($E31&gt;=60,"Y",IF($E31&lt;60,"R")))))</f>
        <v/>
      </c>
      <c r="J31" s="345" t="str">
        <f aca="false">IF($E31&lt;J$7,"",IF($D31=0,"",IF($E31&gt;=80,"G",IF($E31&gt;=60,"Y",IF($E31&lt;60,"R")))))</f>
        <v/>
      </c>
      <c r="K31" s="345" t="str">
        <f aca="false">IF($E31&lt;K$7,"",IF($D31=0,"",IF($E31&gt;=80,"G",IF($E31&gt;=60,"Y",IF($E31&lt;60,"R")))))</f>
        <v/>
      </c>
      <c r="L31" s="345" t="str">
        <f aca="false">IF($E31&lt;L$7,"",IF($D31=0,"",IF($E31&gt;=80,"G",IF($E31&gt;=60,"Y",IF($E31&lt;60,"R")))))</f>
        <v/>
      </c>
      <c r="M31" s="345" t="str">
        <f aca="false">IF($E31&lt;M$7,"",IF($D31=0,"",IF($E31&gt;=80,"G",IF($E31&gt;=60,"Y",IF($E31&lt;60,"R")))))</f>
        <v/>
      </c>
      <c r="N31" s="345" t="str">
        <f aca="false">IF($E31&lt;N$7,"",IF($D31=0,"",IF($E31&gt;=80,"G",IF($E31&gt;=60,"Y",IF($E31&lt;60,"R")))))</f>
        <v/>
      </c>
      <c r="O31" s="345" t="str">
        <f aca="false">IF($E31&lt;O$7,"",IF($D31=0,"",IF($E31&gt;=80,"G",IF($E31&gt;=60,"Y",IF($E31&lt;60,"R")))))</f>
        <v/>
      </c>
      <c r="P31" s="345" t="str">
        <f aca="false">IF($E31&lt;P$7,"",IF($D31=0,"",IF($E31&gt;=80,"G",IF($E31&gt;=60,"Y",IF($E31&lt;60,"R")))))</f>
        <v/>
      </c>
      <c r="Q31" s="345" t="str">
        <f aca="false">IF($E31&lt;Q$7,"",IF($D31=0,"",IF($E31&gt;=80,"G",IF($E31&gt;=60,"Y",IF($E31&lt;60,"R")))))</f>
        <v/>
      </c>
      <c r="R31" s="345" t="str">
        <f aca="false">IF($E31&lt;R$7,"",IF($D31=0,"",IF($E31&gt;=80,"G",IF($E31&gt;=60,"Y",IF($E31&lt;60,"R")))))</f>
        <v/>
      </c>
      <c r="S31" s="345" t="str">
        <f aca="false">IF($E31&lt;S$7,"",IF($D31=0,"",IF($E31&gt;=80,"G",IF($E31&gt;=60,"Y",IF($E31&lt;60,"R")))))</f>
        <v/>
      </c>
      <c r="T31" s="345" t="str">
        <f aca="false">IF($E31&lt;T$7,"",IF($D31=0,"",IF($E31&gt;=80,"G",IF($E31&gt;=60,"Y",IF($E31&lt;60,"R")))))</f>
        <v/>
      </c>
      <c r="U31" s="346" t="str">
        <f aca="false">IF($E31&lt;U$7,"",IF($D31=0,"",IF($E31&gt;=80,"G",IF($E31&gt;=60,"Y",IF($E31&lt;60,"R")))))</f>
        <v/>
      </c>
      <c r="V31" s="347" t="str">
        <f aca="false">IF($E31&lt;V$7,"",IF($D31=0,"",IF($E31&gt;=80,"G",IF($E31&gt;=60,"Y",IF($E31&lt;60,"R")))))</f>
        <v/>
      </c>
      <c r="W31" s="345" t="str">
        <f aca="false">IF($E31&lt;W$7,"",IF($D31=0,"",IF($E31&gt;=80,"G",IF($E31&gt;=60,"Y",IF($E31&lt;60,"R")))))</f>
        <v/>
      </c>
      <c r="X31" s="345" t="str">
        <f aca="false">IF($E31&lt;X$7,"",IF($D31=0,"",IF($E31&gt;=80,"G",IF($E31&gt;=60,"Y",IF($E31&lt;60,"R")))))</f>
        <v/>
      </c>
      <c r="Y31" s="348" t="str">
        <f aca="false">IF($E31&lt;Y$7,"",IF($D31=0,"",IF($E31&gt;=80,"G",IF($E31&gt;=60,"Y",IF($E31&lt;60,"R")))))</f>
        <v/>
      </c>
      <c r="Z31" s="102"/>
      <c r="AA31" s="102"/>
      <c r="AB31" s="349" t="n">
        <f aca="false">IF(D31="na","NA",+'E.Leadership'!H36)</f>
        <v>0</v>
      </c>
      <c r="AC31" s="313"/>
    </row>
    <row r="32" customFormat="false" ht="13.9" hidden="false" customHeight="true" outlineLevel="0" collapsed="false">
      <c r="A32" s="265"/>
      <c r="B32" s="363" t="str">
        <f aca="false">+'E.Leadership'!A38</f>
        <v>E.4  Management Review</v>
      </c>
      <c r="C32" s="343" t="n">
        <f aca="false">'E.Leadership'!F43</f>
        <v>0</v>
      </c>
      <c r="D32" s="343" t="n">
        <f aca="false">'E.Leadership'!G43</f>
        <v>5</v>
      </c>
      <c r="E32" s="352" t="n">
        <f aca="false">IF(D32=0,"NA",C32/D32*100)</f>
        <v>0</v>
      </c>
      <c r="F32" s="344" t="str">
        <f aca="false">IF($E32&lt;F$7,"",IF($D32=0,"",IF($E32&gt;=80,"G",IF($E32&gt;=60,"Y",IF($E32&lt;60,"R")))))</f>
        <v/>
      </c>
      <c r="G32" s="345" t="str">
        <f aca="false">IF($E32&lt;G$7,"",IF($D32=0,"",IF($E32&gt;=80,"G",IF($E32&gt;=60,"Y",IF($E32&lt;60,"R")))))</f>
        <v/>
      </c>
      <c r="H32" s="345" t="str">
        <f aca="false">IF($E32&lt;H$7,"",IF($D32=0,"",IF($E32&gt;=80,"G",IF($E32&gt;=60,"Y",IF($E32&lt;60,"R")))))</f>
        <v/>
      </c>
      <c r="I32" s="345" t="str">
        <f aca="false">IF($E32&lt;I$7,"",IF($D32=0,"",IF($E32&gt;=80,"G",IF($E32&gt;=60,"Y",IF($E32&lt;60,"R")))))</f>
        <v/>
      </c>
      <c r="J32" s="345" t="str">
        <f aca="false">IF($E32&lt;J$7,"",IF($D32=0,"",IF($E32&gt;=80,"G",IF($E32&gt;=60,"Y",IF($E32&lt;60,"R")))))</f>
        <v/>
      </c>
      <c r="K32" s="345" t="str">
        <f aca="false">IF($E32&lt;K$7,"",IF($D32=0,"",IF($E32&gt;=80,"G",IF($E32&gt;=60,"Y",IF($E32&lt;60,"R")))))</f>
        <v/>
      </c>
      <c r="L32" s="345" t="str">
        <f aca="false">IF($E32&lt;L$7,"",IF($D32=0,"",IF($E32&gt;=80,"G",IF($E32&gt;=60,"Y",IF($E32&lt;60,"R")))))</f>
        <v/>
      </c>
      <c r="M32" s="345" t="str">
        <f aca="false">IF($E32&lt;M$7,"",IF($D32=0,"",IF($E32&gt;=80,"G",IF($E32&gt;=60,"Y",IF($E32&lt;60,"R")))))</f>
        <v/>
      </c>
      <c r="N32" s="345" t="str">
        <f aca="false">IF($E32&lt;N$7,"",IF($D32=0,"",IF($E32&gt;=80,"G",IF($E32&gt;=60,"Y",IF($E32&lt;60,"R")))))</f>
        <v/>
      </c>
      <c r="O32" s="345" t="str">
        <f aca="false">IF($E32&lt;O$7,"",IF($D32=0,"",IF($E32&gt;=80,"G",IF($E32&gt;=60,"Y",IF($E32&lt;60,"R")))))</f>
        <v/>
      </c>
      <c r="P32" s="345" t="str">
        <f aca="false">IF($E32&lt;P$7,"",IF($D32=0,"",IF($E32&gt;=80,"G",IF($E32&gt;=60,"Y",IF($E32&lt;60,"R")))))</f>
        <v/>
      </c>
      <c r="Q32" s="345" t="str">
        <f aca="false">IF($E32&lt;Q$7,"",IF($D32=0,"",IF($E32&gt;=80,"G",IF($E32&gt;=60,"Y",IF($E32&lt;60,"R")))))</f>
        <v/>
      </c>
      <c r="R32" s="345" t="str">
        <f aca="false">IF($E32&lt;R$7,"",IF($D32=0,"",IF($E32&gt;=80,"G",IF($E32&gt;=60,"Y",IF($E32&lt;60,"R")))))</f>
        <v/>
      </c>
      <c r="S32" s="345" t="str">
        <f aca="false">IF($E32&lt;S$7,"",IF($D32=0,"",IF($E32&gt;=80,"G",IF($E32&gt;=60,"Y",IF($E32&lt;60,"R")))))</f>
        <v/>
      </c>
      <c r="T32" s="345" t="str">
        <f aca="false">IF($E32&lt;T$7,"",IF($D32=0,"",IF($E32&gt;=80,"G",IF($E32&gt;=60,"Y",IF($E32&lt;60,"R")))))</f>
        <v/>
      </c>
      <c r="U32" s="346" t="str">
        <f aca="false">IF($E32&lt;U$7,"",IF($D32=0,"",IF($E32&gt;=80,"G",IF($E32&gt;=60,"Y",IF($E32&lt;60,"R")))))</f>
        <v/>
      </c>
      <c r="V32" s="347" t="str">
        <f aca="false">IF($E32&lt;V$7,"",IF($D32=0,"",IF($E32&gt;=80,"G",IF($E32&gt;=60,"Y",IF($E32&lt;60,"R")))))</f>
        <v/>
      </c>
      <c r="W32" s="345" t="str">
        <f aca="false">IF($E32&lt;W$7,"",IF($D32=0,"",IF($E32&gt;=80,"G",IF($E32&gt;=60,"Y",IF($E32&lt;60,"R")))))</f>
        <v/>
      </c>
      <c r="X32" s="345" t="str">
        <f aca="false">IF($E32&lt;X$7,"",IF($D32=0,"",IF($E32&gt;=80,"G",IF($E32&gt;=60,"Y",IF($E32&lt;60,"R")))))</f>
        <v/>
      </c>
      <c r="Y32" s="348" t="str">
        <f aca="false">IF($E32&lt;Y$7,"",IF($D32=0,"",IF($E32&gt;=80,"G",IF($E32&gt;=60,"Y",IF($E32&lt;60,"R")))))</f>
        <v/>
      </c>
      <c r="Z32" s="102"/>
      <c r="AA32" s="102"/>
      <c r="AB32" s="349" t="n">
        <f aca="false">IF(D32="na","NA",+'E.Leadership'!H43)</f>
        <v>0</v>
      </c>
      <c r="AC32" s="313"/>
    </row>
    <row r="33" customFormat="false" ht="13.9" hidden="false" customHeight="true" outlineLevel="0" collapsed="false">
      <c r="A33" s="265"/>
      <c r="B33" s="363" t="str">
        <f aca="false">+'E.Leadership'!A45</f>
        <v>E.5  Quality System Certifications</v>
      </c>
      <c r="C33" s="343" t="n">
        <f aca="false">+'E.Leadership'!F50</f>
        <v>0</v>
      </c>
      <c r="D33" s="343" t="n">
        <f aca="false">+'E.Leadership'!G50</f>
        <v>5</v>
      </c>
      <c r="E33" s="352" t="n">
        <f aca="false">IF(D33=0,"NA",C33/D33*100)</f>
        <v>0</v>
      </c>
      <c r="F33" s="344" t="str">
        <f aca="false">IF($E33&lt;F$7,"",IF($D33=0,"",IF($E33&gt;=80,"G",IF($E33&gt;=60,"Y",IF($E33&lt;60,"R")))))</f>
        <v/>
      </c>
      <c r="G33" s="345" t="str">
        <f aca="false">IF($E33&lt;G$7,"",IF($D33=0,"",IF($E33&gt;=80,"G",IF($E33&gt;=60,"Y",IF($E33&lt;60,"R")))))</f>
        <v/>
      </c>
      <c r="H33" s="345" t="str">
        <f aca="false">IF($E33&lt;H$7,"",IF($D33=0,"",IF($E33&gt;=80,"G",IF($E33&gt;=60,"Y",IF($E33&lt;60,"R")))))</f>
        <v/>
      </c>
      <c r="I33" s="345" t="str">
        <f aca="false">IF($E33&lt;I$7,"",IF($D33=0,"",IF($E33&gt;=80,"G",IF($E33&gt;=60,"Y",IF($E33&lt;60,"R")))))</f>
        <v/>
      </c>
      <c r="J33" s="345" t="str">
        <f aca="false">IF($E33&lt;J$7,"",IF($D33=0,"",IF($E33&gt;=80,"G",IF($E33&gt;=60,"Y",IF($E33&lt;60,"R")))))</f>
        <v/>
      </c>
      <c r="K33" s="345" t="str">
        <f aca="false">IF($E33&lt;K$7,"",IF($D33=0,"",IF($E33&gt;=80,"G",IF($E33&gt;=60,"Y",IF($E33&lt;60,"R")))))</f>
        <v/>
      </c>
      <c r="L33" s="345" t="str">
        <f aca="false">IF($E33&lt;L$7,"",IF($D33=0,"",IF($E33&gt;=80,"G",IF($E33&gt;=60,"Y",IF($E33&lt;60,"R")))))</f>
        <v/>
      </c>
      <c r="M33" s="345" t="str">
        <f aca="false">IF($E33&lt;M$7,"",IF($D33=0,"",IF($E33&gt;=80,"G",IF($E33&gt;=60,"Y",IF($E33&lt;60,"R")))))</f>
        <v/>
      </c>
      <c r="N33" s="345" t="str">
        <f aca="false">IF($E33&lt;N$7,"",IF($D33=0,"",IF($E33&gt;=80,"G",IF($E33&gt;=60,"Y",IF($E33&lt;60,"R")))))</f>
        <v/>
      </c>
      <c r="O33" s="345" t="str">
        <f aca="false">IF($E33&lt;O$7,"",IF($D33=0,"",IF($E33&gt;=80,"G",IF($E33&gt;=60,"Y",IF($E33&lt;60,"R")))))</f>
        <v/>
      </c>
      <c r="P33" s="345" t="str">
        <f aca="false">IF($E33&lt;P$7,"",IF($D33=0,"",IF($E33&gt;=80,"G",IF($E33&gt;=60,"Y",IF($E33&lt;60,"R")))))</f>
        <v/>
      </c>
      <c r="Q33" s="345" t="str">
        <f aca="false">IF($E33&lt;Q$7,"",IF($D33=0,"",IF($E33&gt;=80,"G",IF($E33&gt;=60,"Y",IF($E33&lt;60,"R")))))</f>
        <v/>
      </c>
      <c r="R33" s="345" t="str">
        <f aca="false">IF($E33&lt;R$7,"",IF($D33=0,"",IF($E33&gt;=80,"G",IF($E33&gt;=60,"Y",IF($E33&lt;60,"R")))))</f>
        <v/>
      </c>
      <c r="S33" s="345" t="str">
        <f aca="false">IF($E33&lt;S$7,"",IF($D33=0,"",IF($E33&gt;=80,"G",IF($E33&gt;=60,"Y",IF($E33&lt;60,"R")))))</f>
        <v/>
      </c>
      <c r="T33" s="345" t="str">
        <f aca="false">IF($E33&lt;T$7,"",IF($D33=0,"",IF($E33&gt;=80,"G",IF($E33&gt;=60,"Y",IF($E33&lt;60,"R")))))</f>
        <v/>
      </c>
      <c r="U33" s="346" t="str">
        <f aca="false">IF($E33&lt;U$7,"",IF($D33=0,"",IF($E33&gt;=80,"G",IF($E33&gt;=60,"Y",IF($E33&lt;60,"R")))))</f>
        <v/>
      </c>
      <c r="V33" s="347" t="str">
        <f aca="false">IF($E33&lt;V$7,"",IF($D33=0,"",IF($E33&gt;=80,"G",IF($E33&gt;=60,"Y",IF($E33&lt;60,"R")))))</f>
        <v/>
      </c>
      <c r="W33" s="345" t="str">
        <f aca="false">IF($E33&lt;W$7,"",IF($D33=0,"",IF($E33&gt;=80,"G",IF($E33&gt;=60,"Y",IF($E33&lt;60,"R")))))</f>
        <v/>
      </c>
      <c r="X33" s="345" t="str">
        <f aca="false">IF($E33&lt;X$7,"",IF($D33=0,"",IF($E33&gt;=80,"G",IF($E33&gt;=60,"Y",IF($E33&lt;60,"R")))))</f>
        <v/>
      </c>
      <c r="Y33" s="348" t="str">
        <f aca="false">IF($E33&lt;Y$7,"",IF($D33=0,"",IF($E33&gt;=80,"G",IF($E33&gt;=60,"Y",IF($E33&lt;60,"R")))))</f>
        <v/>
      </c>
      <c r="Z33" s="102"/>
      <c r="AA33" s="102"/>
      <c r="AB33" s="349" t="n">
        <f aca="false">IF(D33="na","NA",+'E.Leadership'!H50)</f>
        <v>0</v>
      </c>
      <c r="AC33" s="313"/>
    </row>
    <row r="34" customFormat="false" ht="13.9" hidden="false" customHeight="true" outlineLevel="0" collapsed="false">
      <c r="A34" s="265"/>
      <c r="B34" s="363" t="str">
        <f aca="false">+'E.Leadership'!A52</f>
        <v>E.6  Training </v>
      </c>
      <c r="C34" s="343" t="n">
        <f aca="false">+'E.Leadership'!F59</f>
        <v>0</v>
      </c>
      <c r="D34" s="343" t="n">
        <f aca="false">+'E.Leadership'!G59</f>
        <v>10</v>
      </c>
      <c r="E34" s="352" t="n">
        <f aca="false">IF(D34=0,"NA",C34/D34*100)</f>
        <v>0</v>
      </c>
      <c r="F34" s="344" t="str">
        <f aca="false">IF($E34&lt;F$7,"",IF($D34=0,"",IF($E34&gt;=80,"G",IF($E34&gt;=60,"Y",IF($E34&lt;60,"R")))))</f>
        <v/>
      </c>
      <c r="G34" s="345" t="str">
        <f aca="false">IF($E34&lt;G$7,"",IF($D34=0,"",IF($E34&gt;=80,"G",IF($E34&gt;=60,"Y",IF($E34&lt;60,"R")))))</f>
        <v/>
      </c>
      <c r="H34" s="345" t="str">
        <f aca="false">IF($E34&lt;H$7,"",IF($D34=0,"",IF($E34&gt;=80,"G",IF($E34&gt;=60,"Y",IF($E34&lt;60,"R")))))</f>
        <v/>
      </c>
      <c r="I34" s="345" t="str">
        <f aca="false">IF($E34&lt;I$7,"",IF($D34=0,"",IF($E34&gt;=80,"G",IF($E34&gt;=60,"Y",IF($E34&lt;60,"R")))))</f>
        <v/>
      </c>
      <c r="J34" s="345" t="str">
        <f aca="false">IF($E34&lt;J$7,"",IF($D34=0,"",IF($E34&gt;=80,"G",IF($E34&gt;=60,"Y",IF($E34&lt;60,"R")))))</f>
        <v/>
      </c>
      <c r="K34" s="345" t="str">
        <f aca="false">IF($E34&lt;K$7,"",IF($D34=0,"",IF($E34&gt;=80,"G",IF($E34&gt;=60,"Y",IF($E34&lt;60,"R")))))</f>
        <v/>
      </c>
      <c r="L34" s="345" t="str">
        <f aca="false">IF($E34&lt;L$7,"",IF($D34=0,"",IF($E34&gt;=80,"G",IF($E34&gt;=60,"Y",IF($E34&lt;60,"R")))))</f>
        <v/>
      </c>
      <c r="M34" s="345" t="str">
        <f aca="false">IF($E34&lt;M$7,"",IF($D34=0,"",IF($E34&gt;=80,"G",IF($E34&gt;=60,"Y",IF($E34&lt;60,"R")))))</f>
        <v/>
      </c>
      <c r="N34" s="345" t="str">
        <f aca="false">IF($E34&lt;N$7,"",IF($D34=0,"",IF($E34&gt;=80,"G",IF($E34&gt;=60,"Y",IF($E34&lt;60,"R")))))</f>
        <v/>
      </c>
      <c r="O34" s="345" t="str">
        <f aca="false">IF($E34&lt;O$7,"",IF($D34=0,"",IF($E34&gt;=80,"G",IF($E34&gt;=60,"Y",IF($E34&lt;60,"R")))))</f>
        <v/>
      </c>
      <c r="P34" s="345" t="str">
        <f aca="false">IF($E34&lt;P$7,"",IF($D34=0,"",IF($E34&gt;=80,"G",IF($E34&gt;=60,"Y",IF($E34&lt;60,"R")))))</f>
        <v/>
      </c>
      <c r="Q34" s="345" t="str">
        <f aca="false">IF($E34&lt;Q$7,"",IF($D34=0,"",IF($E34&gt;=80,"G",IF($E34&gt;=60,"Y",IF($E34&lt;60,"R")))))</f>
        <v/>
      </c>
      <c r="R34" s="345" t="str">
        <f aca="false">IF($E34&lt;R$7,"",IF($D34=0,"",IF($E34&gt;=80,"G",IF($E34&gt;=60,"Y",IF($E34&lt;60,"R")))))</f>
        <v/>
      </c>
      <c r="S34" s="345" t="str">
        <f aca="false">IF($E34&lt;S$7,"",IF($D34=0,"",IF($E34&gt;=80,"G",IF($E34&gt;=60,"Y",IF($E34&lt;60,"R")))))</f>
        <v/>
      </c>
      <c r="T34" s="345" t="str">
        <f aca="false">IF($E34&lt;T$7,"",IF($D34=0,"",IF($E34&gt;=80,"G",IF($E34&gt;=60,"Y",IF($E34&lt;60,"R")))))</f>
        <v/>
      </c>
      <c r="U34" s="346" t="str">
        <f aca="false">IF($E34&lt;U$7,"",IF($D34=0,"",IF($E34&gt;=80,"G",IF($E34&gt;=60,"Y",IF($E34&lt;60,"R")))))</f>
        <v/>
      </c>
      <c r="V34" s="347" t="str">
        <f aca="false">IF($E34&lt;V$7,"",IF($D34=0,"",IF($E34&gt;=80,"G",IF($E34&gt;=60,"Y",IF($E34&lt;60,"R")))))</f>
        <v/>
      </c>
      <c r="W34" s="345" t="str">
        <f aca="false">IF($E34&lt;W$7,"",IF($D34=0,"",IF($E34&gt;=80,"G",IF($E34&gt;=60,"Y",IF($E34&lt;60,"R")))))</f>
        <v/>
      </c>
      <c r="X34" s="345" t="str">
        <f aca="false">IF($E34&lt;X$7,"",IF($D34=0,"",IF($E34&gt;=80,"G",IF($E34&gt;=60,"Y",IF($E34&lt;60,"R")))))</f>
        <v/>
      </c>
      <c r="Y34" s="348" t="str">
        <f aca="false">IF($E34&lt;Y$7,"",IF($D34=0,"",IF($E34&gt;=80,"G",IF($E34&gt;=60,"Y",IF($E34&lt;60,"R")))))</f>
        <v/>
      </c>
      <c r="Z34" s="102"/>
      <c r="AA34" s="102"/>
      <c r="AB34" s="349" t="n">
        <f aca="false">IF(D34="na","NA",+'E.Leadership'!H59)</f>
        <v>0</v>
      </c>
      <c r="AC34" s="313"/>
    </row>
    <row r="35" customFormat="false" ht="13.9" hidden="false" customHeight="true" outlineLevel="0" collapsed="false">
      <c r="A35" s="265"/>
      <c r="B35" s="363" t="str">
        <f aca="false">+'E.Leadership'!A61</f>
        <v>E.7  Supply Base Management skills</v>
      </c>
      <c r="C35" s="343" t="n">
        <f aca="false">+'E.Leadership'!F66</f>
        <v>0</v>
      </c>
      <c r="D35" s="343" t="n">
        <f aca="false">+'E.Leadership'!G66</f>
        <v>5</v>
      </c>
      <c r="E35" s="352" t="n">
        <f aca="false">IF(D35=0,"NA",C35/D35*100)</f>
        <v>0</v>
      </c>
      <c r="F35" s="344" t="str">
        <f aca="false">IF($E35&lt;F$7,"",IF($D35=0,"",IF($E35&gt;=80,"G",IF($E35&gt;=60,"Y",IF($E35&lt;60,"R")))))</f>
        <v/>
      </c>
      <c r="G35" s="345" t="str">
        <f aca="false">IF($E35&lt;G$7,"",IF($D35=0,"",IF($E35&gt;=80,"G",IF($E35&gt;=60,"Y",IF($E35&lt;60,"R")))))</f>
        <v/>
      </c>
      <c r="H35" s="345" t="str">
        <f aca="false">IF($E35&lt;H$7,"",IF($D35=0,"",IF($E35&gt;=80,"G",IF($E35&gt;=60,"Y",IF($E35&lt;60,"R")))))</f>
        <v/>
      </c>
      <c r="I35" s="345" t="str">
        <f aca="false">IF($E35&lt;I$7,"",IF($D35=0,"",IF($E35&gt;=80,"G",IF($E35&gt;=60,"Y",IF($E35&lt;60,"R")))))</f>
        <v/>
      </c>
      <c r="J35" s="345" t="str">
        <f aca="false">IF($E35&lt;J$7,"",IF($D35=0,"",IF($E35&gt;=80,"G",IF($E35&gt;=60,"Y",IF($E35&lt;60,"R")))))</f>
        <v/>
      </c>
      <c r="K35" s="345" t="str">
        <f aca="false">IF($E35&lt;K$7,"",IF($D35=0,"",IF($E35&gt;=80,"G",IF($E35&gt;=60,"Y",IF($E35&lt;60,"R")))))</f>
        <v/>
      </c>
      <c r="L35" s="345" t="str">
        <f aca="false">IF($E35&lt;L$7,"",IF($D35=0,"",IF($E35&gt;=80,"G",IF($E35&gt;=60,"Y",IF($E35&lt;60,"R")))))</f>
        <v/>
      </c>
      <c r="M35" s="345" t="str">
        <f aca="false">IF($E35&lt;M$7,"",IF($D35=0,"",IF($E35&gt;=80,"G",IF($E35&gt;=60,"Y",IF($E35&lt;60,"R")))))</f>
        <v/>
      </c>
      <c r="N35" s="345" t="str">
        <f aca="false">IF($E35&lt;N$7,"",IF($D35=0,"",IF($E35&gt;=80,"G",IF($E35&gt;=60,"Y",IF($E35&lt;60,"R")))))</f>
        <v/>
      </c>
      <c r="O35" s="345" t="str">
        <f aca="false">IF($E35&lt;O$7,"",IF($D35=0,"",IF($E35&gt;=80,"G",IF($E35&gt;=60,"Y",IF($E35&lt;60,"R")))))</f>
        <v/>
      </c>
      <c r="P35" s="345" t="str">
        <f aca="false">IF($E35&lt;P$7,"",IF($D35=0,"",IF($E35&gt;=80,"G",IF($E35&gt;=60,"Y",IF($E35&lt;60,"R")))))</f>
        <v/>
      </c>
      <c r="Q35" s="345" t="str">
        <f aca="false">IF($E35&lt;Q$7,"",IF($D35=0,"",IF($E35&gt;=80,"G",IF($E35&gt;=60,"Y",IF($E35&lt;60,"R")))))</f>
        <v/>
      </c>
      <c r="R35" s="345" t="str">
        <f aca="false">IF($E35&lt;R$7,"",IF($D35=0,"",IF($E35&gt;=80,"G",IF($E35&gt;=60,"Y",IF($E35&lt;60,"R")))))</f>
        <v/>
      </c>
      <c r="S35" s="345" t="str">
        <f aca="false">IF($E35&lt;S$7,"",IF($D35=0,"",IF($E35&gt;=80,"G",IF($E35&gt;=60,"Y",IF($E35&lt;60,"R")))))</f>
        <v/>
      </c>
      <c r="T35" s="345" t="str">
        <f aca="false">IF($E35&lt;T$7,"",IF($D35=0,"",IF($E35&gt;=80,"G",IF($E35&gt;=60,"Y",IF($E35&lt;60,"R")))))</f>
        <v/>
      </c>
      <c r="U35" s="346" t="str">
        <f aca="false">IF($E35&lt;U$7,"",IF($D35=0,"",IF($E35&gt;=80,"G",IF($E35&gt;=60,"Y",IF($E35&lt;60,"R")))))</f>
        <v/>
      </c>
      <c r="V35" s="347" t="str">
        <f aca="false">IF($E35&lt;V$7,"",IF($D35=0,"",IF($E35&gt;=80,"G",IF($E35&gt;=60,"Y",IF($E35&lt;60,"R")))))</f>
        <v/>
      </c>
      <c r="W35" s="345" t="str">
        <f aca="false">IF($E35&lt;W$7,"",IF($D35=0,"",IF($E35&gt;=80,"G",IF($E35&gt;=60,"Y",IF($E35&lt;60,"R")))))</f>
        <v/>
      </c>
      <c r="X35" s="345" t="str">
        <f aca="false">IF($E35&lt;X$7,"",IF($D35=0,"",IF($E35&gt;=80,"G",IF($E35&gt;=60,"Y",IF($E35&lt;60,"R")))))</f>
        <v/>
      </c>
      <c r="Y35" s="348" t="str">
        <f aca="false">IF($E35&lt;Y$7,"",IF($D35=0,"",IF($E35&gt;=80,"G",IF($E35&gt;=60,"Y",IF($E35&lt;60,"R")))))</f>
        <v/>
      </c>
      <c r="Z35" s="102"/>
      <c r="AA35" s="102"/>
      <c r="AB35" s="349" t="n">
        <f aca="false">IF(D35="na","NA",+'E.Leadership'!H66)</f>
        <v>0</v>
      </c>
      <c r="AC35" s="313"/>
    </row>
    <row r="36" customFormat="false" ht="13.9" hidden="false" customHeight="true" outlineLevel="0" collapsed="false">
      <c r="A36" s="378"/>
      <c r="B36" s="369" t="str">
        <f aca="false">+'E.Leadership'!A68</f>
        <v>E.8  Supplier Ethics &amp; Business Conduct</v>
      </c>
      <c r="C36" s="370" t="n">
        <f aca="false">+'E.Leadership'!F79</f>
        <v>0</v>
      </c>
      <c r="D36" s="370" t="n">
        <f aca="false">+'E.Leadership'!G79</f>
        <v>20</v>
      </c>
      <c r="E36" s="379" t="n">
        <f aca="false">IF(D36=0,"NA",C36/D36*100)</f>
        <v>0</v>
      </c>
      <c r="F36" s="359" t="str">
        <f aca="false">IF($E36&lt;F$7,"",IF($D36=0,"",IF($E36&gt;=80,"G",IF($E36&gt;=60,"Y",IF($E36&lt;60,"R")))))</f>
        <v/>
      </c>
      <c r="G36" s="357" t="str">
        <f aca="false">IF($E36&lt;G$7,"",IF($D36=0,"",IF($E36&gt;=80,"G",IF($E36&gt;=60,"Y",IF($E36&lt;60,"R")))))</f>
        <v/>
      </c>
      <c r="H36" s="357" t="str">
        <f aca="false">IF($E36&lt;H$7,"",IF($D36=0,"",IF($E36&gt;=80,"G",IF($E36&gt;=60,"Y",IF($E36&lt;60,"R")))))</f>
        <v/>
      </c>
      <c r="I36" s="357" t="str">
        <f aca="false">IF($E36&lt;I$7,"",IF($D36=0,"",IF($E36&gt;=80,"G",IF($E36&gt;=60,"Y",IF($E36&lt;60,"R")))))</f>
        <v/>
      </c>
      <c r="J36" s="357" t="str">
        <f aca="false">IF($E36&lt;J$7,"",IF($D36=0,"",IF($E36&gt;=80,"G",IF($E36&gt;=60,"Y",IF($E36&lt;60,"R")))))</f>
        <v/>
      </c>
      <c r="K36" s="357" t="str">
        <f aca="false">IF($E36&lt;K$7,"",IF($D36=0,"",IF($E36&gt;=80,"G",IF($E36&gt;=60,"Y",IF($E36&lt;60,"R")))))</f>
        <v/>
      </c>
      <c r="L36" s="357" t="str">
        <f aca="false">IF($E36&lt;L$7,"",IF($D36=0,"",IF($E36&gt;=80,"G",IF($E36&gt;=60,"Y",IF($E36&lt;60,"R")))))</f>
        <v/>
      </c>
      <c r="M36" s="357" t="str">
        <f aca="false">IF($E36&lt;M$7,"",IF($D36=0,"",IF($E36&gt;=80,"G",IF($E36&gt;=60,"Y",IF($E36&lt;60,"R")))))</f>
        <v/>
      </c>
      <c r="N36" s="357" t="str">
        <f aca="false">IF($E36&lt;N$7,"",IF($D36=0,"",IF($E36&gt;=80,"G",IF($E36&gt;=60,"Y",IF($E36&lt;60,"R")))))</f>
        <v/>
      </c>
      <c r="O36" s="357" t="str">
        <f aca="false">IF($E36&lt;O$7,"",IF($D36=0,"",IF($E36&gt;=80,"G",IF($E36&gt;=60,"Y",IF($E36&lt;60,"R")))))</f>
        <v/>
      </c>
      <c r="P36" s="357" t="str">
        <f aca="false">IF($E36&lt;P$7,"",IF($D36=0,"",IF($E36&gt;=80,"G",IF($E36&gt;=60,"Y",IF($E36&lt;60,"R")))))</f>
        <v/>
      </c>
      <c r="Q36" s="357" t="str">
        <f aca="false">IF($E36&lt;Q$7,"",IF($D36=0,"",IF($E36&gt;=80,"G",IF($E36&gt;=60,"Y",IF($E36&lt;60,"R")))))</f>
        <v/>
      </c>
      <c r="R36" s="357" t="str">
        <f aca="false">IF($E36&lt;R$7,"",IF($D36=0,"",IF($E36&gt;=80,"G",IF($E36&gt;=60,"Y",IF($E36&lt;60,"R")))))</f>
        <v/>
      </c>
      <c r="S36" s="357" t="str">
        <f aca="false">IF($E36&lt;S$7,"",IF($D36=0,"",IF($E36&gt;=80,"G",IF($E36&gt;=60,"Y",IF($E36&lt;60,"R")))))</f>
        <v/>
      </c>
      <c r="T36" s="357" t="str">
        <f aca="false">IF($E36&lt;T$7,"",IF($D36=0,"",IF($E36&gt;=80,"G",IF($E36&gt;=60,"Y",IF($E36&lt;60,"R")))))</f>
        <v/>
      </c>
      <c r="U36" s="358" t="str">
        <f aca="false">IF($E36&lt;U$7,"",IF($D36=0,"",IF($E36&gt;=80,"G",IF($E36&gt;=60,"Y",IF($E36&lt;60,"R")))))</f>
        <v/>
      </c>
      <c r="V36" s="359" t="str">
        <f aca="false">IF($E36&lt;V$7,"",IF($D36=0,"",IF($E36&gt;=80,"G",IF($E36&gt;=60,"Y",IF($E36&lt;60,"R")))))</f>
        <v/>
      </c>
      <c r="W36" s="357" t="str">
        <f aca="false">IF($E36&lt;W$7,"",IF($D36=0,"",IF($E36&gt;=80,"G",IF($E36&gt;=60,"Y",IF($E36&lt;60,"R")))))</f>
        <v/>
      </c>
      <c r="X36" s="357" t="str">
        <f aca="false">IF($E36&lt;X$7,"",IF($D36=0,"",IF($E36&gt;=80,"G",IF($E36&gt;=60,"Y",IF($E36&lt;60,"R")))))</f>
        <v/>
      </c>
      <c r="Y36" s="360" t="str">
        <f aca="false">IF($E36&lt;Y$7,"",IF($D36=0,"",IF($E36&gt;=80,"G",IF($E36&gt;=60,"Y",IF($E36&lt;60,"R")))))</f>
        <v/>
      </c>
      <c r="Z36" s="102"/>
      <c r="AA36" s="102"/>
      <c r="AB36" s="349" t="n">
        <f aca="false">IF(D36="na","NA",+'E.Leadership'!H79)</f>
        <v>0</v>
      </c>
      <c r="AC36" s="313"/>
    </row>
    <row r="37" customFormat="false" ht="13.9" hidden="false" customHeight="true" outlineLevel="0" collapsed="false">
      <c r="A37" s="326" t="s">
        <v>135</v>
      </c>
      <c r="B37" s="327"/>
      <c r="C37" s="329" t="n">
        <f aca="false">'F.Hazardous Substances'!F54</f>
        <v>0</v>
      </c>
      <c r="D37" s="328" t="n">
        <f aca="false">'F.Hazardous Substances'!G54</f>
        <v>80</v>
      </c>
      <c r="E37" s="361" t="n">
        <f aca="false">IF(D37=0,"NA",C37/D37*100)</f>
        <v>0</v>
      </c>
      <c r="F37" s="362" t="str">
        <f aca="false">IF($E37&lt;F$7,"",IF($D37=0,"",IF($E37&gt;=80,"G",IF($E37&gt;=60,"Y",IF($E37&lt;60,"R")))))</f>
        <v/>
      </c>
      <c r="G37" s="331" t="str">
        <f aca="false">IF($E37&lt;G$7,"",IF($D37=0,"",IF($E37&gt;=80,"G",IF($E37&gt;=60,"Y",IF($E37&lt;60,"R")))))</f>
        <v/>
      </c>
      <c r="H37" s="331" t="str">
        <f aca="false">IF($E37&lt;H$7,"",IF($D37=0,"",IF($E37&gt;=80,"G",IF($E37&gt;=60,"Y",IF($E37&lt;60,"R")))))</f>
        <v/>
      </c>
      <c r="I37" s="331" t="str">
        <f aca="false">IF($E37&lt;I$7,"",IF($D37=0,"",IF($E37&gt;=80,"G",IF($E37&gt;=60,"Y",IF($E37&lt;60,"R")))))</f>
        <v/>
      </c>
      <c r="J37" s="331" t="str">
        <f aca="false">IF($E37&lt;J$7,"",IF($D37=0,"",IF($E37&gt;=80,"G",IF($E37&gt;=60,"Y",IF($E37&lt;60,"R")))))</f>
        <v/>
      </c>
      <c r="K37" s="331" t="str">
        <f aca="false">IF($E37&lt;K$7,"",IF($D37=0,"",IF($E37&gt;=80,"G",IF($E37&gt;=60,"Y",IF($E37&lt;60,"R")))))</f>
        <v/>
      </c>
      <c r="L37" s="331" t="str">
        <f aca="false">IF($E37&lt;L$7,"",IF($D37=0,"",IF($E37&gt;=80,"G",IF($E37&gt;=60,"Y",IF($E37&lt;60,"R")))))</f>
        <v/>
      </c>
      <c r="M37" s="331" t="str">
        <f aca="false">IF($E37&lt;M$7,"",IF($D37=0,"",IF($E37&gt;=80,"G",IF($E37&gt;=60,"Y",IF($E37&lt;60,"R")))))</f>
        <v/>
      </c>
      <c r="N37" s="331" t="str">
        <f aca="false">IF($E37&lt;N$7,"",IF($D37=0,"",IF($E37&gt;=80,"G",IF($E37&gt;=60,"Y",IF($E37&lt;60,"R")))))</f>
        <v/>
      </c>
      <c r="O37" s="331" t="str">
        <f aca="false">IF($E37&lt;O$7,"",IF($D37=0,"",IF($E37&gt;=80,"G",IF($E37&gt;=60,"Y",IF($E37&lt;60,"R")))))</f>
        <v/>
      </c>
      <c r="P37" s="331" t="str">
        <f aca="false">IF($E37&lt;P$7,"",IF($D37=0,"",IF($E37&gt;=80,"G",IF($E37&gt;=60,"Y",IF($E37&lt;60,"R")))))</f>
        <v/>
      </c>
      <c r="Q37" s="331" t="str">
        <f aca="false">IF($E37&lt;Q$7,"",IF($D37=0,"",IF($E37&gt;=80,"G",IF($E37&gt;=60,"Y",IF($E37&lt;60,"R")))))</f>
        <v/>
      </c>
      <c r="R37" s="331" t="str">
        <f aca="false">IF($E37&lt;R$7,"",IF($D37=0,"",IF($E37&gt;=80,"G",IF($E37&gt;=60,"Y",IF($E37&lt;60,"R")))))</f>
        <v/>
      </c>
      <c r="S37" s="331" t="str">
        <f aca="false">IF($E37&lt;S$7,"",IF($D37=0,"",IF($E37&gt;=80,"G",IF($E37&gt;=60,"Y",IF($E37&lt;60,"R")))))</f>
        <v/>
      </c>
      <c r="T37" s="331" t="str">
        <f aca="false">IF($E37&lt;T$7,"",IF($D37=0,"",IF($E37&gt;=80,"G",IF($E37&gt;=60,"Y",IF($E37&lt;60,"R")))))</f>
        <v/>
      </c>
      <c r="U37" s="332" t="str">
        <f aca="false">IF($E37&lt;U$7,"",IF($D37=0,"",IF($E37&gt;=80,"G",IF($E37&gt;=60,"Y",IF($E37&lt;60,"R")))))</f>
        <v/>
      </c>
      <c r="V37" s="333" t="str">
        <f aca="false">IF($E37&lt;V$7,"",IF($D37=0,"",IF($E37&gt;=80,"G",IF($E37&gt;=60,"Y",IF($E37&lt;60,"R")))))</f>
        <v/>
      </c>
      <c r="W37" s="331" t="str">
        <f aca="false">IF($E37&lt;W$7,"",IF($D37=0,"",IF($E37&gt;=80,"G",IF($E37&gt;=60,"Y",IF($E37&lt;60,"R")))))</f>
        <v/>
      </c>
      <c r="X37" s="331" t="str">
        <f aca="false">IF($E37&lt;X$7,"",IF($D37=0,"",IF($E37&gt;=80,"G",IF($E37&gt;=60,"Y",IF($E37&lt;60,"R")))))</f>
        <v/>
      </c>
      <c r="Y37" s="334" t="str">
        <f aca="false">IF($E37&lt;Y$7,"",IF($D37=0,"",IF($E37&gt;=80,"G",IF($E37&gt;=60,"Y",IF($E37&lt;60,"R")))))</f>
        <v/>
      </c>
      <c r="Z37" s="102"/>
      <c r="AA37" s="102"/>
      <c r="AB37" s="335" t="n">
        <f aca="false">IF(D37="na","NA",'F.Hazardous Substances'!H54)</f>
        <v>0</v>
      </c>
      <c r="AC37" s="313"/>
    </row>
    <row r="38" customFormat="false" ht="13.9" hidden="false" customHeight="true" outlineLevel="0" collapsed="false">
      <c r="A38" s="265"/>
      <c r="B38" s="363" t="str">
        <f aca="false">'F.Hazardous Substances'!A6</f>
        <v>F.1  Hazardous Substances</v>
      </c>
      <c r="C38" s="343" t="n">
        <f aca="false">'F.Hazardous Substances'!F25</f>
        <v>0</v>
      </c>
      <c r="D38" s="343" t="n">
        <f aca="false">'F.Hazardous Substances'!G25</f>
        <v>30</v>
      </c>
      <c r="E38" s="352" t="n">
        <f aca="false">IF(D38=0,"NA",C38/D38*100)</f>
        <v>0</v>
      </c>
      <c r="F38" s="337" t="str">
        <f aca="false">IF($E38&lt;F$7,"",IF($D38=0,"",IF($E38&gt;=80,"G",IF($E38&gt;=60,"Y",IF($E38&lt;60,"R")))))</f>
        <v/>
      </c>
      <c r="G38" s="338" t="str">
        <f aca="false">IF($E38&lt;G$7,"",IF($D38=0,"",IF($E38&gt;=80,"G",IF($E38&gt;=60,"Y",IF($E38&lt;60,"R")))))</f>
        <v/>
      </c>
      <c r="H38" s="338" t="str">
        <f aca="false">IF($E38&lt;H$7,"",IF($D38=0,"",IF($E38&gt;=80,"G",IF($E38&gt;=60,"Y",IF($E38&lt;60,"R")))))</f>
        <v/>
      </c>
      <c r="I38" s="338" t="str">
        <f aca="false">IF($E38&lt;I$7,"",IF($D38=0,"",IF($E38&gt;=80,"G",IF($E38&gt;=60,"Y",IF($E38&lt;60,"R")))))</f>
        <v/>
      </c>
      <c r="J38" s="338" t="str">
        <f aca="false">IF($E38&lt;J$7,"",IF($D38=0,"",IF($E38&gt;=80,"G",IF($E38&gt;=60,"Y",IF($E38&lt;60,"R")))))</f>
        <v/>
      </c>
      <c r="K38" s="338" t="str">
        <f aca="false">IF($E38&lt;K$7,"",IF($D38=0,"",IF($E38&gt;=80,"G",IF($E38&gt;=60,"Y",IF($E38&lt;60,"R")))))</f>
        <v/>
      </c>
      <c r="L38" s="338" t="str">
        <f aca="false">IF($E38&lt;L$7,"",IF($D38=0,"",IF($E38&gt;=80,"G",IF($E38&gt;=60,"Y",IF($E38&lt;60,"R")))))</f>
        <v/>
      </c>
      <c r="M38" s="338" t="str">
        <f aca="false">IF($E38&lt;M$7,"",IF($D38=0,"",IF($E38&gt;=80,"G",IF($E38&gt;=60,"Y",IF($E38&lt;60,"R")))))</f>
        <v/>
      </c>
      <c r="N38" s="338" t="str">
        <f aca="false">IF($E38&lt;N$7,"",IF($D38=0,"",IF($E38&gt;=80,"G",IF($E38&gt;=60,"Y",IF($E38&lt;60,"R")))))</f>
        <v/>
      </c>
      <c r="O38" s="338" t="str">
        <f aca="false">IF($E38&lt;O$7,"",IF($D38=0,"",IF($E38&gt;=80,"G",IF($E38&gt;=60,"Y",IF($E38&lt;60,"R")))))</f>
        <v/>
      </c>
      <c r="P38" s="338" t="str">
        <f aca="false">IF($E38&lt;P$7,"",IF($D38=0,"",IF($E38&gt;=80,"G",IF($E38&gt;=60,"Y",IF($E38&lt;60,"R")))))</f>
        <v/>
      </c>
      <c r="Q38" s="338" t="str">
        <f aca="false">IF($E38&lt;Q$7,"",IF($D38=0,"",IF($E38&gt;=80,"G",IF($E38&gt;=60,"Y",IF($E38&lt;60,"R")))))</f>
        <v/>
      </c>
      <c r="R38" s="338" t="str">
        <f aca="false">IF($E38&lt;R$7,"",IF($D38=0,"",IF($E38&gt;=80,"G",IF($E38&gt;=60,"Y",IF($E38&lt;60,"R")))))</f>
        <v/>
      </c>
      <c r="S38" s="338" t="str">
        <f aca="false">IF($E38&lt;S$7,"",IF($D38=0,"",IF($E38&gt;=80,"G",IF($E38&gt;=60,"Y",IF($E38&lt;60,"R")))))</f>
        <v/>
      </c>
      <c r="T38" s="338" t="str">
        <f aca="false">IF($E38&lt;T$7,"",IF($D38=0,"",IF($E38&gt;=80,"G",IF($E38&gt;=60,"Y",IF($E38&lt;60,"R")))))</f>
        <v/>
      </c>
      <c r="U38" s="339" t="str">
        <f aca="false">IF($E38&lt;U$7,"",IF($D38=0,"",IF($E38&gt;=80,"G",IF($E38&gt;=60,"Y",IF($E38&lt;60,"R")))))</f>
        <v/>
      </c>
      <c r="V38" s="340" t="str">
        <f aca="false">IF($E38&lt;V$7,"",IF($D38=0,"",IF($E38&gt;=80,"G",IF($E38&gt;=60,"Y",IF($E38&lt;60,"R")))))</f>
        <v/>
      </c>
      <c r="W38" s="338" t="str">
        <f aca="false">IF($E38&lt;W$7,"",IF($D38=0,"",IF($E38&gt;=80,"G",IF($E38&gt;=60,"Y",IF($E38&lt;60,"R")))))</f>
        <v/>
      </c>
      <c r="X38" s="338" t="str">
        <f aca="false">IF($E38&lt;X$7,"",IF($D38=0,"",IF($E38&gt;=80,"G",IF($E38&gt;=60,"Y",IF($E38&lt;60,"R")))))</f>
        <v/>
      </c>
      <c r="Y38" s="341" t="str">
        <f aca="false">IF($E38&lt;Y$7,"",IF($D38=0,"",IF($E38&gt;=80,"G",IF($E38&gt;=60,"Y",IF($E38&lt;60,"R")))))</f>
        <v/>
      </c>
      <c r="Z38" s="102"/>
      <c r="AA38" s="102"/>
      <c r="AB38" s="349" t="n">
        <f aca="false">IF(D38="na","NA",'F.Hazardous Substances'!H25)</f>
        <v>0</v>
      </c>
      <c r="AC38" s="313"/>
    </row>
    <row r="39" customFormat="false" ht="13.9" hidden="false" customHeight="true" outlineLevel="0" collapsed="false">
      <c r="A39" s="380"/>
      <c r="B39" s="381" t="str">
        <f aca="false">'F.Hazardous Substances'!A27</f>
        <v>F.2  Conflict Materials</v>
      </c>
      <c r="C39" s="382" t="n">
        <f aca="false">'F.Hazardous Substances'!F51</f>
        <v>0</v>
      </c>
      <c r="D39" s="382" t="n">
        <f aca="false">'F.Hazardous Substances'!G51</f>
        <v>50</v>
      </c>
      <c r="E39" s="383" t="n">
        <f aca="false">IF(D39=0,"NA",C39/D39*100)</f>
        <v>0</v>
      </c>
      <c r="F39" s="384" t="str">
        <f aca="false">IF($E39&lt;F$7,"",IF($D39=0,"",IF($E39&gt;=80,"G",IF($E39&gt;=60,"Y",IF($E39&lt;60,"R")))))</f>
        <v/>
      </c>
      <c r="G39" s="385" t="str">
        <f aca="false">IF($E39&lt;G$7,"",IF($D39=0,"",IF($E39&gt;=80,"G",IF($E39&gt;=60,"Y",IF($E39&lt;60,"R")))))</f>
        <v/>
      </c>
      <c r="H39" s="385" t="str">
        <f aca="false">IF($E39&lt;H$7,"",IF($D39=0,"",IF($E39&gt;=80,"G",IF($E39&gt;=60,"Y",IF($E39&lt;60,"R")))))</f>
        <v/>
      </c>
      <c r="I39" s="385" t="str">
        <f aca="false">IF($E39&lt;I$7,"",IF($D39=0,"",IF($E39&gt;=80,"G",IF($E39&gt;=60,"Y",IF($E39&lt;60,"R")))))</f>
        <v/>
      </c>
      <c r="J39" s="385" t="str">
        <f aca="false">IF($E39&lt;J$7,"",IF($D39=0,"",IF($E39&gt;=80,"G",IF($E39&gt;=60,"Y",IF($E39&lt;60,"R")))))</f>
        <v/>
      </c>
      <c r="K39" s="385" t="str">
        <f aca="false">IF($E39&lt;K$7,"",IF($D39=0,"",IF($E39&gt;=80,"G",IF($E39&gt;=60,"Y",IF($E39&lt;60,"R")))))</f>
        <v/>
      </c>
      <c r="L39" s="385" t="str">
        <f aca="false">IF($E39&lt;L$7,"",IF($D39=0,"",IF($E39&gt;=80,"G",IF($E39&gt;=60,"Y",IF($E39&lt;60,"R")))))</f>
        <v/>
      </c>
      <c r="M39" s="385" t="str">
        <f aca="false">IF($E39&lt;M$7,"",IF($D39=0,"",IF($E39&gt;=80,"G",IF($E39&gt;=60,"Y",IF($E39&lt;60,"R")))))</f>
        <v/>
      </c>
      <c r="N39" s="385" t="str">
        <f aca="false">IF($E39&lt;N$7,"",IF($D39=0,"",IF($E39&gt;=80,"G",IF($E39&gt;=60,"Y",IF($E39&lt;60,"R")))))</f>
        <v/>
      </c>
      <c r="O39" s="385" t="str">
        <f aca="false">IF($E39&lt;O$7,"",IF($D39=0,"",IF($E39&gt;=80,"G",IF($E39&gt;=60,"Y",IF($E39&lt;60,"R")))))</f>
        <v/>
      </c>
      <c r="P39" s="385" t="str">
        <f aca="false">IF($E39&lt;P$7,"",IF($D39=0,"",IF($E39&gt;=80,"G",IF($E39&gt;=60,"Y",IF($E39&lt;60,"R")))))</f>
        <v/>
      </c>
      <c r="Q39" s="385" t="str">
        <f aca="false">IF($E39&lt;Q$7,"",IF($D39=0,"",IF($E39&gt;=80,"G",IF($E39&gt;=60,"Y",IF($E39&lt;60,"R")))))</f>
        <v/>
      </c>
      <c r="R39" s="385" t="str">
        <f aca="false">IF($E39&lt;R$7,"",IF($D39=0,"",IF($E39&gt;=80,"G",IF($E39&gt;=60,"Y",IF($E39&lt;60,"R")))))</f>
        <v/>
      </c>
      <c r="S39" s="385" t="str">
        <f aca="false">IF($E39&lt;S$7,"",IF($D39=0,"",IF($E39&gt;=80,"G",IF($E39&gt;=60,"Y",IF($E39&lt;60,"R")))))</f>
        <v/>
      </c>
      <c r="T39" s="385" t="str">
        <f aca="false">IF($E39&lt;T$7,"",IF($D39=0,"",IF($E39&gt;=80,"G",IF($E39&gt;=60,"Y",IF($E39&lt;60,"R")))))</f>
        <v/>
      </c>
      <c r="U39" s="386" t="str">
        <f aca="false">IF($E39&lt;U$7,"",IF($D39=0,"",IF($E39&gt;=80,"G",IF($E39&gt;=60,"Y",IF($E39&lt;60,"R")))))</f>
        <v/>
      </c>
      <c r="V39" s="387" t="str">
        <f aca="false">IF($E39&lt;V$7,"",IF($D39=0,"",IF($E39&gt;=80,"G",IF($E39&gt;=60,"Y",IF($E39&lt;60,"R")))))</f>
        <v/>
      </c>
      <c r="W39" s="385" t="str">
        <f aca="false">IF($E39&lt;W$7,"",IF($D39=0,"",IF($E39&gt;=80,"G",IF($E39&gt;=60,"Y",IF($E39&lt;60,"R")))))</f>
        <v/>
      </c>
      <c r="X39" s="385" t="str">
        <f aca="false">IF($E39&lt;X$7,"",IF($D39=0,"",IF($E39&gt;=80,"G",IF($E39&gt;=60,"Y",IF($E39&lt;60,"R")))))</f>
        <v/>
      </c>
      <c r="Y39" s="388" t="str">
        <f aca="false">IF($E39&lt;Y$7,"",IF($D39=0,"",IF($E39&gt;=80,"G",IF($E39&gt;=60,"Y",IF($E39&lt;60,"R")))))</f>
        <v/>
      </c>
      <c r="Z39" s="102"/>
      <c r="AA39" s="102"/>
      <c r="AB39" s="349" t="n">
        <f aca="false">IF(D39="na","NA",'F.Hazardous Substances'!H51)</f>
        <v>0</v>
      </c>
      <c r="AC39" s="313"/>
    </row>
    <row r="40" customFormat="false" ht="13.9" hidden="false" customHeight="true" outlineLevel="0" collapsed="false">
      <c r="A40" s="102"/>
      <c r="B40" s="102"/>
      <c r="C40" s="102"/>
      <c r="D40" s="102"/>
      <c r="E40" s="102"/>
      <c r="F40" s="102"/>
      <c r="G40" s="102"/>
      <c r="H40" s="102"/>
      <c r="I40" s="102"/>
      <c r="J40" s="102"/>
      <c r="K40" s="102"/>
      <c r="L40" s="102"/>
      <c r="M40" s="102"/>
      <c r="N40" s="102"/>
      <c r="O40" s="102"/>
      <c r="P40" s="102"/>
      <c r="Q40" s="102"/>
      <c r="R40" s="102"/>
      <c r="S40" s="102"/>
      <c r="T40" s="102"/>
      <c r="U40" s="312"/>
      <c r="V40" s="102"/>
      <c r="W40" s="102"/>
      <c r="X40" s="102"/>
      <c r="Y40" s="102"/>
      <c r="Z40" s="102"/>
      <c r="AA40" s="102"/>
      <c r="AB40" s="64"/>
      <c r="AC40" s="313"/>
    </row>
    <row r="41" customFormat="false" ht="13.9" hidden="false" customHeight="true" outlineLevel="0" collapsed="false">
      <c r="A41" s="389"/>
      <c r="B41" s="389"/>
      <c r="C41" s="104" t="s">
        <v>126</v>
      </c>
      <c r="D41" s="104" t="s">
        <v>127</v>
      </c>
      <c r="E41" s="104" t="s">
        <v>87</v>
      </c>
      <c r="F41" s="102"/>
      <c r="G41" s="102"/>
      <c r="H41" s="102"/>
      <c r="I41" s="102"/>
      <c r="J41" s="102"/>
      <c r="K41" s="102"/>
      <c r="L41" s="102"/>
      <c r="M41" s="102"/>
      <c r="N41" s="102"/>
      <c r="O41" s="102"/>
      <c r="P41" s="102"/>
      <c r="Q41" s="102"/>
      <c r="R41" s="102"/>
      <c r="S41" s="102"/>
      <c r="T41" s="102"/>
      <c r="U41" s="312"/>
      <c r="V41" s="102"/>
      <c r="W41" s="389"/>
      <c r="X41" s="102"/>
      <c r="Y41" s="102"/>
      <c r="Z41" s="102"/>
      <c r="AA41" s="102"/>
      <c r="AB41" s="390" t="s">
        <v>117</v>
      </c>
      <c r="AC41" s="313"/>
    </row>
    <row r="42" customFormat="false" ht="13.9" hidden="false" customHeight="true" outlineLevel="0" collapsed="false">
      <c r="A42" s="391"/>
      <c r="B42" s="392" t="s">
        <v>136</v>
      </c>
      <c r="C42" s="329" t="n">
        <f aca="false">C28+C23+C19+C15+C8+C37</f>
        <v>0</v>
      </c>
      <c r="D42" s="329" t="n">
        <f aca="false">D28+D23+D19+D15+D8+D37</f>
        <v>465</v>
      </c>
      <c r="E42" s="328" t="n">
        <f aca="false">IF(D42=0,"NA",C42/D42*100)</f>
        <v>0</v>
      </c>
      <c r="F42" s="331" t="str">
        <f aca="false">IF($E42&lt;F$7,"",IF($D42=0,"",IF($E42&gt;=80,"G",IF($E42&gt;=60,"Y",IF($E42&lt;60,"R")))))</f>
        <v/>
      </c>
      <c r="G42" s="331" t="str">
        <f aca="false">IF($E42&lt;G$7,"",IF($D42=0,"",IF($E42&gt;=80,"G",IF($E42&gt;=60,"Y",IF($E42&lt;60,"R")))))</f>
        <v/>
      </c>
      <c r="H42" s="331" t="str">
        <f aca="false">IF($E42&lt;H$7,"",IF($D42=0,"",IF($E42&gt;=80,"G",IF($E42&gt;=60,"Y",IF($E42&lt;60,"R")))))</f>
        <v/>
      </c>
      <c r="I42" s="331" t="str">
        <f aca="false">IF($E42&lt;I$7,"",IF($D42=0,"",IF($E42&gt;=80,"G",IF($E42&gt;=60,"Y",IF($E42&lt;60,"R")))))</f>
        <v/>
      </c>
      <c r="J42" s="331" t="str">
        <f aca="false">IF($E42&lt;J$7,"",IF($D42=0,"",IF($E42&gt;=80,"G",IF($E42&gt;=60,"Y",IF($E42&lt;60,"R")))))</f>
        <v/>
      </c>
      <c r="K42" s="331" t="str">
        <f aca="false">IF($E42&lt;K$7,"",IF($D42=0,"",IF($E42&gt;=80,"G",IF($E42&gt;=60,"Y",IF($E42&lt;60,"R")))))</f>
        <v/>
      </c>
      <c r="L42" s="331" t="str">
        <f aca="false">IF($E42&lt;L$7,"",IF($D42=0,"",IF($E42&gt;=80,"G",IF($E42&gt;=60,"Y",IF($E42&lt;60,"R")))))</f>
        <v/>
      </c>
      <c r="M42" s="331" t="str">
        <f aca="false">IF($E42&lt;M$7,"",IF($D42=0,"",IF($E42&gt;=80,"G",IF($E42&gt;=60,"Y",IF($E42&lt;60,"R")))))</f>
        <v/>
      </c>
      <c r="N42" s="331" t="str">
        <f aca="false">IF($E42&lt;N$7,"",IF($D42=0,"",IF($E42&gt;=80,"G",IF($E42&gt;=60,"Y",IF($E42&lt;60,"R")))))</f>
        <v/>
      </c>
      <c r="O42" s="331" t="str">
        <f aca="false">IF($E42&lt;O$7,"",IF($D42=0,"",IF($E42&gt;=80,"G",IF($E42&gt;=60,"Y",IF($E42&lt;60,"R")))))</f>
        <v/>
      </c>
      <c r="P42" s="331" t="str">
        <f aca="false">IF($E42&lt;P$7,"",IF($D42=0,"",IF($E42&gt;=80,"G",IF($E42&gt;=60,"Y",IF($E42&lt;60,"R")))))</f>
        <v/>
      </c>
      <c r="Q42" s="331" t="str">
        <f aca="false">IF($E42&lt;Q$7,"",IF($D42=0,"",IF($E42&gt;=80,"G",IF($E42&gt;=60,"Y",IF($E42&lt;60,"R")))))</f>
        <v/>
      </c>
      <c r="R42" s="331" t="str">
        <f aca="false">IF($E42&lt;R$7,"",IF($D42=0,"",IF($E42&gt;=80,"G",IF($E42&gt;=60,"Y",IF($E42&lt;60,"R")))))</f>
        <v/>
      </c>
      <c r="S42" s="331" t="str">
        <f aca="false">IF($E42&lt;S$7,"",IF($D42=0,"",IF($E42&gt;=80,"G",IF($E42&gt;=60,"Y",IF($E42&lt;60,"R")))))</f>
        <v/>
      </c>
      <c r="T42" s="331" t="str">
        <f aca="false">IF($E42&lt;T$7,"",IF($D42=0,"",IF($E42&gt;=80,"G",IF($E42&gt;=60,"Y",IF($E42&lt;60,"R")))))</f>
        <v/>
      </c>
      <c r="U42" s="332" t="str">
        <f aca="false">IF($E42&lt;U$7,"",IF($D42=0,"",IF($E42&gt;=80,"G",IF($E42&gt;=60,"Y",IF($E42&lt;60,"R")))))</f>
        <v/>
      </c>
      <c r="V42" s="333" t="str">
        <f aca="false">IF($E42&lt;V$7,"",IF($D42=0,"",IF($E42&gt;=80,"G",IF($E42&gt;=60,"Y",IF($E42&lt;60,"R")))))</f>
        <v/>
      </c>
      <c r="W42" s="331" t="str">
        <f aca="false">IF($E42&lt;W$7,"",IF($D42=0,"",IF($E42&gt;=80,"G",IF($E42&gt;=60,"Y",IF($E42&lt;60,"R")))))</f>
        <v/>
      </c>
      <c r="X42" s="331" t="str">
        <f aca="false">IF($E42&lt;X$7,"",IF($D42=0,"",IF($E42&gt;=80,"G",IF($E42&gt;=60,"Y",IF($E42&lt;60,"R")))))</f>
        <v/>
      </c>
      <c r="Y42" s="334" t="str">
        <f aca="false">IF($E42&lt;Y$7,"",IF($D42=0,"",IF($E42&gt;=80,"G",IF($E42&gt;=60,"Y",IF($E42&lt;60,"R")))))</f>
        <v/>
      </c>
      <c r="Z42" s="102"/>
      <c r="AA42" s="102"/>
      <c r="AB42" s="393" t="n">
        <f aca="false">IF(D42="na","NA",MIN(AB8,AB15,AB19,AB23,AB28))</f>
        <v>0</v>
      </c>
      <c r="AC42" s="313"/>
    </row>
    <row r="43" customFormat="false" ht="12.75" hidden="false" customHeight="false" outlineLevel="0" collapsed="false">
      <c r="A43" s="265"/>
      <c r="B43" s="102"/>
      <c r="C43" s="102"/>
      <c r="D43" s="102"/>
      <c r="E43" s="102"/>
      <c r="F43" s="102"/>
      <c r="G43" s="102"/>
      <c r="H43" s="102"/>
      <c r="I43" s="102"/>
      <c r="J43" s="102"/>
      <c r="K43" s="102"/>
      <c r="L43" s="102"/>
      <c r="M43" s="102"/>
      <c r="N43" s="102"/>
      <c r="O43" s="102"/>
      <c r="P43" s="102"/>
      <c r="Q43" s="102"/>
      <c r="R43" s="102"/>
      <c r="S43" s="102"/>
      <c r="T43" s="394"/>
      <c r="U43" s="312"/>
      <c r="V43" s="102"/>
      <c r="W43" s="394"/>
      <c r="X43" s="102"/>
      <c r="Y43" s="394"/>
      <c r="Z43" s="102"/>
      <c r="AA43" s="102"/>
      <c r="AB43" s="102"/>
      <c r="AC43" s="313"/>
    </row>
    <row r="44" customFormat="false" ht="13.5" hidden="false" customHeight="false" outlineLevel="0" collapsed="false">
      <c r="A44" s="380"/>
      <c r="B44" s="395"/>
      <c r="C44" s="395"/>
      <c r="D44" s="395"/>
      <c r="E44" s="395"/>
      <c r="F44" s="395"/>
      <c r="G44" s="395"/>
      <c r="H44" s="395"/>
      <c r="I44" s="395"/>
      <c r="J44" s="395"/>
      <c r="K44" s="395"/>
      <c r="L44" s="395"/>
      <c r="M44" s="395"/>
      <c r="N44" s="395"/>
      <c r="O44" s="395"/>
      <c r="P44" s="395"/>
      <c r="Q44" s="395"/>
      <c r="R44" s="395"/>
      <c r="S44" s="395"/>
      <c r="T44" s="395"/>
      <c r="U44" s="396"/>
      <c r="V44" s="395"/>
      <c r="W44" s="395"/>
      <c r="X44" s="395"/>
      <c r="Y44" s="395"/>
      <c r="Z44" s="395"/>
      <c r="AA44" s="395"/>
      <c r="AB44" s="395"/>
      <c r="AC44" s="397"/>
    </row>
    <row r="45" customFormat="false" ht="13.5" hidden="false" customHeight="false" outlineLevel="0" collapsed="false">
      <c r="AC45" s="398"/>
    </row>
  </sheetData>
  <mergeCells count="3">
    <mergeCell ref="B1:AB2"/>
    <mergeCell ref="B3:AB3"/>
    <mergeCell ref="B4:B5"/>
  </mergeCells>
  <conditionalFormatting sqref="F42:Y42 F4:F6 F8:Y39">
    <cfRule type="cellIs" priority="2" operator="equal" aboveAverage="0" equalAverage="0" bottom="0" percent="0" rank="0" text="" dxfId="15">
      <formula>"G"</formula>
    </cfRule>
    <cfRule type="cellIs" priority="3" operator="equal" aboveAverage="0" equalAverage="0" bottom="0" percent="0" rank="0" text="" dxfId="16">
      <formula>"Y"</formula>
    </cfRule>
    <cfRule type="cellIs" priority="4" operator="equal" aboveAverage="0" equalAverage="0" bottom="0" percent="0" rank="0" text="" dxfId="17">
      <formula>"R"</formula>
    </cfRule>
  </conditionalFormatting>
  <conditionalFormatting sqref="AB42 AB8:AB39">
    <cfRule type="cellIs" priority="5" operator="greaterThan" aboveAverage="0" equalAverage="0" bottom="0" percent="0" rank="0" text="" dxfId="18">
      <formula>3</formula>
    </cfRule>
    <cfRule type="cellIs" priority="6" operator="equal" aboveAverage="0" equalAverage="0" bottom="0" percent="0" rank="0" text="" dxfId="19">
      <formula>3</formula>
    </cfRule>
    <cfRule type="cellIs" priority="7" operator="lessThan" aboveAverage="0" equalAverage="0" bottom="0" percent="0" rank="0" text="" dxfId="20">
      <formula>3</formula>
    </cfRule>
  </conditionalFormatting>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AC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AB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55.85"/>
    <col collapsed="false" customWidth="true" hidden="false" outlineLevel="0" max="5" min="3" style="1" width="4.85"/>
    <col collapsed="false" customWidth="true" hidden="false" outlineLevel="0" max="6" min="6" style="1" width="4.99"/>
    <col collapsed="false" customWidth="true" hidden="false" outlineLevel="0" max="25" min="7" style="1" width="5.13"/>
    <col collapsed="false" customWidth="true" hidden="false" outlineLevel="0" max="27" min="26" style="1" width="3.7"/>
    <col collapsed="false" customWidth="true" hidden="false" outlineLevel="0" max="28" min="28" style="1" width="5.99"/>
    <col collapsed="false" customWidth="true" hidden="false" outlineLevel="0" max="29" min="29" style="302" width="4.41"/>
    <col collapsed="false" customWidth="true" hidden="false" outlineLevel="0" max="33" min="30" style="1" width="4.41"/>
    <col collapsed="false" customWidth="false" hidden="false" outlineLevel="0" max="257" min="34" style="1" width="9.14"/>
  </cols>
  <sheetData>
    <row r="1" customFormat="false" ht="13.5" hidden="false" customHeight="false" outlineLevel="0" collapsed="false">
      <c r="A1" s="399"/>
      <c r="B1" s="400" t="n">
        <f aca="false">Summary!F24</f>
        <v>0</v>
      </c>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1"/>
    </row>
    <row r="2" customFormat="false" ht="12.75" hidden="false" customHeight="false" outlineLevel="0" collapsed="false">
      <c r="A2" s="265"/>
      <c r="B2" s="400"/>
      <c r="C2" s="400"/>
      <c r="D2" s="400"/>
      <c r="E2" s="400"/>
      <c r="F2" s="400"/>
      <c r="G2" s="400"/>
      <c r="H2" s="400"/>
      <c r="I2" s="400"/>
      <c r="J2" s="400"/>
      <c r="K2" s="400"/>
      <c r="L2" s="400"/>
      <c r="M2" s="400"/>
      <c r="N2" s="400"/>
      <c r="O2" s="400"/>
      <c r="P2" s="400"/>
      <c r="Q2" s="400"/>
      <c r="R2" s="400"/>
      <c r="S2" s="400"/>
      <c r="T2" s="400"/>
      <c r="U2" s="400"/>
      <c r="V2" s="400"/>
      <c r="W2" s="400"/>
      <c r="X2" s="400"/>
      <c r="Y2" s="400"/>
      <c r="Z2" s="400"/>
      <c r="AA2" s="400"/>
      <c r="AB2" s="400"/>
      <c r="AC2" s="313"/>
    </row>
    <row r="3" customFormat="false" ht="12.75" hidden="false" customHeight="false" outlineLevel="0" collapsed="false">
      <c r="A3" s="265"/>
      <c r="B3" s="402" t="n">
        <f aca="false">Summary!F29</f>
        <v>0</v>
      </c>
      <c r="C3" s="402"/>
      <c r="D3" s="402"/>
      <c r="E3" s="402"/>
      <c r="F3" s="402"/>
      <c r="G3" s="402"/>
      <c r="H3" s="402"/>
      <c r="I3" s="402"/>
      <c r="J3" s="402"/>
      <c r="K3" s="402"/>
      <c r="L3" s="402"/>
      <c r="M3" s="402"/>
      <c r="N3" s="402"/>
      <c r="O3" s="402"/>
      <c r="P3" s="402"/>
      <c r="Q3" s="402"/>
      <c r="R3" s="402"/>
      <c r="S3" s="402"/>
      <c r="T3" s="402"/>
      <c r="U3" s="402"/>
      <c r="V3" s="402"/>
      <c r="W3" s="402"/>
      <c r="X3" s="402"/>
      <c r="Y3" s="402"/>
      <c r="Z3" s="402"/>
      <c r="AA3" s="402"/>
      <c r="AB3" s="402"/>
      <c r="AC3" s="313"/>
    </row>
    <row r="4" customFormat="false" ht="13.9" hidden="false" customHeight="true" outlineLevel="0" collapsed="false">
      <c r="A4" s="4"/>
      <c r="B4" s="403" t="s">
        <v>137</v>
      </c>
      <c r="C4" s="225"/>
      <c r="D4" s="102"/>
      <c r="E4" s="225" t="s">
        <v>119</v>
      </c>
      <c r="F4" s="311" t="s">
        <v>120</v>
      </c>
      <c r="G4" s="404" t="s">
        <v>138</v>
      </c>
      <c r="H4" s="404"/>
      <c r="I4" s="102"/>
      <c r="J4" s="102"/>
      <c r="K4" s="102"/>
      <c r="L4" s="102"/>
      <c r="M4" s="102"/>
      <c r="N4" s="102"/>
      <c r="O4" s="102"/>
      <c r="P4" s="102"/>
      <c r="Q4" s="102"/>
      <c r="R4" s="102"/>
      <c r="S4" s="102"/>
      <c r="T4" s="102"/>
      <c r="U4" s="102"/>
      <c r="V4" s="102"/>
      <c r="W4" s="102"/>
      <c r="X4" s="102"/>
      <c r="Y4" s="102"/>
      <c r="Z4" s="102"/>
      <c r="AA4" s="102"/>
      <c r="AB4" s="102"/>
      <c r="AC4" s="313"/>
    </row>
    <row r="5" customFormat="false" ht="13.9" hidden="false" customHeight="true" outlineLevel="0" collapsed="false">
      <c r="A5" s="265"/>
      <c r="B5" s="403"/>
      <c r="C5" s="225"/>
      <c r="D5" s="102"/>
      <c r="E5" s="225"/>
      <c r="F5" s="311" t="s">
        <v>122</v>
      </c>
      <c r="G5" s="103" t="s">
        <v>139</v>
      </c>
      <c r="H5" s="103"/>
      <c r="I5" s="102"/>
      <c r="J5" s="102"/>
      <c r="K5" s="102"/>
      <c r="L5" s="102"/>
      <c r="M5" s="102"/>
      <c r="N5" s="102"/>
      <c r="O5" s="102"/>
      <c r="P5" s="102"/>
      <c r="Q5" s="102"/>
      <c r="R5" s="102"/>
      <c r="S5" s="102"/>
      <c r="T5" s="102"/>
      <c r="U5" s="102"/>
      <c r="V5" s="405"/>
      <c r="W5" s="102"/>
      <c r="X5" s="102"/>
      <c r="Y5" s="102"/>
      <c r="Z5" s="102"/>
      <c r="AA5" s="102"/>
      <c r="AB5" s="102"/>
      <c r="AC5" s="313"/>
    </row>
    <row r="6" s="318" customFormat="true" ht="13.9" hidden="false" customHeight="true" outlineLevel="0" collapsed="false">
      <c r="A6" s="314"/>
      <c r="B6" s="40"/>
      <c r="C6" s="40"/>
      <c r="D6" s="40"/>
      <c r="E6" s="225"/>
      <c r="F6" s="315" t="s">
        <v>124</v>
      </c>
      <c r="G6" s="103" t="s">
        <v>140</v>
      </c>
      <c r="H6" s="103"/>
      <c r="I6" s="40"/>
      <c r="J6" s="40"/>
      <c r="K6" s="40"/>
      <c r="L6" s="40"/>
      <c r="M6" s="40"/>
      <c r="N6" s="40"/>
      <c r="O6" s="40"/>
      <c r="P6" s="40"/>
      <c r="Q6" s="40"/>
      <c r="R6" s="40"/>
      <c r="S6" s="40"/>
      <c r="T6" s="40"/>
      <c r="U6" s="40"/>
      <c r="V6" s="406"/>
      <c r="W6" s="317"/>
      <c r="X6" s="40"/>
      <c r="Y6" s="40"/>
      <c r="Z6" s="40"/>
      <c r="AA6" s="40"/>
      <c r="AB6" s="73" t="s">
        <v>117</v>
      </c>
      <c r="AC6" s="313"/>
    </row>
    <row r="7" s="318" customFormat="true" ht="13.9" hidden="false" customHeight="true" outlineLevel="0" collapsed="false">
      <c r="A7" s="319"/>
      <c r="B7" s="320"/>
      <c r="C7" s="321" t="s">
        <v>126</v>
      </c>
      <c r="D7" s="321" t="s">
        <v>127</v>
      </c>
      <c r="E7" s="321" t="s">
        <v>87</v>
      </c>
      <c r="F7" s="322" t="n">
        <v>5</v>
      </c>
      <c r="G7" s="322" t="n">
        <v>10</v>
      </c>
      <c r="H7" s="322" t="n">
        <v>15</v>
      </c>
      <c r="I7" s="322" t="n">
        <v>20</v>
      </c>
      <c r="J7" s="322" t="n">
        <v>25</v>
      </c>
      <c r="K7" s="322" t="n">
        <v>30</v>
      </c>
      <c r="L7" s="322" t="n">
        <v>35</v>
      </c>
      <c r="M7" s="322" t="n">
        <v>40</v>
      </c>
      <c r="N7" s="322" t="n">
        <v>45</v>
      </c>
      <c r="O7" s="322" t="n">
        <v>50</v>
      </c>
      <c r="P7" s="322" t="n">
        <v>55</v>
      </c>
      <c r="Q7" s="322" t="n">
        <v>60</v>
      </c>
      <c r="R7" s="322" t="n">
        <v>65</v>
      </c>
      <c r="S7" s="322" t="n">
        <v>70</v>
      </c>
      <c r="T7" s="407" t="n">
        <v>75</v>
      </c>
      <c r="U7" s="323" t="n">
        <v>80</v>
      </c>
      <c r="V7" s="408" t="n">
        <v>85</v>
      </c>
      <c r="W7" s="322" t="n">
        <v>90</v>
      </c>
      <c r="X7" s="322" t="n">
        <v>95</v>
      </c>
      <c r="Y7" s="325" t="n">
        <v>100</v>
      </c>
      <c r="Z7" s="40"/>
      <c r="AA7" s="40"/>
      <c r="AB7" s="73" t="s">
        <v>128</v>
      </c>
      <c r="AC7" s="313"/>
    </row>
    <row r="8" s="318" customFormat="true" ht="13.9" hidden="false" customHeight="true" outlineLevel="0" collapsed="false">
      <c r="A8" s="409" t="s">
        <v>129</v>
      </c>
      <c r="B8" s="410"/>
      <c r="C8" s="411" t="e">
        <f aca="false">+#REF!</f>
        <v>#REF!</v>
      </c>
      <c r="D8" s="411" t="n">
        <f aca="false">+'A.Quality'!D98</f>
        <v>150</v>
      </c>
      <c r="E8" s="412" t="e">
        <f aca="false">IF(D8=0,"NA",C8/D8*100)</f>
        <v>#REF!</v>
      </c>
      <c r="F8" s="330" t="e">
        <f aca="false">IF($E8&lt;F$7,"",IF($D8=0,"",IF($E8&gt;=80,"G",IF($E8&gt;=60,"Y",IF($E8&lt;60,"R")))))</f>
        <v>#REF!</v>
      </c>
      <c r="G8" s="331" t="e">
        <f aca="false">IF($E8&lt;G$7,"",IF($D8=0,"",IF($E8&gt;=80,"G",IF($E8&gt;=60,"Y",IF($E8&lt;60,"R")))))</f>
        <v>#REF!</v>
      </c>
      <c r="H8" s="331" t="e">
        <f aca="false">IF($E8&lt;H$7,"",IF($D8=0,"",IF($E8&gt;=80,"G",IF($E8&gt;=60,"Y",IF($E8&lt;60,"R")))))</f>
        <v>#REF!</v>
      </c>
      <c r="I8" s="331" t="e">
        <f aca="false">IF($E8&lt;I$7,"",IF($D8=0,"",IF($E8&gt;=80,"G",IF($E8&gt;=60,"Y",IF($E8&lt;60,"R")))))</f>
        <v>#REF!</v>
      </c>
      <c r="J8" s="331" t="e">
        <f aca="false">IF($E8&lt;J$7,"",IF($D8=0,"",IF($E8&gt;=80,"G",IF($E8&gt;=60,"Y",IF($E8&lt;60,"R")))))</f>
        <v>#REF!</v>
      </c>
      <c r="K8" s="331" t="e">
        <f aca="false">IF($E8&lt;K$7,"",IF($D8=0,"",IF($E8&gt;=80,"G",IF($E8&gt;=60,"Y",IF($E8&lt;60,"R")))))</f>
        <v>#REF!</v>
      </c>
      <c r="L8" s="331" t="e">
        <f aca="false">IF($E8&lt;L$7,"",IF($D8=0,"",IF($E8&gt;=80,"G",IF($E8&gt;=60,"Y",IF($E8&lt;60,"R")))))</f>
        <v>#REF!</v>
      </c>
      <c r="M8" s="331" t="e">
        <f aca="false">IF($E8&lt;M$7,"",IF($D8=0,"",IF($E8&gt;=80,"G",IF($E8&gt;=60,"Y",IF($E8&lt;60,"R")))))</f>
        <v>#REF!</v>
      </c>
      <c r="N8" s="331" t="e">
        <f aca="false">IF($E8&lt;N$7,"",IF($D8=0,"",IF($E8&gt;=80,"G",IF($E8&gt;=60,"Y",IF($E8&lt;60,"R")))))</f>
        <v>#REF!</v>
      </c>
      <c r="O8" s="331" t="e">
        <f aca="false">IF($E8&lt;O$7,"",IF($D8=0,"",IF($E8&gt;=80,"G",IF($E8&gt;=60,"Y",IF($E8&lt;60,"R")))))</f>
        <v>#REF!</v>
      </c>
      <c r="P8" s="331" t="e">
        <f aca="false">IF($E8&lt;P$7,"",IF($D8=0,"",IF($E8&gt;=80,"G",IF($E8&gt;=60,"Y",IF($E8&lt;60,"R")))))</f>
        <v>#REF!</v>
      </c>
      <c r="Q8" s="331" t="e">
        <f aca="false">IF($E8&lt;Q$7,"",IF($D8=0,"",IF($E8&gt;=80,"G",IF($E8&gt;=60,"Y",IF($E8&lt;60,"R")))))</f>
        <v>#REF!</v>
      </c>
      <c r="R8" s="331" t="e">
        <f aca="false">IF($E8&lt;R$7,"",IF($D8=0,"",IF($E8&gt;=80,"G",IF($E8&gt;=60,"Y",IF($E8&lt;60,"R")))))</f>
        <v>#REF!</v>
      </c>
      <c r="S8" s="331" t="e">
        <f aca="false">IF($E8&lt;S$7,"",IF($D8=0,"",IF($E8&gt;=80,"G",IF($E8&gt;=60,"Y",IF($E8&lt;60,"R")))))</f>
        <v>#REF!</v>
      </c>
      <c r="T8" s="331" t="e">
        <f aca="false">IF($E8&lt;T$7,"",IF($D8=0,"",IF($E8&gt;=80,"G",IF($E8&gt;=60,"Y",IF($E8&lt;60,"R")))))</f>
        <v>#REF!</v>
      </c>
      <c r="U8" s="332" t="e">
        <f aca="false">IF($E8&lt;U$7,"",IF($D8=0,"",IF($E8&gt;=80,"G",IF($E8&gt;=60,"Y",IF($E8&lt;60,"R")))))</f>
        <v>#REF!</v>
      </c>
      <c r="V8" s="333" t="e">
        <f aca="false">IF($E8&lt;V$7,"",IF($D8=0,"",IF($E8&gt;=80,"G",IF($E8&gt;=60,"Y",IF($E8&lt;60,"R")))))</f>
        <v>#REF!</v>
      </c>
      <c r="W8" s="331" t="e">
        <f aca="false">IF($E8&lt;W$7,"",IF($D8=0,"",IF($E8&gt;=80,"G",IF($E8&gt;=60,"Y",IF($E8&lt;60,"R")))))</f>
        <v>#REF!</v>
      </c>
      <c r="X8" s="331" t="e">
        <f aca="false">IF($E8&lt;X$7,"",IF($D8=0,"",IF($E8&gt;=80,"G",IF($E8&gt;=60,"Y",IF($E8&lt;60,"R")))))</f>
        <v>#REF!</v>
      </c>
      <c r="Y8" s="413" t="e">
        <f aca="false">IF($E8&lt;Y$7,"",IF($D8=0,"",IF($E8&gt;=80,"G",IF($E8&gt;=60,"Y",IF($E8&lt;60,"R")))))</f>
        <v>#REF!</v>
      </c>
      <c r="Z8" s="40"/>
      <c r="AA8" s="40"/>
      <c r="AB8" s="335" t="e">
        <f aca="false">+#REF!</f>
        <v>#REF!</v>
      </c>
      <c r="AC8" s="313" t="s">
        <v>130</v>
      </c>
    </row>
    <row r="9" s="318" customFormat="true" ht="13.9" hidden="false" customHeight="true" outlineLevel="0" collapsed="false">
      <c r="A9" s="314"/>
      <c r="B9" s="103" t="str">
        <f aca="false">+'A.Quality'!A6</f>
        <v>A.1  APQP Execution</v>
      </c>
      <c r="C9" s="336" t="e">
        <f aca="false">+#REF!</f>
        <v>#REF!</v>
      </c>
      <c r="D9" s="336" t="n">
        <f aca="false">+'A.Quality'!D26</f>
        <v>40</v>
      </c>
      <c r="E9" s="336" t="e">
        <f aca="false">IF(D9=0,"NA",C9/D9*100)</f>
        <v>#REF!</v>
      </c>
      <c r="F9" s="337" t="e">
        <f aca="false">IF($E9&lt;F$7,"",IF($D9=0,"",IF($E9&gt;=80,"G",IF($E9&gt;=60,"Y",IF($E9&lt;60,"R")))))</f>
        <v>#REF!</v>
      </c>
      <c r="G9" s="338" t="e">
        <f aca="false">IF($E9&lt;G$7,"",IF($D9=0,"",IF($E9&gt;=80,"G",IF($E9&gt;=60,"Y",IF($E9&lt;60,"R")))))</f>
        <v>#REF!</v>
      </c>
      <c r="H9" s="338" t="e">
        <f aca="false">IF($E9&lt;H$7,"",IF($D9=0,"",IF($E9&gt;=80,"G",IF($E9&gt;=60,"Y",IF($E9&lt;60,"R")))))</f>
        <v>#REF!</v>
      </c>
      <c r="I9" s="338" t="e">
        <f aca="false">IF($E9&lt;I$7,"",IF($D9=0,"",IF($E9&gt;=80,"G",IF($E9&gt;=60,"Y",IF($E9&lt;60,"R")))))</f>
        <v>#REF!</v>
      </c>
      <c r="J9" s="338" t="e">
        <f aca="false">IF($E9&lt;J$7,"",IF($D9=0,"",IF($E9&gt;=80,"G",IF($E9&gt;=60,"Y",IF($E9&lt;60,"R")))))</f>
        <v>#REF!</v>
      </c>
      <c r="K9" s="338" t="e">
        <f aca="false">IF($E9&lt;K$7,"",IF($D9=0,"",IF($E9&gt;=80,"G",IF($E9&gt;=60,"Y",IF($E9&lt;60,"R")))))</f>
        <v>#REF!</v>
      </c>
      <c r="L9" s="338" t="e">
        <f aca="false">IF($E9&lt;L$7,"",IF($D9=0,"",IF($E9&gt;=80,"G",IF($E9&gt;=60,"Y",IF($E9&lt;60,"R")))))</f>
        <v>#REF!</v>
      </c>
      <c r="M9" s="338" t="e">
        <f aca="false">IF($E9&lt;M$7,"",IF($D9=0,"",IF($E9&gt;=80,"G",IF($E9&gt;=60,"Y",IF($E9&lt;60,"R")))))</f>
        <v>#REF!</v>
      </c>
      <c r="N9" s="338" t="e">
        <f aca="false">IF($E9&lt;N$7,"",IF($D9=0,"",IF($E9&gt;=80,"G",IF($E9&gt;=60,"Y",IF($E9&lt;60,"R")))))</f>
        <v>#REF!</v>
      </c>
      <c r="O9" s="338" t="e">
        <f aca="false">IF($E9&lt;O$7,"",IF($D9=0,"",IF($E9&gt;=80,"G",IF($E9&gt;=60,"Y",IF($E9&lt;60,"R")))))</f>
        <v>#REF!</v>
      </c>
      <c r="P9" s="338" t="e">
        <f aca="false">IF($E9&lt;P$7,"",IF($D9=0,"",IF($E9&gt;=80,"G",IF($E9&gt;=60,"Y",IF($E9&lt;60,"R")))))</f>
        <v>#REF!</v>
      </c>
      <c r="Q9" s="338" t="e">
        <f aca="false">IF($E9&lt;Q$7,"",IF($D9=0,"",IF($E9&gt;=80,"G",IF($E9&gt;=60,"Y",IF($E9&lt;60,"R")))))</f>
        <v>#REF!</v>
      </c>
      <c r="R9" s="338" t="e">
        <f aca="false">IF($E9&lt;R$7,"",IF($D9=0,"",IF($E9&gt;=80,"G",IF($E9&gt;=60,"Y",IF($E9&lt;60,"R")))))</f>
        <v>#REF!</v>
      </c>
      <c r="S9" s="338" t="e">
        <f aca="false">IF($E9&lt;S$7,"",IF($D9=0,"",IF($E9&gt;=80,"G",IF($E9&gt;=60,"Y",IF($E9&lt;60,"R")))))</f>
        <v>#REF!</v>
      </c>
      <c r="T9" s="338" t="e">
        <f aca="false">IF($E9&lt;T$7,"",IF($D9=0,"",IF($E9&gt;=80,"G",IF($E9&gt;=60,"Y",IF($E9&lt;60,"R")))))</f>
        <v>#REF!</v>
      </c>
      <c r="U9" s="339" t="e">
        <f aca="false">IF($E9&lt;U$7,"",IF($D9=0,"",IF($E9&gt;=80,"G",IF($E9&gt;=60,"Y",IF($E9&lt;60,"R")))))</f>
        <v>#REF!</v>
      </c>
      <c r="V9" s="340" t="e">
        <f aca="false">IF($E9&lt;V$7,"",IF($D9=0,"",IF($E9&gt;=80,"G",IF($E9&gt;=60,"Y",IF($E9&lt;60,"R")))))</f>
        <v>#REF!</v>
      </c>
      <c r="W9" s="338" t="e">
        <f aca="false">IF($E9&lt;W$7,"",IF($D9=0,"",IF($E9&gt;=80,"G",IF($E9&gt;=60,"Y",IF($E9&lt;60,"R")))))</f>
        <v>#REF!</v>
      </c>
      <c r="X9" s="338" t="e">
        <f aca="false">IF($E9&lt;X$7,"",IF($D9=0,"",IF($E9&gt;=80,"G",IF($E9&gt;=60,"Y",IF($E9&lt;60,"R")))))</f>
        <v>#REF!</v>
      </c>
      <c r="Y9" s="341" t="e">
        <f aca="false">IF($E9&lt;Y$7,"",IF($D9=0,"",IF($E9&gt;=80,"G",IF($E9&gt;=60,"Y",IF($E9&lt;60,"R")))))</f>
        <v>#REF!</v>
      </c>
      <c r="Z9" s="40"/>
      <c r="AA9" s="40"/>
      <c r="AB9" s="342" t="e">
        <f aca="false">IF(D9="na","NA",#REF!)</f>
        <v>#REF!</v>
      </c>
      <c r="AC9" s="313"/>
    </row>
    <row r="10" s="318" customFormat="true" ht="13.9" hidden="false" customHeight="true" outlineLevel="0" collapsed="false">
      <c r="A10" s="314"/>
      <c r="B10" s="103" t="str">
        <f aca="false">+'A.Quality'!A28</f>
        <v>A.2  Support Launch Activities</v>
      </c>
      <c r="C10" s="343" t="e">
        <f aca="false">+#REF!</f>
        <v>#REF!</v>
      </c>
      <c r="D10" s="343" t="n">
        <f aca="false">+'A.Quality'!D35</f>
        <v>10</v>
      </c>
      <c r="E10" s="336" t="e">
        <f aca="false">IF(D10=0,"NA",C10/D10*100)</f>
        <v>#REF!</v>
      </c>
      <c r="F10" s="344" t="e">
        <f aca="false">IF($E10&lt;F$7,"",IF($D10=0,"",IF($E10&gt;=80,"G",IF($E10&gt;=60,"Y",IF($E10&lt;60,"R")))))</f>
        <v>#REF!</v>
      </c>
      <c r="G10" s="345" t="e">
        <f aca="false">IF($E10&lt;G$7,"",IF($D10=0,"",IF($E10&gt;=80,"G",IF($E10&gt;=60,"Y",IF($E10&lt;60,"R")))))</f>
        <v>#REF!</v>
      </c>
      <c r="H10" s="345" t="e">
        <f aca="false">IF($E10&lt;H$7,"",IF($D10=0,"",IF($E10&gt;=80,"G",IF($E10&gt;=60,"Y",IF($E10&lt;60,"R")))))</f>
        <v>#REF!</v>
      </c>
      <c r="I10" s="345" t="e">
        <f aca="false">IF($E10&lt;I$7,"",IF($D10=0,"",IF($E10&gt;=80,"G",IF($E10&gt;=60,"Y",IF($E10&lt;60,"R")))))</f>
        <v>#REF!</v>
      </c>
      <c r="J10" s="345" t="e">
        <f aca="false">IF($E10&lt;J$7,"",IF($D10=0,"",IF($E10&gt;=80,"G",IF($E10&gt;=60,"Y",IF($E10&lt;60,"R")))))</f>
        <v>#REF!</v>
      </c>
      <c r="K10" s="345" t="e">
        <f aca="false">IF($E10&lt;K$7,"",IF($D10=0,"",IF($E10&gt;=80,"G",IF($E10&gt;=60,"Y",IF($E10&lt;60,"R")))))</f>
        <v>#REF!</v>
      </c>
      <c r="L10" s="345" t="e">
        <f aca="false">IF($E10&lt;L$7,"",IF($D10=0,"",IF($E10&gt;=80,"G",IF($E10&gt;=60,"Y",IF($E10&lt;60,"R")))))</f>
        <v>#REF!</v>
      </c>
      <c r="M10" s="345" t="e">
        <f aca="false">IF($E10&lt;M$7,"",IF($D10=0,"",IF($E10&gt;=80,"G",IF($E10&gt;=60,"Y",IF($E10&lt;60,"R")))))</f>
        <v>#REF!</v>
      </c>
      <c r="N10" s="345" t="e">
        <f aca="false">IF($E10&lt;N$7,"",IF($D10=0,"",IF($E10&gt;=80,"G",IF($E10&gt;=60,"Y",IF($E10&lt;60,"R")))))</f>
        <v>#REF!</v>
      </c>
      <c r="O10" s="345" t="e">
        <f aca="false">IF($E10&lt;O$7,"",IF($D10=0,"",IF($E10&gt;=80,"G",IF($E10&gt;=60,"Y",IF($E10&lt;60,"R")))))</f>
        <v>#REF!</v>
      </c>
      <c r="P10" s="345" t="e">
        <f aca="false">IF($E10&lt;P$7,"",IF($D10=0,"",IF($E10&gt;=80,"G",IF($E10&gt;=60,"Y",IF($E10&lt;60,"R")))))</f>
        <v>#REF!</v>
      </c>
      <c r="Q10" s="345" t="e">
        <f aca="false">IF($E10&lt;Q$7,"",IF($D10=0,"",IF($E10&gt;=80,"G",IF($E10&gt;=60,"Y",IF($E10&lt;60,"R")))))</f>
        <v>#REF!</v>
      </c>
      <c r="R10" s="345" t="e">
        <f aca="false">IF($E10&lt;R$7,"",IF($D10=0,"",IF($E10&gt;=80,"G",IF($E10&gt;=60,"Y",IF($E10&lt;60,"R")))))</f>
        <v>#REF!</v>
      </c>
      <c r="S10" s="345" t="e">
        <f aca="false">IF($E10&lt;S$7,"",IF($D10=0,"",IF($E10&gt;=80,"G",IF($E10&gt;=60,"Y",IF($E10&lt;60,"R")))))</f>
        <v>#REF!</v>
      </c>
      <c r="T10" s="345" t="e">
        <f aca="false">IF($E10&lt;T$7,"",IF($D10=0,"",IF($E10&gt;=80,"G",IF($E10&gt;=60,"Y",IF($E10&lt;60,"R")))))</f>
        <v>#REF!</v>
      </c>
      <c r="U10" s="346" t="e">
        <f aca="false">IF($E10&lt;U$7,"",IF($D10=0,"",IF($E10&gt;=80,"G",IF($E10&gt;=60,"Y",IF($E10&lt;60,"R")))))</f>
        <v>#REF!</v>
      </c>
      <c r="V10" s="347" t="e">
        <f aca="false">IF($E10&lt;V$7,"",IF($D10=0,"",IF($E10&gt;=80,"G",IF($E10&gt;=60,"Y",IF($E10&lt;60,"R")))))</f>
        <v>#REF!</v>
      </c>
      <c r="W10" s="345" t="e">
        <f aca="false">IF($E10&lt;W$7,"",IF($D10=0,"",IF($E10&gt;=80,"G",IF($E10&gt;=60,"Y",IF($E10&lt;60,"R")))))</f>
        <v>#REF!</v>
      </c>
      <c r="X10" s="345" t="e">
        <f aca="false">IF($E10&lt;X$7,"",IF($D10=0,"",IF($E10&gt;=80,"G",IF($E10&gt;=60,"Y",IF($E10&lt;60,"R")))))</f>
        <v>#REF!</v>
      </c>
      <c r="Y10" s="348" t="e">
        <f aca="false">IF($E10&lt;Y$7,"",IF($D10=0,"",IF($E10&gt;=80,"G",IF($E10&gt;=60,"Y",IF($E10&lt;60,"R")))))</f>
        <v>#REF!</v>
      </c>
      <c r="Z10" s="40"/>
      <c r="AA10" s="40"/>
      <c r="AB10" s="349" t="e">
        <f aca="false">IF(D10="na","NA",+#REF!)</f>
        <v>#REF!</v>
      </c>
      <c r="AC10" s="313"/>
    </row>
    <row r="11" s="318" customFormat="true" ht="13.9" hidden="false" customHeight="true" outlineLevel="0" collapsed="false">
      <c r="A11" s="314"/>
      <c r="B11" s="103" t="str">
        <f aca="false">+'A.Quality'!A37</f>
        <v>A.3  Manufacturing Quality</v>
      </c>
      <c r="C11" s="343" t="e">
        <f aca="false">+#REF!</f>
        <v>#REF!</v>
      </c>
      <c r="D11" s="343" t="n">
        <f aca="false">+'A.Quality'!D64</f>
        <v>60</v>
      </c>
      <c r="E11" s="336" t="e">
        <f aca="false">IF(D11=0,"NA",C11/D11*100)</f>
        <v>#REF!</v>
      </c>
      <c r="F11" s="344" t="e">
        <f aca="false">IF($E11&lt;F$7,"",IF($D11=0,"",IF($E11&gt;=80,"G",IF($E11&gt;=60,"Y",IF($E11&lt;60,"R")))))</f>
        <v>#REF!</v>
      </c>
      <c r="G11" s="345" t="e">
        <f aca="false">IF($E11&lt;G$7,"",IF($D11=0,"",IF($E11&gt;=80,"G",IF($E11&gt;=60,"Y",IF($E11&lt;60,"R")))))</f>
        <v>#REF!</v>
      </c>
      <c r="H11" s="345" t="e">
        <f aca="false">IF($E11&lt;H$7,"",IF($D11=0,"",IF($E11&gt;=80,"G",IF($E11&gt;=60,"Y",IF($E11&lt;60,"R")))))</f>
        <v>#REF!</v>
      </c>
      <c r="I11" s="345" t="e">
        <f aca="false">IF($E11&lt;I$7,"",IF($D11=0,"",IF($E11&gt;=80,"G",IF($E11&gt;=60,"Y",IF($E11&lt;60,"R")))))</f>
        <v>#REF!</v>
      </c>
      <c r="J11" s="345" t="e">
        <f aca="false">IF($E11&lt;J$7,"",IF($D11=0,"",IF($E11&gt;=80,"G",IF($E11&gt;=60,"Y",IF($E11&lt;60,"R")))))</f>
        <v>#REF!</v>
      </c>
      <c r="K11" s="345" t="e">
        <f aca="false">IF($E11&lt;K$7,"",IF($D11=0,"",IF($E11&gt;=80,"G",IF($E11&gt;=60,"Y",IF($E11&lt;60,"R")))))</f>
        <v>#REF!</v>
      </c>
      <c r="L11" s="345" t="e">
        <f aca="false">IF($E11&lt;L$7,"",IF($D11=0,"",IF($E11&gt;=80,"G",IF($E11&gt;=60,"Y",IF($E11&lt;60,"R")))))</f>
        <v>#REF!</v>
      </c>
      <c r="M11" s="345" t="e">
        <f aca="false">IF($E11&lt;M$7,"",IF($D11=0,"",IF($E11&gt;=80,"G",IF($E11&gt;=60,"Y",IF($E11&lt;60,"R")))))</f>
        <v>#REF!</v>
      </c>
      <c r="N11" s="345" t="e">
        <f aca="false">IF($E11&lt;N$7,"",IF($D11=0,"",IF($E11&gt;=80,"G",IF($E11&gt;=60,"Y",IF($E11&lt;60,"R")))))</f>
        <v>#REF!</v>
      </c>
      <c r="O11" s="345" t="e">
        <f aca="false">IF($E11&lt;O$7,"",IF($D11=0,"",IF($E11&gt;=80,"G",IF($E11&gt;=60,"Y",IF($E11&lt;60,"R")))))</f>
        <v>#REF!</v>
      </c>
      <c r="P11" s="345" t="e">
        <f aca="false">IF($E11&lt;P$7,"",IF($D11=0,"",IF($E11&gt;=80,"G",IF($E11&gt;=60,"Y",IF($E11&lt;60,"R")))))</f>
        <v>#REF!</v>
      </c>
      <c r="Q11" s="345" t="e">
        <f aca="false">IF($E11&lt;Q$7,"",IF($D11=0,"",IF($E11&gt;=80,"G",IF($E11&gt;=60,"Y",IF($E11&lt;60,"R")))))</f>
        <v>#REF!</v>
      </c>
      <c r="R11" s="345" t="e">
        <f aca="false">IF($E11&lt;R$7,"",IF($D11=0,"",IF($E11&gt;=80,"G",IF($E11&gt;=60,"Y",IF($E11&lt;60,"R")))))</f>
        <v>#REF!</v>
      </c>
      <c r="S11" s="345" t="e">
        <f aca="false">IF($E11&lt;S$7,"",IF($D11=0,"",IF($E11&gt;=80,"G",IF($E11&gt;=60,"Y",IF($E11&lt;60,"R")))))</f>
        <v>#REF!</v>
      </c>
      <c r="T11" s="345" t="e">
        <f aca="false">IF($E11&lt;T$7,"",IF($D11=0,"",IF($E11&gt;=80,"G",IF($E11&gt;=60,"Y",IF($E11&lt;60,"R")))))</f>
        <v>#REF!</v>
      </c>
      <c r="U11" s="346" t="e">
        <f aca="false">IF($E11&lt;U$7,"",IF($D11=0,"",IF($E11&gt;=80,"G",IF($E11&gt;=60,"Y",IF($E11&lt;60,"R")))))</f>
        <v>#REF!</v>
      </c>
      <c r="V11" s="347" t="e">
        <f aca="false">IF($E11&lt;V$7,"",IF($D11=0,"",IF($E11&gt;=80,"G",IF($E11&gt;=60,"Y",IF($E11&lt;60,"R")))))</f>
        <v>#REF!</v>
      </c>
      <c r="W11" s="345" t="e">
        <f aca="false">IF($E11&lt;W$7,"",IF($D11=0,"",IF($E11&gt;=80,"G",IF($E11&gt;=60,"Y",IF($E11&lt;60,"R")))))</f>
        <v>#REF!</v>
      </c>
      <c r="X11" s="345" t="e">
        <f aca="false">IF($E11&lt;X$7,"",IF($D11=0,"",IF($E11&gt;=80,"G",IF($E11&gt;=60,"Y",IF($E11&lt;60,"R")))))</f>
        <v>#REF!</v>
      </c>
      <c r="Y11" s="348" t="e">
        <f aca="false">IF($E11&lt;Y$7,"",IF($D11=0,"",IF($E11&gt;=80,"G",IF($E11&gt;=60,"Y",IF($E11&lt;60,"R")))))</f>
        <v>#REF!</v>
      </c>
      <c r="Z11" s="40"/>
      <c r="AA11" s="40"/>
      <c r="AB11" s="349" t="e">
        <f aca="false">IF(D11="na","NA",+#REF!)</f>
        <v>#REF!</v>
      </c>
      <c r="AC11" s="313"/>
    </row>
    <row r="12" s="318" customFormat="true" ht="13.9" hidden="false" customHeight="true" outlineLevel="0" collapsed="false">
      <c r="A12" s="314"/>
      <c r="B12" s="350" t="str">
        <f aca="false">+'A.Quality'!A66</f>
        <v>A.4  Problem Solving</v>
      </c>
      <c r="C12" s="351" t="e">
        <f aca="false">+#REF!</f>
        <v>#REF!</v>
      </c>
      <c r="D12" s="351" t="n">
        <f aca="false">+'A.Quality'!D81</f>
        <v>30</v>
      </c>
      <c r="E12" s="352" t="e">
        <f aca="false">IF(D12=0,"NA",C12/D12*100)</f>
        <v>#REF!</v>
      </c>
      <c r="F12" s="344" t="e">
        <f aca="false">IF($E12&lt;F$7,"",IF($D12=0,"",IF($E12&gt;=80,"G",IF($E12&gt;=60,"Y",IF($E12&lt;60,"R")))))</f>
        <v>#REF!</v>
      </c>
      <c r="G12" s="345" t="e">
        <f aca="false">IF($E12&lt;G$7,"",IF($D12=0,"",IF($E12&gt;=80,"G",IF($E12&gt;=60,"Y",IF($E12&lt;60,"R")))))</f>
        <v>#REF!</v>
      </c>
      <c r="H12" s="345" t="e">
        <f aca="false">IF($E12&lt;H$7,"",IF($D12=0,"",IF($E12&gt;=80,"G",IF($E12&gt;=60,"Y",IF($E12&lt;60,"R")))))</f>
        <v>#REF!</v>
      </c>
      <c r="I12" s="345" t="e">
        <f aca="false">IF($E12&lt;I$7,"",IF($D12=0,"",IF($E12&gt;=80,"G",IF($E12&gt;=60,"Y",IF($E12&lt;60,"R")))))</f>
        <v>#REF!</v>
      </c>
      <c r="J12" s="345" t="e">
        <f aca="false">IF($E12&lt;J$7,"",IF($D12=0,"",IF($E12&gt;=80,"G",IF($E12&gt;=60,"Y",IF($E12&lt;60,"R")))))</f>
        <v>#REF!</v>
      </c>
      <c r="K12" s="345" t="e">
        <f aca="false">IF($E12&lt;K$7,"",IF($D12=0,"",IF($E12&gt;=80,"G",IF($E12&gt;=60,"Y",IF($E12&lt;60,"R")))))</f>
        <v>#REF!</v>
      </c>
      <c r="L12" s="345" t="e">
        <f aca="false">IF($E12&lt;L$7,"",IF($D12=0,"",IF($E12&gt;=80,"G",IF($E12&gt;=60,"Y",IF($E12&lt;60,"R")))))</f>
        <v>#REF!</v>
      </c>
      <c r="M12" s="345" t="e">
        <f aca="false">IF($E12&lt;M$7,"",IF($D12=0,"",IF($E12&gt;=80,"G",IF($E12&gt;=60,"Y",IF($E12&lt;60,"R")))))</f>
        <v>#REF!</v>
      </c>
      <c r="N12" s="345" t="e">
        <f aca="false">IF($E12&lt;N$7,"",IF($D12=0,"",IF($E12&gt;=80,"G",IF($E12&gt;=60,"Y",IF($E12&lt;60,"R")))))</f>
        <v>#REF!</v>
      </c>
      <c r="O12" s="345" t="e">
        <f aca="false">IF($E12&lt;O$7,"",IF($D12=0,"",IF($E12&gt;=80,"G",IF($E12&gt;=60,"Y",IF($E12&lt;60,"R")))))</f>
        <v>#REF!</v>
      </c>
      <c r="P12" s="345" t="e">
        <f aca="false">IF($E12&lt;P$7,"",IF($D12=0,"",IF($E12&gt;=80,"G",IF($E12&gt;=60,"Y",IF($E12&lt;60,"R")))))</f>
        <v>#REF!</v>
      </c>
      <c r="Q12" s="345" t="e">
        <f aca="false">IF($E12&lt;Q$7,"",IF($D12=0,"",IF($E12&gt;=80,"G",IF($E12&gt;=60,"Y",IF($E12&lt;60,"R")))))</f>
        <v>#REF!</v>
      </c>
      <c r="R12" s="345" t="e">
        <f aca="false">IF($E12&lt;R$7,"",IF($D12=0,"",IF($E12&gt;=80,"G",IF($E12&gt;=60,"Y",IF($E12&lt;60,"R")))))</f>
        <v>#REF!</v>
      </c>
      <c r="S12" s="345" t="e">
        <f aca="false">IF($E12&lt;S$7,"",IF($D12=0,"",IF($E12&gt;=80,"G",IF($E12&gt;=60,"Y",IF($E12&lt;60,"R")))))</f>
        <v>#REF!</v>
      </c>
      <c r="T12" s="345" t="e">
        <f aca="false">IF($E12&lt;T$7,"",IF($D12=0,"",IF($E12&gt;=80,"G",IF($E12&gt;=60,"Y",IF($E12&lt;60,"R")))))</f>
        <v>#REF!</v>
      </c>
      <c r="U12" s="346" t="e">
        <f aca="false">IF($E12&lt;U$7,"",IF($D12=0,"",IF($E12&gt;=80,"G",IF($E12&gt;=60,"Y",IF($E12&lt;60,"R")))))</f>
        <v>#REF!</v>
      </c>
      <c r="V12" s="347" t="e">
        <f aca="false">IF($E12&lt;V$7,"",IF($D12=0,"",IF($E12&gt;=80,"G",IF($E12&gt;=60,"Y",IF($E12&lt;60,"R")))))</f>
        <v>#REF!</v>
      </c>
      <c r="W12" s="345" t="e">
        <f aca="false">IF($E12&lt;W$7,"",IF($D12=0,"",IF($E12&gt;=80,"G",IF($E12&gt;=60,"Y",IF($E12&lt;60,"R")))))</f>
        <v>#REF!</v>
      </c>
      <c r="X12" s="345" t="e">
        <f aca="false">IF($E12&lt;X$7,"",IF($D12=0,"",IF($E12&gt;=80,"G",IF($E12&gt;=60,"Y",IF($E12&lt;60,"R")))))</f>
        <v>#REF!</v>
      </c>
      <c r="Y12" s="348" t="e">
        <f aca="false">IF($E12&lt;Y$7,"",IF($D12=0,"",IF($E12&gt;=80,"G",IF($E12&gt;=60,"Y",IF($E12&lt;60,"R")))))</f>
        <v>#REF!</v>
      </c>
      <c r="Z12" s="40"/>
      <c r="AA12" s="40"/>
      <c r="AB12" s="349" t="e">
        <f aca="false">IF(D12="na","NA",+#REF!)</f>
        <v>#REF!</v>
      </c>
      <c r="AC12" s="313"/>
    </row>
    <row r="13" s="318" customFormat="true" ht="13.9" hidden="false" customHeight="true" outlineLevel="0" collapsed="false">
      <c r="A13" s="314"/>
      <c r="B13" s="350" t="str">
        <f aca="false">+'A.Quality'!A83</f>
        <v>A.5  Quality Roadmap</v>
      </c>
      <c r="C13" s="351" t="e">
        <f aca="false">+#REF!</f>
        <v>#REF!</v>
      </c>
      <c r="D13" s="351" t="n">
        <f aca="false">+'A.Quality'!D88</f>
        <v>5</v>
      </c>
      <c r="E13" s="352" t="e">
        <f aca="false">IF(D13=0,"NA",C13/D13*100)</f>
        <v>#REF!</v>
      </c>
      <c r="F13" s="344" t="e">
        <f aca="false">IF($E13&lt;F$7,"",IF($D13=0,"",IF($E13&gt;=80,"G",IF($E13&gt;=60,"Y",IF($E13&lt;60,"R")))))</f>
        <v>#REF!</v>
      </c>
      <c r="G13" s="345" t="e">
        <f aca="false">IF($E13&lt;G$7,"",IF($D13=0,"",IF($E13&gt;=80,"G",IF($E13&gt;=60,"Y",IF($E13&lt;60,"R")))))</f>
        <v>#REF!</v>
      </c>
      <c r="H13" s="345" t="e">
        <f aca="false">IF($E13&lt;H$7,"",IF($D13=0,"",IF($E13&gt;=80,"G",IF($E13&gt;=60,"Y",IF($E13&lt;60,"R")))))</f>
        <v>#REF!</v>
      </c>
      <c r="I13" s="345" t="e">
        <f aca="false">IF($E13&lt;I$7,"",IF($D13=0,"",IF($E13&gt;=80,"G",IF($E13&gt;=60,"Y",IF($E13&lt;60,"R")))))</f>
        <v>#REF!</v>
      </c>
      <c r="J13" s="345" t="e">
        <f aca="false">IF($E13&lt;J$7,"",IF($D13=0,"",IF($E13&gt;=80,"G",IF($E13&gt;=60,"Y",IF($E13&lt;60,"R")))))</f>
        <v>#REF!</v>
      </c>
      <c r="K13" s="345" t="e">
        <f aca="false">IF($E13&lt;K$7,"",IF($D13=0,"",IF($E13&gt;=80,"G",IF($E13&gt;=60,"Y",IF($E13&lt;60,"R")))))</f>
        <v>#REF!</v>
      </c>
      <c r="L13" s="345" t="e">
        <f aca="false">IF($E13&lt;L$7,"",IF($D13=0,"",IF($E13&gt;=80,"G",IF($E13&gt;=60,"Y",IF($E13&lt;60,"R")))))</f>
        <v>#REF!</v>
      </c>
      <c r="M13" s="345" t="e">
        <f aca="false">IF($E13&lt;M$7,"",IF($D13=0,"",IF($E13&gt;=80,"G",IF($E13&gt;=60,"Y",IF($E13&lt;60,"R")))))</f>
        <v>#REF!</v>
      </c>
      <c r="N13" s="345" t="e">
        <f aca="false">IF($E13&lt;N$7,"",IF($D13=0,"",IF($E13&gt;=80,"G",IF($E13&gt;=60,"Y",IF($E13&lt;60,"R")))))</f>
        <v>#REF!</v>
      </c>
      <c r="O13" s="345" t="e">
        <f aca="false">IF($E13&lt;O$7,"",IF($D13=0,"",IF($E13&gt;=80,"G",IF($E13&gt;=60,"Y",IF($E13&lt;60,"R")))))</f>
        <v>#REF!</v>
      </c>
      <c r="P13" s="345" t="e">
        <f aca="false">IF($E13&lt;P$7,"",IF($D13=0,"",IF($E13&gt;=80,"G",IF($E13&gt;=60,"Y",IF($E13&lt;60,"R")))))</f>
        <v>#REF!</v>
      </c>
      <c r="Q13" s="345" t="e">
        <f aca="false">IF($E13&lt;Q$7,"",IF($D13=0,"",IF($E13&gt;=80,"G",IF($E13&gt;=60,"Y",IF($E13&lt;60,"R")))))</f>
        <v>#REF!</v>
      </c>
      <c r="R13" s="345" t="e">
        <f aca="false">IF($E13&lt;R$7,"",IF($D13=0,"",IF($E13&gt;=80,"G",IF($E13&gt;=60,"Y",IF($E13&lt;60,"R")))))</f>
        <v>#REF!</v>
      </c>
      <c r="S13" s="345" t="e">
        <f aca="false">IF($E13&lt;S$7,"",IF($D13=0,"",IF($E13&gt;=80,"G",IF($E13&gt;=60,"Y",IF($E13&lt;60,"R")))))</f>
        <v>#REF!</v>
      </c>
      <c r="T13" s="345" t="e">
        <f aca="false">IF($E13&lt;T$7,"",IF($D13=0,"",IF($E13&gt;=80,"G",IF($E13&gt;=60,"Y",IF($E13&lt;60,"R")))))</f>
        <v>#REF!</v>
      </c>
      <c r="U13" s="346" t="e">
        <f aca="false">IF($E13&lt;U$7,"",IF($D13=0,"",IF($E13&gt;=80,"G",IF($E13&gt;=60,"Y",IF($E13&lt;60,"R")))))</f>
        <v>#REF!</v>
      </c>
      <c r="V13" s="347" t="e">
        <f aca="false">IF($E13&lt;V$7,"",IF($D13=0,"",IF($E13&gt;=80,"G",IF($E13&gt;=60,"Y",IF($E13&lt;60,"R")))))</f>
        <v>#REF!</v>
      </c>
      <c r="W13" s="345" t="e">
        <f aca="false">IF($E13&lt;W$7,"",IF($D13=0,"",IF($E13&gt;=80,"G",IF($E13&gt;=60,"Y",IF($E13&lt;60,"R")))))</f>
        <v>#REF!</v>
      </c>
      <c r="X13" s="345" t="e">
        <f aca="false">IF($E13&lt;X$7,"",IF($D13=0,"",IF($E13&gt;=80,"G",IF($E13&gt;=60,"Y",IF($E13&lt;60,"R")))))</f>
        <v>#REF!</v>
      </c>
      <c r="Y13" s="348" t="e">
        <f aca="false">IF($E13&lt;Y$7,"",IF($D13=0,"",IF($E13&gt;=80,"G",IF($E13&gt;=60,"Y",IF($E13&lt;60,"R")))))</f>
        <v>#REF!</v>
      </c>
      <c r="Z13" s="40"/>
      <c r="AA13" s="40"/>
      <c r="AB13" s="349" t="e">
        <f aca="false">IF(D13="na","NA",+#REF!)</f>
        <v>#REF!</v>
      </c>
      <c r="AC13" s="313"/>
    </row>
    <row r="14" s="318" customFormat="true" ht="13.9" hidden="false" customHeight="true" outlineLevel="0" collapsed="false">
      <c r="A14" s="314"/>
      <c r="B14" s="353" t="str">
        <f aca="false">+'A.Quality'!A90</f>
        <v>A.6  Warranty</v>
      </c>
      <c r="C14" s="354" t="e">
        <f aca="false">+#REF!</f>
        <v>#REF!</v>
      </c>
      <c r="D14" s="354" t="n">
        <f aca="false">+'A.Quality'!D95</f>
        <v>5</v>
      </c>
      <c r="E14" s="355" t="e">
        <f aca="false">IF(D14=0,"NA",C14/D14*100)</f>
        <v>#REF!</v>
      </c>
      <c r="F14" s="356" t="e">
        <f aca="false">IF($E14&lt;F$7,"",IF($D14=0,"",IF($E14&gt;=80,"G",IF($E14&gt;=60,"Y",IF($E14&lt;60,"R")))))</f>
        <v>#REF!</v>
      </c>
      <c r="G14" s="357" t="e">
        <f aca="false">IF($E14&lt;G$7,"",IF($D14=0,"",IF($E14&gt;=80,"G",IF($E14&gt;=60,"Y",IF($E14&lt;60,"R")))))</f>
        <v>#REF!</v>
      </c>
      <c r="H14" s="357" t="e">
        <f aca="false">IF($E14&lt;H$7,"",IF($D14=0,"",IF($E14&gt;=80,"G",IF($E14&gt;=60,"Y",IF($E14&lt;60,"R")))))</f>
        <v>#REF!</v>
      </c>
      <c r="I14" s="357" t="e">
        <f aca="false">IF($E14&lt;I$7,"",IF($D14=0,"",IF($E14&gt;=80,"G",IF($E14&gt;=60,"Y",IF($E14&lt;60,"R")))))</f>
        <v>#REF!</v>
      </c>
      <c r="J14" s="357" t="e">
        <f aca="false">IF($E14&lt;J$7,"",IF($D14=0,"",IF($E14&gt;=80,"G",IF($E14&gt;=60,"Y",IF($E14&lt;60,"R")))))</f>
        <v>#REF!</v>
      </c>
      <c r="K14" s="357" t="e">
        <f aca="false">IF($E14&lt;K$7,"",IF($D14=0,"",IF($E14&gt;=80,"G",IF($E14&gt;=60,"Y",IF($E14&lt;60,"R")))))</f>
        <v>#REF!</v>
      </c>
      <c r="L14" s="357" t="e">
        <f aca="false">IF($E14&lt;L$7,"",IF($D14=0,"",IF($E14&gt;=80,"G",IF($E14&gt;=60,"Y",IF($E14&lt;60,"R")))))</f>
        <v>#REF!</v>
      </c>
      <c r="M14" s="357" t="e">
        <f aca="false">IF($E14&lt;M$7,"",IF($D14=0,"",IF($E14&gt;=80,"G",IF($E14&gt;=60,"Y",IF($E14&lt;60,"R")))))</f>
        <v>#REF!</v>
      </c>
      <c r="N14" s="357" t="e">
        <f aca="false">IF($E14&lt;N$7,"",IF($D14=0,"",IF($E14&gt;=80,"G",IF($E14&gt;=60,"Y",IF($E14&lt;60,"R")))))</f>
        <v>#REF!</v>
      </c>
      <c r="O14" s="357" t="e">
        <f aca="false">IF($E14&lt;O$7,"",IF($D14=0,"",IF($E14&gt;=80,"G",IF($E14&gt;=60,"Y",IF($E14&lt;60,"R")))))</f>
        <v>#REF!</v>
      </c>
      <c r="P14" s="357" t="e">
        <f aca="false">IF($E14&lt;P$7,"",IF($D14=0,"",IF($E14&gt;=80,"G",IF($E14&gt;=60,"Y",IF($E14&lt;60,"R")))))</f>
        <v>#REF!</v>
      </c>
      <c r="Q14" s="357" t="e">
        <f aca="false">IF($E14&lt;Q$7,"",IF($D14=0,"",IF($E14&gt;=80,"G",IF($E14&gt;=60,"Y",IF($E14&lt;60,"R")))))</f>
        <v>#REF!</v>
      </c>
      <c r="R14" s="357" t="e">
        <f aca="false">IF($E14&lt;R$7,"",IF($D14=0,"",IF($E14&gt;=80,"G",IF($E14&gt;=60,"Y",IF($E14&lt;60,"R")))))</f>
        <v>#REF!</v>
      </c>
      <c r="S14" s="357" t="e">
        <f aca="false">IF($E14&lt;S$7,"",IF($D14=0,"",IF($E14&gt;=80,"G",IF($E14&gt;=60,"Y",IF($E14&lt;60,"R")))))</f>
        <v>#REF!</v>
      </c>
      <c r="T14" s="357" t="e">
        <f aca="false">IF($E14&lt;T$7,"",IF($D14=0,"",IF($E14&gt;=80,"G",IF($E14&gt;=60,"Y",IF($E14&lt;60,"R")))))</f>
        <v>#REF!</v>
      </c>
      <c r="U14" s="358" t="e">
        <f aca="false">IF($E14&lt;U$7,"",IF($D14=0,"",IF($E14&gt;=80,"G",IF($E14&gt;=60,"Y",IF($E14&lt;60,"R")))))</f>
        <v>#REF!</v>
      </c>
      <c r="V14" s="359" t="e">
        <f aca="false">IF($E14&lt;V$7,"",IF($D14=0,"",IF($E14&gt;=80,"G",IF($E14&gt;=60,"Y",IF($E14&lt;60,"R")))))</f>
        <v>#REF!</v>
      </c>
      <c r="W14" s="357" t="e">
        <f aca="false">IF($E14&lt;W$7,"",IF($D14=0,"",IF($E14&gt;=80,"G",IF($E14&gt;=60,"Y",IF($E14&lt;60,"R")))))</f>
        <v>#REF!</v>
      </c>
      <c r="X14" s="357" t="e">
        <f aca="false">IF($E14&lt;X$7,"",IF($D14=0,"",IF($E14&gt;=80,"G",IF($E14&gt;=60,"Y",IF($E14&lt;60,"R")))))</f>
        <v>#REF!</v>
      </c>
      <c r="Y14" s="360" t="e">
        <f aca="false">IF($E14&lt;Y$7,"",IF($D14=0,"",IF($E14&gt;=80,"G",IF($E14&gt;=60,"Y",IF($E14&lt;60,"R")))))</f>
        <v>#REF!</v>
      </c>
      <c r="Z14" s="40"/>
      <c r="AA14" s="40"/>
      <c r="AB14" s="349" t="e">
        <f aca="false">IF(D10="na","NA",+#REF!)</f>
        <v>#REF!</v>
      </c>
      <c r="AC14" s="313"/>
    </row>
    <row r="15" customFormat="false" ht="13.9" hidden="false" customHeight="true" outlineLevel="0" collapsed="false">
      <c r="A15" s="409" t="s">
        <v>131</v>
      </c>
      <c r="B15" s="410"/>
      <c r="C15" s="411" t="e">
        <f aca="false">+#REF!</f>
        <v>#REF!</v>
      </c>
      <c r="D15" s="411" t="n">
        <f aca="false">+'B.Commercial'!D44</f>
        <v>50</v>
      </c>
      <c r="E15" s="414" t="e">
        <f aca="false">IF(D15=0,"NA",C15/D15*100)</f>
        <v>#REF!</v>
      </c>
      <c r="F15" s="362" t="e">
        <f aca="false">IF($E15&lt;F$7,"",IF($D15=0,"",IF($E15&gt;=80,"G",IF($E15&gt;=60,"Y",IF($E15&lt;60,"R")))))</f>
        <v>#REF!</v>
      </c>
      <c r="G15" s="331" t="e">
        <f aca="false">IF($E15&lt;G$7,"",IF($D15=0,"",IF($E15&gt;=80,"G",IF($E15&gt;=60,"Y",IF($E15&lt;60,"R")))))</f>
        <v>#REF!</v>
      </c>
      <c r="H15" s="331" t="e">
        <f aca="false">IF($E15&lt;H$7,"",IF($D15=0,"",IF($E15&gt;=80,"G",IF($E15&gt;=60,"Y",IF($E15&lt;60,"R")))))</f>
        <v>#REF!</v>
      </c>
      <c r="I15" s="331" t="e">
        <f aca="false">IF($E15&lt;I$7,"",IF($D15=0,"",IF($E15&gt;=80,"G",IF($E15&gt;=60,"Y",IF($E15&lt;60,"R")))))</f>
        <v>#REF!</v>
      </c>
      <c r="J15" s="331" t="e">
        <f aca="false">IF($E15&lt;J$7,"",IF($D15=0,"",IF($E15&gt;=80,"G",IF($E15&gt;=60,"Y",IF($E15&lt;60,"R")))))</f>
        <v>#REF!</v>
      </c>
      <c r="K15" s="331" t="e">
        <f aca="false">IF($E15&lt;K$7,"",IF($D15=0,"",IF($E15&gt;=80,"G",IF($E15&gt;=60,"Y",IF($E15&lt;60,"R")))))</f>
        <v>#REF!</v>
      </c>
      <c r="L15" s="331" t="e">
        <f aca="false">IF($E15&lt;L$7,"",IF($D15=0,"",IF($E15&gt;=80,"G",IF($E15&gt;=60,"Y",IF($E15&lt;60,"R")))))</f>
        <v>#REF!</v>
      </c>
      <c r="M15" s="331" t="e">
        <f aca="false">IF($E15&lt;M$7,"",IF($D15=0,"",IF($E15&gt;=80,"G",IF($E15&gt;=60,"Y",IF($E15&lt;60,"R")))))</f>
        <v>#REF!</v>
      </c>
      <c r="N15" s="331" t="e">
        <f aca="false">IF($E15&lt;N$7,"",IF($D15=0,"",IF($E15&gt;=80,"G",IF($E15&gt;=60,"Y",IF($E15&lt;60,"R")))))</f>
        <v>#REF!</v>
      </c>
      <c r="O15" s="331" t="e">
        <f aca="false">IF($E15&lt;O$7,"",IF($D15=0,"",IF($E15&gt;=80,"G",IF($E15&gt;=60,"Y",IF($E15&lt;60,"R")))))</f>
        <v>#REF!</v>
      </c>
      <c r="P15" s="331" t="e">
        <f aca="false">IF($E15&lt;P$7,"",IF($D15=0,"",IF($E15&gt;=80,"G",IF($E15&gt;=60,"Y",IF($E15&lt;60,"R")))))</f>
        <v>#REF!</v>
      </c>
      <c r="Q15" s="331" t="e">
        <f aca="false">IF($E15&lt;Q$7,"",IF($D15=0,"",IF($E15&gt;=80,"G",IF($E15&gt;=60,"Y",IF($E15&lt;60,"R")))))</f>
        <v>#REF!</v>
      </c>
      <c r="R15" s="331" t="e">
        <f aca="false">IF($E15&lt;R$7,"",IF($D15=0,"",IF($E15&gt;=80,"G",IF($E15&gt;=60,"Y",IF($E15&lt;60,"R")))))</f>
        <v>#REF!</v>
      </c>
      <c r="S15" s="331" t="e">
        <f aca="false">IF($E15&lt;S$7,"",IF($D15=0,"",IF($E15&gt;=80,"G",IF($E15&gt;=60,"Y",IF($E15&lt;60,"R")))))</f>
        <v>#REF!</v>
      </c>
      <c r="T15" s="331" t="e">
        <f aca="false">IF($E15&lt;T$7,"",IF($D15=0,"",IF($E15&gt;=80,"G",IF($E15&gt;=60,"Y",IF($E15&lt;60,"R")))))</f>
        <v>#REF!</v>
      </c>
      <c r="U15" s="332" t="e">
        <f aca="false">IF($E15&lt;U$7,"",IF($D15=0,"",IF($E15&gt;=80,"G",IF($E15&gt;=60,"Y",IF($E15&lt;60,"R")))))</f>
        <v>#REF!</v>
      </c>
      <c r="V15" s="333" t="e">
        <f aca="false">IF($E15&lt;V$7,"",IF($D15=0,"",IF($E15&gt;=80,"G",IF($E15&gt;=60,"Y",IF($E15&lt;60,"R")))))</f>
        <v>#REF!</v>
      </c>
      <c r="W15" s="331" t="e">
        <f aca="false">IF($E15&lt;W$7,"",IF($D15=0,"",IF($E15&gt;=80,"G",IF($E15&gt;=60,"Y",IF($E15&lt;60,"R")))))</f>
        <v>#REF!</v>
      </c>
      <c r="X15" s="331" t="e">
        <f aca="false">IF($E15&lt;X$7,"",IF($D15=0,"",IF($E15&gt;=80,"G",IF($E15&gt;=60,"Y",IF($E15&lt;60,"R")))))</f>
        <v>#REF!</v>
      </c>
      <c r="Y15" s="334" t="e">
        <f aca="false">IF($E15&lt;Y$7,"",IF($D15=0,"",IF($E15&gt;=80,"G",IF($E15&gt;=60,"Y",IF($E15&lt;60,"R")))))</f>
        <v>#REF!</v>
      </c>
      <c r="Z15" s="102"/>
      <c r="AA15" s="102"/>
      <c r="AB15" s="335" t="e">
        <f aca="false">IF(D15="na","NA",+#REF!)</f>
        <v>#REF!</v>
      </c>
      <c r="AC15" s="313" t="s">
        <v>130</v>
      </c>
    </row>
    <row r="16" customFormat="false" ht="13.9" hidden="false" customHeight="true" outlineLevel="0" collapsed="false">
      <c r="A16" s="265"/>
      <c r="B16" s="363" t="str">
        <f aca="false">+'B.Commercial'!A6</f>
        <v>B.1  Lean Manufacturing Systems</v>
      </c>
      <c r="C16" s="343" t="e">
        <f aca="false">+#REF!</f>
        <v>#REF!</v>
      </c>
      <c r="D16" s="343" t="n">
        <f aca="false">+'B.Commercial'!D20</f>
        <v>25</v>
      </c>
      <c r="E16" s="352" t="e">
        <f aca="false">IF(D16=0,"NA",C16/D16*100)</f>
        <v>#REF!</v>
      </c>
      <c r="F16" s="364" t="e">
        <f aca="false">IF($E16&lt;F$7,"",IF($D16=0,"",IF($E16&gt;=80,"G",IF($E16&gt;=60,"Y",IF($E16&lt;60,"R")))))</f>
        <v>#REF!</v>
      </c>
      <c r="G16" s="365" t="e">
        <f aca="false">IF($E16&lt;G$7,"",IF($D16=0,"",IF($E16&gt;=80,"G",IF($E16&gt;=60,"Y",IF($E16&lt;60,"R")))))</f>
        <v>#REF!</v>
      </c>
      <c r="H16" s="365" t="e">
        <f aca="false">IF($E16&lt;H$7,"",IF($D16=0,"",IF($E16&gt;=80,"G",IF($E16&gt;=60,"Y",IF($E16&lt;60,"R")))))</f>
        <v>#REF!</v>
      </c>
      <c r="I16" s="365" t="e">
        <f aca="false">IF($E16&lt;I$7,"",IF($D16=0,"",IF($E16&gt;=80,"G",IF($E16&gt;=60,"Y",IF($E16&lt;60,"R")))))</f>
        <v>#REF!</v>
      </c>
      <c r="J16" s="365" t="e">
        <f aca="false">IF($E16&lt;J$7,"",IF($D16=0,"",IF($E16&gt;=80,"G",IF($E16&gt;=60,"Y",IF($E16&lt;60,"R")))))</f>
        <v>#REF!</v>
      </c>
      <c r="K16" s="365" t="e">
        <f aca="false">IF($E16&lt;K$7,"",IF($D16=0,"",IF($E16&gt;=80,"G",IF($E16&gt;=60,"Y",IF($E16&lt;60,"R")))))</f>
        <v>#REF!</v>
      </c>
      <c r="L16" s="365" t="e">
        <f aca="false">IF($E16&lt;L$7,"",IF($D16=0,"",IF($E16&gt;=80,"G",IF($E16&gt;=60,"Y",IF($E16&lt;60,"R")))))</f>
        <v>#REF!</v>
      </c>
      <c r="M16" s="365" t="e">
        <f aca="false">IF($E16&lt;M$7,"",IF($D16=0,"",IF($E16&gt;=80,"G",IF($E16&gt;=60,"Y",IF($E16&lt;60,"R")))))</f>
        <v>#REF!</v>
      </c>
      <c r="N16" s="365" t="e">
        <f aca="false">IF($E16&lt;N$7,"",IF($D16=0,"",IF($E16&gt;=80,"G",IF($E16&gt;=60,"Y",IF($E16&lt;60,"R")))))</f>
        <v>#REF!</v>
      </c>
      <c r="O16" s="365" t="e">
        <f aca="false">IF($E16&lt;O$7,"",IF($D16=0,"",IF($E16&gt;=80,"G",IF($E16&gt;=60,"Y",IF($E16&lt;60,"R")))))</f>
        <v>#REF!</v>
      </c>
      <c r="P16" s="365" t="e">
        <f aca="false">IF($E16&lt;P$7,"",IF($D16=0,"",IF($E16&gt;=80,"G",IF($E16&gt;=60,"Y",IF($E16&lt;60,"R")))))</f>
        <v>#REF!</v>
      </c>
      <c r="Q16" s="365" t="e">
        <f aca="false">IF($E16&lt;Q$7,"",IF($D16=0,"",IF($E16&gt;=80,"G",IF($E16&gt;=60,"Y",IF($E16&lt;60,"R")))))</f>
        <v>#REF!</v>
      </c>
      <c r="R16" s="365" t="e">
        <f aca="false">IF($E16&lt;R$7,"",IF($D16=0,"",IF($E16&gt;=80,"G",IF($E16&gt;=60,"Y",IF($E16&lt;60,"R")))))</f>
        <v>#REF!</v>
      </c>
      <c r="S16" s="365" t="e">
        <f aca="false">IF($E16&lt;S$7,"",IF($D16=0,"",IF($E16&gt;=80,"G",IF($E16&gt;=60,"Y",IF($E16&lt;60,"R")))))</f>
        <v>#REF!</v>
      </c>
      <c r="T16" s="365" t="e">
        <f aca="false">IF($E16&lt;T$7,"",IF($D16=0,"",IF($E16&gt;=80,"G",IF($E16&gt;=60,"Y",IF($E16&lt;60,"R")))))</f>
        <v>#REF!</v>
      </c>
      <c r="U16" s="366" t="e">
        <f aca="false">IF($E16&lt;U$7,"",IF($D16=0,"",IF($E16&gt;=80,"G",IF($E16&gt;=60,"Y",IF($E16&lt;60,"R")))))</f>
        <v>#REF!</v>
      </c>
      <c r="V16" s="367" t="e">
        <f aca="false">IF($E16&lt;V$7,"",IF($D16=0,"",IF($E16&gt;=80,"G",IF($E16&gt;=60,"Y",IF($E16&lt;60,"R")))))</f>
        <v>#REF!</v>
      </c>
      <c r="W16" s="365" t="e">
        <f aca="false">IF($E16&lt;W$7,"",IF($D16=0,"",IF($E16&gt;=80,"G",IF($E16&gt;=60,"Y",IF($E16&lt;60,"R")))))</f>
        <v>#REF!</v>
      </c>
      <c r="X16" s="365" t="e">
        <f aca="false">IF($E16&lt;X$7,"",IF($D16=0,"",IF($E16&gt;=80,"G",IF($E16&gt;=60,"Y",IF($E16&lt;60,"R")))))</f>
        <v>#REF!</v>
      </c>
      <c r="Y16" s="368" t="e">
        <f aca="false">IF($E16&lt;Y$7,"",IF($D16=0,"",IF($E16&gt;=80,"G",IF($E16&gt;=60,"Y",IF($E16&lt;60,"R")))))</f>
        <v>#REF!</v>
      </c>
      <c r="Z16" s="102"/>
      <c r="AA16" s="102"/>
      <c r="AB16" s="342" t="e">
        <f aca="false">IF(D16="na","NA",+#REF!)</f>
        <v>#REF!</v>
      </c>
      <c r="AC16" s="313"/>
    </row>
    <row r="17" customFormat="false" ht="13.9" hidden="false" customHeight="true" outlineLevel="0" collapsed="false">
      <c r="A17" s="265"/>
      <c r="B17" s="363" t="str">
        <f aca="false">+'B.Commercial'!A22</f>
        <v>B.2  Just-In-Time (JIT) Principles</v>
      </c>
      <c r="C17" s="343" t="e">
        <f aca="false">+#REF!</f>
        <v>#REF!</v>
      </c>
      <c r="D17" s="343" t="n">
        <f aca="false">+'B.Commercial'!D34</f>
        <v>20</v>
      </c>
      <c r="E17" s="352" t="e">
        <f aca="false">IF(D17=0,"NA",C17/D17*100)</f>
        <v>#REF!</v>
      </c>
      <c r="F17" s="364" t="e">
        <f aca="false">IF($E17&lt;F$7,"",IF($D17=0,"",IF($E17&gt;=80,"G",IF($E17&gt;=60,"Y",IF($E17&lt;60,"R")))))</f>
        <v>#REF!</v>
      </c>
      <c r="G17" s="365" t="e">
        <f aca="false">IF($E17&lt;G$7,"",IF($D17=0,"",IF($E17&gt;=80,"G",IF($E17&gt;=60,"Y",IF($E17&lt;60,"R")))))</f>
        <v>#REF!</v>
      </c>
      <c r="H17" s="365" t="e">
        <f aca="false">IF($E17&lt;H$7,"",IF($D17=0,"",IF($E17&gt;=80,"G",IF($E17&gt;=60,"Y",IF($E17&lt;60,"R")))))</f>
        <v>#REF!</v>
      </c>
      <c r="I17" s="365" t="e">
        <f aca="false">IF($E17&lt;I$7,"",IF($D17=0,"",IF($E17&gt;=80,"G",IF($E17&gt;=60,"Y",IF($E17&lt;60,"R")))))</f>
        <v>#REF!</v>
      </c>
      <c r="J17" s="365" t="e">
        <f aca="false">IF($E17&lt;J$7,"",IF($D17=0,"",IF($E17&gt;=80,"G",IF($E17&gt;=60,"Y",IF($E17&lt;60,"R")))))</f>
        <v>#REF!</v>
      </c>
      <c r="K17" s="365" t="e">
        <f aca="false">IF($E17&lt;K$7,"",IF($D17=0,"",IF($E17&gt;=80,"G",IF($E17&gt;=60,"Y",IF($E17&lt;60,"R")))))</f>
        <v>#REF!</v>
      </c>
      <c r="L17" s="365" t="e">
        <f aca="false">IF($E17&lt;L$7,"",IF($D17=0,"",IF($E17&gt;=80,"G",IF($E17&gt;=60,"Y",IF($E17&lt;60,"R")))))</f>
        <v>#REF!</v>
      </c>
      <c r="M17" s="365" t="e">
        <f aca="false">IF($E17&lt;M$7,"",IF($D17=0,"",IF($E17&gt;=80,"G",IF($E17&gt;=60,"Y",IF($E17&lt;60,"R")))))</f>
        <v>#REF!</v>
      </c>
      <c r="N17" s="365" t="e">
        <f aca="false">IF($E17&lt;N$7,"",IF($D17=0,"",IF($E17&gt;=80,"G",IF($E17&gt;=60,"Y",IF($E17&lt;60,"R")))))</f>
        <v>#REF!</v>
      </c>
      <c r="O17" s="365" t="e">
        <f aca="false">IF($E17&lt;O$7,"",IF($D17=0,"",IF($E17&gt;=80,"G",IF($E17&gt;=60,"Y",IF($E17&lt;60,"R")))))</f>
        <v>#REF!</v>
      </c>
      <c r="P17" s="365" t="e">
        <f aca="false">IF($E17&lt;P$7,"",IF($D17=0,"",IF($E17&gt;=80,"G",IF($E17&gt;=60,"Y",IF($E17&lt;60,"R")))))</f>
        <v>#REF!</v>
      </c>
      <c r="Q17" s="365" t="e">
        <f aca="false">IF($E17&lt;Q$7,"",IF($D17=0,"",IF($E17&gt;=80,"G",IF($E17&gt;=60,"Y",IF($E17&lt;60,"R")))))</f>
        <v>#REF!</v>
      </c>
      <c r="R17" s="365" t="e">
        <f aca="false">IF($E17&lt;R$7,"",IF($D17=0,"",IF($E17&gt;=80,"G",IF($E17&gt;=60,"Y",IF($E17&lt;60,"R")))))</f>
        <v>#REF!</v>
      </c>
      <c r="S17" s="365" t="e">
        <f aca="false">IF($E17&lt;S$7,"",IF($D17=0,"",IF($E17&gt;=80,"G",IF($E17&gt;=60,"Y",IF($E17&lt;60,"R")))))</f>
        <v>#REF!</v>
      </c>
      <c r="T17" s="365" t="e">
        <f aca="false">IF($E17&lt;T$7,"",IF($D17=0,"",IF($E17&gt;=80,"G",IF($E17&gt;=60,"Y",IF($E17&lt;60,"R")))))</f>
        <v>#REF!</v>
      </c>
      <c r="U17" s="366" t="e">
        <f aca="false">IF($E17&lt;U$7,"",IF($D17=0,"",IF($E17&gt;=80,"G",IF($E17&gt;=60,"Y",IF($E17&lt;60,"R")))))</f>
        <v>#REF!</v>
      </c>
      <c r="V17" s="367" t="e">
        <f aca="false">IF($E17&lt;V$7,"",IF($D17=0,"",IF($E17&gt;=80,"G",IF($E17&gt;=60,"Y",IF($E17&lt;60,"R")))))</f>
        <v>#REF!</v>
      </c>
      <c r="W17" s="365" t="e">
        <f aca="false">IF($E17&lt;W$7,"",IF($D17=0,"",IF($E17&gt;=80,"G",IF($E17&gt;=60,"Y",IF($E17&lt;60,"R")))))</f>
        <v>#REF!</v>
      </c>
      <c r="X17" s="365" t="e">
        <f aca="false">IF($E17&lt;X$7,"",IF($D17=0,"",IF($E17&gt;=80,"G",IF($E17&gt;=60,"Y",IF($E17&lt;60,"R")))))</f>
        <v>#REF!</v>
      </c>
      <c r="Y17" s="368" t="e">
        <f aca="false">IF($E17&lt;Y$7,"",IF($D17=0,"",IF($E17&gt;=80,"G",IF($E17&gt;=60,"Y",IF($E17&lt;60,"R")))))</f>
        <v>#REF!</v>
      </c>
      <c r="Z17" s="102"/>
      <c r="AA17" s="102"/>
      <c r="AB17" s="349" t="e">
        <f aca="false">IF(D17="na","NA",+#REF!)</f>
        <v>#REF!</v>
      </c>
      <c r="AC17" s="313"/>
    </row>
    <row r="18" customFormat="false" ht="13.9" hidden="false" customHeight="true" outlineLevel="0" collapsed="false">
      <c r="A18" s="265"/>
      <c r="B18" s="369" t="str">
        <f aca="false">+'B.Commercial'!A36</f>
        <v>B.3  Cost Reduction </v>
      </c>
      <c r="C18" s="370" t="e">
        <f aca="false">+#REF!</f>
        <v>#REF!</v>
      </c>
      <c r="D18" s="370" t="n">
        <f aca="false">+'B.Commercial'!D41</f>
        <v>5</v>
      </c>
      <c r="E18" s="355" t="e">
        <f aca="false">IF(D18=0,"NA",C18/D18*100)</f>
        <v>#REF!</v>
      </c>
      <c r="F18" s="371" t="e">
        <f aca="false">IF($E18&lt;F$7,"",IF($D18=0,"",IF($E18&gt;=80,"G",IF($E18&gt;=60,"Y",IF($E18&lt;60,"R")))))</f>
        <v>#REF!</v>
      </c>
      <c r="G18" s="372" t="e">
        <f aca="false">IF($E18&lt;G$7,"",IF($D18=0,"",IF($E18&gt;=80,"G",IF($E18&gt;=60,"Y",IF($E18&lt;60,"R")))))</f>
        <v>#REF!</v>
      </c>
      <c r="H18" s="372" t="e">
        <f aca="false">IF($E18&lt;H$7,"",IF($D18=0,"",IF($E18&gt;=80,"G",IF($E18&gt;=60,"Y",IF($E18&lt;60,"R")))))</f>
        <v>#REF!</v>
      </c>
      <c r="I18" s="372" t="e">
        <f aca="false">IF($E18&lt;I$7,"",IF($D18=0,"",IF($E18&gt;=80,"G",IF($E18&gt;=60,"Y",IF($E18&lt;60,"R")))))</f>
        <v>#REF!</v>
      </c>
      <c r="J18" s="372" t="e">
        <f aca="false">IF($E18&lt;J$7,"",IF($D18=0,"",IF($E18&gt;=80,"G",IF($E18&gt;=60,"Y",IF($E18&lt;60,"R")))))</f>
        <v>#REF!</v>
      </c>
      <c r="K18" s="372" t="e">
        <f aca="false">IF($E18&lt;K$7,"",IF($D18=0,"",IF($E18&gt;=80,"G",IF($E18&gt;=60,"Y",IF($E18&lt;60,"R")))))</f>
        <v>#REF!</v>
      </c>
      <c r="L18" s="372" t="e">
        <f aca="false">IF($E18&lt;L$7,"",IF($D18=0,"",IF($E18&gt;=80,"G",IF($E18&gt;=60,"Y",IF($E18&lt;60,"R")))))</f>
        <v>#REF!</v>
      </c>
      <c r="M18" s="372" t="e">
        <f aca="false">IF($E18&lt;M$7,"",IF($D18=0,"",IF($E18&gt;=80,"G",IF($E18&gt;=60,"Y",IF($E18&lt;60,"R")))))</f>
        <v>#REF!</v>
      </c>
      <c r="N18" s="372" t="e">
        <f aca="false">IF($E18&lt;N$7,"",IF($D18=0,"",IF($E18&gt;=80,"G",IF($E18&gt;=60,"Y",IF($E18&lt;60,"R")))))</f>
        <v>#REF!</v>
      </c>
      <c r="O18" s="372" t="e">
        <f aca="false">IF($E18&lt;O$7,"",IF($D18=0,"",IF($E18&gt;=80,"G",IF($E18&gt;=60,"Y",IF($E18&lt;60,"R")))))</f>
        <v>#REF!</v>
      </c>
      <c r="P18" s="372" t="e">
        <f aca="false">IF($E18&lt;P$7,"",IF($D18=0,"",IF($E18&gt;=80,"G",IF($E18&gt;=60,"Y",IF($E18&lt;60,"R")))))</f>
        <v>#REF!</v>
      </c>
      <c r="Q18" s="372" t="e">
        <f aca="false">IF($E18&lt;Q$7,"",IF($D18=0,"",IF($E18&gt;=80,"G",IF($E18&gt;=60,"Y",IF($E18&lt;60,"R")))))</f>
        <v>#REF!</v>
      </c>
      <c r="R18" s="372" t="e">
        <f aca="false">IF($E18&lt;R$7,"",IF($D18=0,"",IF($E18&gt;=80,"G",IF($E18&gt;=60,"Y",IF($E18&lt;60,"R")))))</f>
        <v>#REF!</v>
      </c>
      <c r="S18" s="372" t="e">
        <f aca="false">IF($E18&lt;S$7,"",IF($D18=0,"",IF($E18&gt;=80,"G",IF($E18&gt;=60,"Y",IF($E18&lt;60,"R")))))</f>
        <v>#REF!</v>
      </c>
      <c r="T18" s="372" t="e">
        <f aca="false">IF($E18&lt;T$7,"",IF($D18=0,"",IF($E18&gt;=80,"G",IF($E18&gt;=60,"Y",IF($E18&lt;60,"R")))))</f>
        <v>#REF!</v>
      </c>
      <c r="U18" s="373" t="e">
        <f aca="false">IF($E18&lt;U$7,"",IF($D18=0,"",IF($E18&gt;=80,"G",IF($E18&gt;=60,"Y",IF($E18&lt;60,"R")))))</f>
        <v>#REF!</v>
      </c>
      <c r="V18" s="374" t="e">
        <f aca="false">IF($E18&lt;V$7,"",IF($D18=0,"",IF($E18&gt;=80,"G",IF($E18&gt;=60,"Y",IF($E18&lt;60,"R")))))</f>
        <v>#REF!</v>
      </c>
      <c r="W18" s="372" t="e">
        <f aca="false">IF($E18&lt;W$7,"",IF($D18=0,"",IF($E18&gt;=80,"G",IF($E18&gt;=60,"Y",IF($E18&lt;60,"R")))))</f>
        <v>#REF!</v>
      </c>
      <c r="X18" s="372" t="e">
        <f aca="false">IF($E18&lt;X$7,"",IF($D18=0,"",IF($E18&gt;=80,"G",IF($E18&gt;=60,"Y",IF($E18&lt;60,"R")))))</f>
        <v>#REF!</v>
      </c>
      <c r="Y18" s="375" t="e">
        <f aca="false">IF($E18&lt;Y$7,"",IF($D18=0,"",IF($E18&gt;=80,"G",IF($E18&gt;=60,"Y",IF($E18&lt;60,"R")))))</f>
        <v>#REF!</v>
      </c>
      <c r="Z18" s="102"/>
      <c r="AA18" s="102"/>
      <c r="AB18" s="349" t="e">
        <f aca="false">IF(D18="na","NA",+#REF!)</f>
        <v>#REF!</v>
      </c>
      <c r="AC18" s="313"/>
    </row>
    <row r="19" customFormat="false" ht="13.9" hidden="false" customHeight="true" outlineLevel="0" collapsed="false">
      <c r="A19" s="409" t="s">
        <v>132</v>
      </c>
      <c r="B19" s="410"/>
      <c r="C19" s="411" t="e">
        <f aca="false">+#REF!</f>
        <v>#REF!</v>
      </c>
      <c r="D19" s="411" t="n">
        <f aca="false">+'C.Material'!D52</f>
        <v>70</v>
      </c>
      <c r="E19" s="414" t="e">
        <f aca="false">IF(D19=0,"NA",C19/D19*100)</f>
        <v>#REF!</v>
      </c>
      <c r="F19" s="362" t="e">
        <f aca="false">IF($E19&lt;F$7,"",IF($D19=0,"",IF($E19&gt;=80,"G",IF($E19&gt;=60,"Y",IF($E19&lt;60,"R")))))</f>
        <v>#REF!</v>
      </c>
      <c r="G19" s="331" t="e">
        <f aca="false">IF($E19&lt;G$7,"",IF($D19=0,"",IF($E19&gt;=80,"G",IF($E19&gt;=60,"Y",IF($E19&lt;60,"R")))))</f>
        <v>#REF!</v>
      </c>
      <c r="H19" s="331" t="e">
        <f aca="false">IF($E19&lt;H$7,"",IF($D19=0,"",IF($E19&gt;=80,"G",IF($E19&gt;=60,"Y",IF($E19&lt;60,"R")))))</f>
        <v>#REF!</v>
      </c>
      <c r="I19" s="331" t="e">
        <f aca="false">IF($E19&lt;I$7,"",IF($D19=0,"",IF($E19&gt;=80,"G",IF($E19&gt;=60,"Y",IF($E19&lt;60,"R")))))</f>
        <v>#REF!</v>
      </c>
      <c r="J19" s="331" t="e">
        <f aca="false">IF($E19&lt;J$7,"",IF($D19=0,"",IF($E19&gt;=80,"G",IF($E19&gt;=60,"Y",IF($E19&lt;60,"R")))))</f>
        <v>#REF!</v>
      </c>
      <c r="K19" s="331" t="e">
        <f aca="false">IF($E19&lt;K$7,"",IF($D19=0,"",IF($E19&gt;=80,"G",IF($E19&gt;=60,"Y",IF($E19&lt;60,"R")))))</f>
        <v>#REF!</v>
      </c>
      <c r="L19" s="331" t="e">
        <f aca="false">IF($E19&lt;L$7,"",IF($D19=0,"",IF($E19&gt;=80,"G",IF($E19&gt;=60,"Y",IF($E19&lt;60,"R")))))</f>
        <v>#REF!</v>
      </c>
      <c r="M19" s="331" t="e">
        <f aca="false">IF($E19&lt;M$7,"",IF($D19=0,"",IF($E19&gt;=80,"G",IF($E19&gt;=60,"Y",IF($E19&lt;60,"R")))))</f>
        <v>#REF!</v>
      </c>
      <c r="N19" s="331" t="e">
        <f aca="false">IF($E19&lt;N$7,"",IF($D19=0,"",IF($E19&gt;=80,"G",IF($E19&gt;=60,"Y",IF($E19&lt;60,"R")))))</f>
        <v>#REF!</v>
      </c>
      <c r="O19" s="331" t="e">
        <f aca="false">IF($E19&lt;O$7,"",IF($D19=0,"",IF($E19&gt;=80,"G",IF($E19&gt;=60,"Y",IF($E19&lt;60,"R")))))</f>
        <v>#REF!</v>
      </c>
      <c r="P19" s="331" t="e">
        <f aca="false">IF($E19&lt;P$7,"",IF($D19=0,"",IF($E19&gt;=80,"G",IF($E19&gt;=60,"Y",IF($E19&lt;60,"R")))))</f>
        <v>#REF!</v>
      </c>
      <c r="Q19" s="331" t="e">
        <f aca="false">IF($E19&lt;Q$7,"",IF($D19=0,"",IF($E19&gt;=80,"G",IF($E19&gt;=60,"Y",IF($E19&lt;60,"R")))))</f>
        <v>#REF!</v>
      </c>
      <c r="R19" s="331" t="e">
        <f aca="false">IF($E19&lt;R$7,"",IF($D19=0,"",IF($E19&gt;=80,"G",IF($E19&gt;=60,"Y",IF($E19&lt;60,"R")))))</f>
        <v>#REF!</v>
      </c>
      <c r="S19" s="331" t="e">
        <f aca="false">IF($E19&lt;S$7,"",IF($D19=0,"",IF($E19&gt;=80,"G",IF($E19&gt;=60,"Y",IF($E19&lt;60,"R")))))</f>
        <v>#REF!</v>
      </c>
      <c r="T19" s="331" t="e">
        <f aca="false">IF($E19&lt;T$7,"",IF($D19=0,"",IF($E19&gt;=80,"G",IF($E19&gt;=60,"Y",IF($E19&lt;60,"R")))))</f>
        <v>#REF!</v>
      </c>
      <c r="U19" s="332" t="e">
        <f aca="false">IF($E19&lt;U$7,"",IF($D19=0,"",IF($E19&gt;=80,"G",IF($E19&gt;=60,"Y",IF($E19&lt;60,"R")))))</f>
        <v>#REF!</v>
      </c>
      <c r="V19" s="333" t="e">
        <f aca="false">IF($E19&lt;V$7,"",IF($D19=0,"",IF($E19&gt;=80,"G",IF($E19&gt;=60,"Y",IF($E19&lt;60,"R")))))</f>
        <v>#REF!</v>
      </c>
      <c r="W19" s="331" t="e">
        <f aca="false">IF($E19&lt;W$7,"",IF($D19=0,"",IF($E19&gt;=80,"G",IF($E19&gt;=60,"Y",IF($E19&lt;60,"R")))))</f>
        <v>#REF!</v>
      </c>
      <c r="X19" s="331" t="e">
        <f aca="false">IF($E19&lt;X$7,"",IF($D19=0,"",IF($E19&gt;=80,"G",IF($E19&gt;=60,"Y",IF($E19&lt;60,"R")))))</f>
        <v>#REF!</v>
      </c>
      <c r="Y19" s="334" t="e">
        <f aca="false">IF($E19&lt;Y$7,"",IF($D19=0,"",IF($E19&gt;=80,"G",IF($E19&gt;=60,"Y",IF($E19&lt;60,"R")))))</f>
        <v>#REF!</v>
      </c>
      <c r="Z19" s="102"/>
      <c r="AA19" s="102"/>
      <c r="AB19" s="335" t="e">
        <f aca="false">IF(D19="na","NA",+#REF!)</f>
        <v>#REF!</v>
      </c>
      <c r="AC19" s="313" t="s">
        <v>130</v>
      </c>
    </row>
    <row r="20" customFormat="false" ht="13.9" hidden="false" customHeight="true" outlineLevel="0" collapsed="false">
      <c r="A20" s="265"/>
      <c r="B20" s="363" t="str">
        <f aca="false">+'C.Material'!A6</f>
        <v>C.1  Release Materials Management Systems</v>
      </c>
      <c r="C20" s="343" t="e">
        <f aca="false">+#REF!</f>
        <v>#REF!</v>
      </c>
      <c r="D20" s="343" t="n">
        <f aca="false">+'C.Material'!D16</f>
        <v>15</v>
      </c>
      <c r="E20" s="352" t="e">
        <f aca="false">IF(D20=0,"NA",C20/D20*100)</f>
        <v>#REF!</v>
      </c>
      <c r="F20" s="364" t="e">
        <f aca="false">IF($E20&lt;F$7,"",IF($D20=0,"",IF($E20&gt;=80,"G",IF($E20&gt;=60,"Y",IF($E20&lt;60,"R")))))</f>
        <v>#REF!</v>
      </c>
      <c r="G20" s="365" t="e">
        <f aca="false">IF($E20&lt;G$7,"",IF($D20=0,"",IF($E20&gt;=80,"G",IF($E20&gt;=60,"Y",IF($E20&lt;60,"R")))))</f>
        <v>#REF!</v>
      </c>
      <c r="H20" s="365" t="e">
        <f aca="false">IF($E20&lt;H$7,"",IF($D20=0,"",IF($E20&gt;=80,"G",IF($E20&gt;=60,"Y",IF($E20&lt;60,"R")))))</f>
        <v>#REF!</v>
      </c>
      <c r="I20" s="365" t="e">
        <f aca="false">IF($E20&lt;I$7,"",IF($D20=0,"",IF($E20&gt;=80,"G",IF($E20&gt;=60,"Y",IF($E20&lt;60,"R")))))</f>
        <v>#REF!</v>
      </c>
      <c r="J20" s="365" t="e">
        <f aca="false">IF($E20&lt;J$7,"",IF($D20=0,"",IF($E20&gt;=80,"G",IF($E20&gt;=60,"Y",IF($E20&lt;60,"R")))))</f>
        <v>#REF!</v>
      </c>
      <c r="K20" s="365" t="e">
        <f aca="false">IF($E20&lt;K$7,"",IF($D20=0,"",IF($E20&gt;=80,"G",IF($E20&gt;=60,"Y",IF($E20&lt;60,"R")))))</f>
        <v>#REF!</v>
      </c>
      <c r="L20" s="365" t="e">
        <f aca="false">IF($E20&lt;L$7,"",IF($D20=0,"",IF($E20&gt;=80,"G",IF($E20&gt;=60,"Y",IF($E20&lt;60,"R")))))</f>
        <v>#REF!</v>
      </c>
      <c r="M20" s="365" t="e">
        <f aca="false">IF($E20&lt;M$7,"",IF($D20=0,"",IF($E20&gt;=80,"G",IF($E20&gt;=60,"Y",IF($E20&lt;60,"R")))))</f>
        <v>#REF!</v>
      </c>
      <c r="N20" s="365" t="e">
        <f aca="false">IF($E20&lt;N$7,"",IF($D20=0,"",IF($E20&gt;=80,"G",IF($E20&gt;=60,"Y",IF($E20&lt;60,"R")))))</f>
        <v>#REF!</v>
      </c>
      <c r="O20" s="365" t="e">
        <f aca="false">IF($E20&lt;O$7,"",IF($D20=0,"",IF($E20&gt;=80,"G",IF($E20&gt;=60,"Y",IF($E20&lt;60,"R")))))</f>
        <v>#REF!</v>
      </c>
      <c r="P20" s="365" t="e">
        <f aca="false">IF($E20&lt;P$7,"",IF($D20=0,"",IF($E20&gt;=80,"G",IF($E20&gt;=60,"Y",IF($E20&lt;60,"R")))))</f>
        <v>#REF!</v>
      </c>
      <c r="Q20" s="365" t="e">
        <f aca="false">IF($E20&lt;Q$7,"",IF($D20=0,"",IF($E20&gt;=80,"G",IF($E20&gt;=60,"Y",IF($E20&lt;60,"R")))))</f>
        <v>#REF!</v>
      </c>
      <c r="R20" s="365" t="e">
        <f aca="false">IF($E20&lt;R$7,"",IF($D20=0,"",IF($E20&gt;=80,"G",IF($E20&gt;=60,"Y",IF($E20&lt;60,"R")))))</f>
        <v>#REF!</v>
      </c>
      <c r="S20" s="365" t="e">
        <f aca="false">IF($E20&lt;S$7,"",IF($D20=0,"",IF($E20&gt;=80,"G",IF($E20&gt;=60,"Y",IF($E20&lt;60,"R")))))</f>
        <v>#REF!</v>
      </c>
      <c r="T20" s="365" t="e">
        <f aca="false">IF($E20&lt;T$7,"",IF($D20=0,"",IF($E20&gt;=80,"G",IF($E20&gt;=60,"Y",IF($E20&lt;60,"R")))))</f>
        <v>#REF!</v>
      </c>
      <c r="U20" s="366" t="e">
        <f aca="false">IF($E20&lt;U$7,"",IF($D20=0,"",IF($E20&gt;=80,"G",IF($E20&gt;=60,"Y",IF($E20&lt;60,"R")))))</f>
        <v>#REF!</v>
      </c>
      <c r="V20" s="367" t="e">
        <f aca="false">IF($E20&lt;V$7,"",IF($D20=0,"",IF($E20&gt;=80,"G",IF($E20&gt;=60,"Y",IF($E20&lt;60,"R")))))</f>
        <v>#REF!</v>
      </c>
      <c r="W20" s="365" t="e">
        <f aca="false">IF($E20&lt;W$7,"",IF($D20=0,"",IF($E20&gt;=80,"G",IF($E20&gt;=60,"Y",IF($E20&lt;60,"R")))))</f>
        <v>#REF!</v>
      </c>
      <c r="X20" s="365" t="e">
        <f aca="false">IF($E20&lt;X$7,"",IF($D20=0,"",IF($E20&gt;=80,"G",IF($E20&gt;=60,"Y",IF($E20&lt;60,"R")))))</f>
        <v>#REF!</v>
      </c>
      <c r="Y20" s="368" t="e">
        <f aca="false">IF($E20&lt;Y$7,"",IF($D20=0,"",IF($E20&gt;=80,"G",IF($E20&gt;=60,"Y",IF($E20&lt;60,"R")))))</f>
        <v>#REF!</v>
      </c>
      <c r="Z20" s="102"/>
      <c r="AA20" s="102"/>
      <c r="AB20" s="415" t="e">
        <f aca="false">IF(D19="na","NA",+#REF!)</f>
        <v>#REF!</v>
      </c>
      <c r="AC20" s="313"/>
    </row>
    <row r="21" customFormat="false" ht="13.9" hidden="false" customHeight="true" outlineLevel="0" collapsed="false">
      <c r="A21" s="265"/>
      <c r="B21" s="363" t="str">
        <f aca="false">+'C.Material'!A18</f>
        <v>C.2  Electronic Data Management</v>
      </c>
      <c r="C21" s="343" t="e">
        <f aca="false">+#REF!</f>
        <v>#REF!</v>
      </c>
      <c r="D21" s="343" t="n">
        <f aca="false">+'C.Material'!D26</f>
        <v>10</v>
      </c>
      <c r="E21" s="376" t="e">
        <f aca="false">IF(D21=0,"NA",C21/D21*100)</f>
        <v>#REF!</v>
      </c>
      <c r="F21" s="364" t="e">
        <f aca="false">IF($E21&lt;F$7,"",IF($D21=0,"",IF($E21&gt;=80,"G",IF($E21&gt;=60,"Y",IF($E21&lt;60,"R")))))</f>
        <v>#REF!</v>
      </c>
      <c r="G21" s="365" t="e">
        <f aca="false">IF($E21&lt;G$7,"",IF($D21=0,"",IF($E21&gt;=80,"G",IF($E21&gt;=60,"Y",IF($E21&lt;60,"R")))))</f>
        <v>#REF!</v>
      </c>
      <c r="H21" s="365" t="e">
        <f aca="false">IF($E21&lt;H$7,"",IF($D21=0,"",IF($E21&gt;=80,"G",IF($E21&gt;=60,"Y",IF($E21&lt;60,"R")))))</f>
        <v>#REF!</v>
      </c>
      <c r="I21" s="365" t="e">
        <f aca="false">IF($E21&lt;I$7,"",IF($D21=0,"",IF($E21&gt;=80,"G",IF($E21&gt;=60,"Y",IF($E21&lt;60,"R")))))</f>
        <v>#REF!</v>
      </c>
      <c r="J21" s="365" t="e">
        <f aca="false">IF($E21&lt;J$7,"",IF($D21=0,"",IF($E21&gt;=80,"G",IF($E21&gt;=60,"Y",IF($E21&lt;60,"R")))))</f>
        <v>#REF!</v>
      </c>
      <c r="K21" s="365" t="e">
        <f aca="false">IF($E21&lt;K$7,"",IF($D21=0,"",IF($E21&gt;=80,"G",IF($E21&gt;=60,"Y",IF($E21&lt;60,"R")))))</f>
        <v>#REF!</v>
      </c>
      <c r="L21" s="365" t="e">
        <f aca="false">IF($E21&lt;L$7,"",IF($D21=0,"",IF($E21&gt;=80,"G",IF($E21&gt;=60,"Y",IF($E21&lt;60,"R")))))</f>
        <v>#REF!</v>
      </c>
      <c r="M21" s="365" t="e">
        <f aca="false">IF($E21&lt;M$7,"",IF($D21=0,"",IF($E21&gt;=80,"G",IF($E21&gt;=60,"Y",IF($E21&lt;60,"R")))))</f>
        <v>#REF!</v>
      </c>
      <c r="N21" s="365" t="e">
        <f aca="false">IF($E21&lt;N$7,"",IF($D21=0,"",IF($E21&gt;=80,"G",IF($E21&gt;=60,"Y",IF($E21&lt;60,"R")))))</f>
        <v>#REF!</v>
      </c>
      <c r="O21" s="365" t="e">
        <f aca="false">IF($E21&lt;O$7,"",IF($D21=0,"",IF($E21&gt;=80,"G",IF($E21&gt;=60,"Y",IF($E21&lt;60,"R")))))</f>
        <v>#REF!</v>
      </c>
      <c r="P21" s="365" t="e">
        <f aca="false">IF($E21&lt;P$7,"",IF($D21=0,"",IF($E21&gt;=80,"G",IF($E21&gt;=60,"Y",IF($E21&lt;60,"R")))))</f>
        <v>#REF!</v>
      </c>
      <c r="Q21" s="365" t="e">
        <f aca="false">IF($E21&lt;Q$7,"",IF($D21=0,"",IF($E21&gt;=80,"G",IF($E21&gt;=60,"Y",IF($E21&lt;60,"R")))))</f>
        <v>#REF!</v>
      </c>
      <c r="R21" s="365" t="e">
        <f aca="false">IF($E21&lt;R$7,"",IF($D21=0,"",IF($E21&gt;=80,"G",IF($E21&gt;=60,"Y",IF($E21&lt;60,"R")))))</f>
        <v>#REF!</v>
      </c>
      <c r="S21" s="365" t="e">
        <f aca="false">IF($E21&lt;S$7,"",IF($D21=0,"",IF($E21&gt;=80,"G",IF($E21&gt;=60,"Y",IF($E21&lt;60,"R")))))</f>
        <v>#REF!</v>
      </c>
      <c r="T21" s="365" t="e">
        <f aca="false">IF($E21&lt;T$7,"",IF($D21=0,"",IF($E21&gt;=80,"G",IF($E21&gt;=60,"Y",IF($E21&lt;60,"R")))))</f>
        <v>#REF!</v>
      </c>
      <c r="U21" s="366" t="e">
        <f aca="false">IF($E21&lt;U$7,"",IF($D21=0,"",IF($E21&gt;=80,"G",IF($E21&gt;=60,"Y",IF($E21&lt;60,"R")))))</f>
        <v>#REF!</v>
      </c>
      <c r="V21" s="367" t="e">
        <f aca="false">IF($E21&lt;V$7,"",IF($D21=0,"",IF($E21&gt;=80,"G",IF($E21&gt;=60,"Y",IF($E21&lt;60,"R")))))</f>
        <v>#REF!</v>
      </c>
      <c r="W21" s="365" t="e">
        <f aca="false">IF($E21&lt;W$7,"",IF($D21=0,"",IF($E21&gt;=80,"G",IF($E21&gt;=60,"Y",IF($E21&lt;60,"R")))))</f>
        <v>#REF!</v>
      </c>
      <c r="X21" s="365" t="e">
        <f aca="false">IF($E21&lt;X$7,"",IF($D21=0,"",IF($E21&gt;=80,"G",IF($E21&gt;=60,"Y",IF($E21&lt;60,"R")))))</f>
        <v>#REF!</v>
      </c>
      <c r="Y21" s="368" t="e">
        <f aca="false">IF($E21&lt;Y$7,"",IF($D21=0,"",IF($E21&gt;=80,"G",IF($E21&gt;=60,"Y",IF($E21&lt;60,"R")))))</f>
        <v>#REF!</v>
      </c>
      <c r="Z21" s="102"/>
      <c r="AA21" s="102"/>
      <c r="AB21" s="415" t="e">
        <f aca="false">IF($D21="na","NA",#REF!)</f>
        <v>#REF!</v>
      </c>
      <c r="AC21" s="313"/>
    </row>
    <row r="22" customFormat="false" ht="13.9" hidden="false" customHeight="true" outlineLevel="0" collapsed="false">
      <c r="A22" s="265"/>
      <c r="B22" s="369" t="str">
        <f aca="false">+'C.Material'!A28</f>
        <v>C.3  Materials Management</v>
      </c>
      <c r="C22" s="370" t="e">
        <f aca="false">+#REF!</f>
        <v>#REF!</v>
      </c>
      <c r="D22" s="370" t="n">
        <f aca="false">+'C.Material'!D49</f>
        <v>45</v>
      </c>
      <c r="E22" s="355" t="e">
        <f aca="false">IF(D22=0,"NA",C22/D22*100)</f>
        <v>#REF!</v>
      </c>
      <c r="F22" s="364" t="e">
        <f aca="false">IF($E22&lt;F$7,"",IF($D22=0,"",IF($E22&gt;=80,"G",IF($E22&gt;=60,"Y",IF($E22&lt;60,"R")))))</f>
        <v>#REF!</v>
      </c>
      <c r="G22" s="365" t="e">
        <f aca="false">IF($E22&lt;G$7,"",IF($D22=0,"",IF($E22&gt;=80,"G",IF($E22&gt;=60,"Y",IF($E22&lt;60,"R")))))</f>
        <v>#REF!</v>
      </c>
      <c r="H22" s="365" t="e">
        <f aca="false">IF($E22&lt;H$7,"",IF($D22=0,"",IF($E22&gt;=80,"G",IF($E22&gt;=60,"Y",IF($E22&lt;60,"R")))))</f>
        <v>#REF!</v>
      </c>
      <c r="I22" s="365" t="e">
        <f aca="false">IF($E22&lt;I$7,"",IF($D22=0,"",IF($E22&gt;=80,"G",IF($E22&gt;=60,"Y",IF($E22&lt;60,"R")))))</f>
        <v>#REF!</v>
      </c>
      <c r="J22" s="365" t="e">
        <f aca="false">IF($E22&lt;J$7,"",IF($D22=0,"",IF($E22&gt;=80,"G",IF($E22&gt;=60,"Y",IF($E22&lt;60,"R")))))</f>
        <v>#REF!</v>
      </c>
      <c r="K22" s="365" t="e">
        <f aca="false">IF($E22&lt;K$7,"",IF($D22=0,"",IF($E22&gt;=80,"G",IF($E22&gt;=60,"Y",IF($E22&lt;60,"R")))))</f>
        <v>#REF!</v>
      </c>
      <c r="L22" s="365" t="e">
        <f aca="false">IF($E22&lt;L$7,"",IF($D22=0,"",IF($E22&gt;=80,"G",IF($E22&gt;=60,"Y",IF($E22&lt;60,"R")))))</f>
        <v>#REF!</v>
      </c>
      <c r="M22" s="365" t="e">
        <f aca="false">IF($E22&lt;M$7,"",IF($D22=0,"",IF($E22&gt;=80,"G",IF($E22&gt;=60,"Y",IF($E22&lt;60,"R")))))</f>
        <v>#REF!</v>
      </c>
      <c r="N22" s="365" t="e">
        <f aca="false">IF($E22&lt;N$7,"",IF($D22=0,"",IF($E22&gt;=80,"G",IF($E22&gt;=60,"Y",IF($E22&lt;60,"R")))))</f>
        <v>#REF!</v>
      </c>
      <c r="O22" s="365" t="e">
        <f aca="false">IF($E22&lt;O$7,"",IF($D22=0,"",IF($E22&gt;=80,"G",IF($E22&gt;=60,"Y",IF($E22&lt;60,"R")))))</f>
        <v>#REF!</v>
      </c>
      <c r="P22" s="365" t="e">
        <f aca="false">IF($E22&lt;P$7,"",IF($D22=0,"",IF($E22&gt;=80,"G",IF($E22&gt;=60,"Y",IF($E22&lt;60,"R")))))</f>
        <v>#REF!</v>
      </c>
      <c r="Q22" s="365" t="e">
        <f aca="false">IF($E22&lt;Q$7,"",IF($D22=0,"",IF($E22&gt;=80,"G",IF($E22&gt;=60,"Y",IF($E22&lt;60,"R")))))</f>
        <v>#REF!</v>
      </c>
      <c r="R22" s="365" t="e">
        <f aca="false">IF($E22&lt;R$7,"",IF($D22=0,"",IF($E22&gt;=80,"G",IF($E22&gt;=60,"Y",IF($E22&lt;60,"R")))))</f>
        <v>#REF!</v>
      </c>
      <c r="S22" s="365" t="e">
        <f aca="false">IF($E22&lt;S$7,"",IF($D22=0,"",IF($E22&gt;=80,"G",IF($E22&gt;=60,"Y",IF($E22&lt;60,"R")))))</f>
        <v>#REF!</v>
      </c>
      <c r="T22" s="365" t="e">
        <f aca="false">IF($E22&lt;T$7,"",IF($D22=0,"",IF($E22&gt;=80,"G",IF($E22&gt;=60,"Y",IF($E22&lt;60,"R")))))</f>
        <v>#REF!</v>
      </c>
      <c r="U22" s="366" t="e">
        <f aca="false">IF($E22&lt;U$7,"",IF($D22=0,"",IF($E22&gt;=80,"G",IF($E22&gt;=60,"Y",IF($E22&lt;60,"R")))))</f>
        <v>#REF!</v>
      </c>
      <c r="V22" s="367" t="e">
        <f aca="false">IF($E22&lt;V$7,"",IF($D22=0,"",IF($E22&gt;=80,"G",IF($E22&gt;=60,"Y",IF($E22&lt;60,"R")))))</f>
        <v>#REF!</v>
      </c>
      <c r="W22" s="365" t="e">
        <f aca="false">IF($E22&lt;W$7,"",IF($D22=0,"",IF($E22&gt;=80,"G",IF($E22&gt;=60,"Y",IF($E22&lt;60,"R")))))</f>
        <v>#REF!</v>
      </c>
      <c r="X22" s="365" t="e">
        <f aca="false">IF($E22&lt;X$7,"",IF($D22=0,"",IF($E22&gt;=80,"G",IF($E22&gt;=60,"Y",IF($E22&lt;60,"R")))))</f>
        <v>#REF!</v>
      </c>
      <c r="Y22" s="348" t="e">
        <f aca="false">IF($E22&lt;Y$7,"",IF($D22=0,"",IF($E22&gt;=80,"G",IF($E22&gt;=60,"Y",IF($E22&lt;60,"R")))))</f>
        <v>#REF!</v>
      </c>
      <c r="Z22" s="102"/>
      <c r="AA22" s="102"/>
      <c r="AB22" s="349" t="e">
        <f aca="false">IF(D22="na","NA",+#REF!)</f>
        <v>#REF!</v>
      </c>
      <c r="AC22" s="313"/>
    </row>
    <row r="23" customFormat="false" ht="13.9" hidden="false" customHeight="true" outlineLevel="0" collapsed="false">
      <c r="A23" s="409" t="s">
        <v>133</v>
      </c>
      <c r="B23" s="410"/>
      <c r="C23" s="411" t="e">
        <f aca="false">+#REF!</f>
        <v>#REF!</v>
      </c>
      <c r="D23" s="411" t="n">
        <f aca="false">+'D.Engineering'!D40</f>
        <v>30</v>
      </c>
      <c r="E23" s="414" t="e">
        <f aca="false">IF(D23=0,"NA",C23/D23*100)</f>
        <v>#REF!</v>
      </c>
      <c r="F23" s="362" t="e">
        <f aca="false">IF($E23&lt;F$7,"",IF($D23=0,"",IF($E23&gt;=80,"G",IF($E23&gt;=60,"Y",IF($E23&lt;60,"R")))))</f>
        <v>#REF!</v>
      </c>
      <c r="G23" s="331" t="e">
        <f aca="false">IF($E23&lt;G$7,"",IF($D23=0,"",IF($E23&gt;=80,"G",IF($E23&gt;=60,"Y",IF($E23&lt;60,"R")))))</f>
        <v>#REF!</v>
      </c>
      <c r="H23" s="331" t="e">
        <f aca="false">IF($E23&lt;H$7,"",IF($D23=0,"",IF($E23&gt;=80,"G",IF($E23&gt;=60,"Y",IF($E23&lt;60,"R")))))</f>
        <v>#REF!</v>
      </c>
      <c r="I23" s="331" t="e">
        <f aca="false">IF($E23&lt;I$7,"",IF($D23=0,"",IF($E23&gt;=80,"G",IF($E23&gt;=60,"Y",IF($E23&lt;60,"R")))))</f>
        <v>#REF!</v>
      </c>
      <c r="J23" s="331" t="e">
        <f aca="false">IF($E23&lt;J$7,"",IF($D23=0,"",IF($E23&gt;=80,"G",IF($E23&gt;=60,"Y",IF($E23&lt;60,"R")))))</f>
        <v>#REF!</v>
      </c>
      <c r="K23" s="331" t="e">
        <f aca="false">IF($E23&lt;K$7,"",IF($D23=0,"",IF($E23&gt;=80,"G",IF($E23&gt;=60,"Y",IF($E23&lt;60,"R")))))</f>
        <v>#REF!</v>
      </c>
      <c r="L23" s="331" t="e">
        <f aca="false">IF($E23&lt;L$7,"",IF($D23=0,"",IF($E23&gt;=80,"G",IF($E23&gt;=60,"Y",IF($E23&lt;60,"R")))))</f>
        <v>#REF!</v>
      </c>
      <c r="M23" s="331" t="e">
        <f aca="false">IF($E23&lt;M$7,"",IF($D23=0,"",IF($E23&gt;=80,"G",IF($E23&gt;=60,"Y",IF($E23&lt;60,"R")))))</f>
        <v>#REF!</v>
      </c>
      <c r="N23" s="331" t="e">
        <f aca="false">IF($E23&lt;N$7,"",IF($D23=0,"",IF($E23&gt;=80,"G",IF($E23&gt;=60,"Y",IF($E23&lt;60,"R")))))</f>
        <v>#REF!</v>
      </c>
      <c r="O23" s="331" t="e">
        <f aca="false">IF($E23&lt;O$7,"",IF($D23=0,"",IF($E23&gt;=80,"G",IF($E23&gt;=60,"Y",IF($E23&lt;60,"R")))))</f>
        <v>#REF!</v>
      </c>
      <c r="P23" s="331" t="e">
        <f aca="false">IF($E23&lt;P$7,"",IF($D23=0,"",IF($E23&gt;=80,"G",IF($E23&gt;=60,"Y",IF($E23&lt;60,"R")))))</f>
        <v>#REF!</v>
      </c>
      <c r="Q23" s="331" t="e">
        <f aca="false">IF($E23&lt;Q$7,"",IF($D23=0,"",IF($E23&gt;=80,"G",IF($E23&gt;=60,"Y",IF($E23&lt;60,"R")))))</f>
        <v>#REF!</v>
      </c>
      <c r="R23" s="331" t="e">
        <f aca="false">IF($E23&lt;R$7,"",IF($D23=0,"",IF($E23&gt;=80,"G",IF($E23&gt;=60,"Y",IF($E23&lt;60,"R")))))</f>
        <v>#REF!</v>
      </c>
      <c r="S23" s="331" t="e">
        <f aca="false">IF($E23&lt;S$7,"",IF($D23=0,"",IF($E23&gt;=80,"G",IF($E23&gt;=60,"Y",IF($E23&lt;60,"R")))))</f>
        <v>#REF!</v>
      </c>
      <c r="T23" s="331" t="e">
        <f aca="false">IF($E23&lt;T$7,"",IF($D23=0,"",IF($E23&gt;=80,"G",IF($E23&gt;=60,"Y",IF($E23&lt;60,"R")))))</f>
        <v>#REF!</v>
      </c>
      <c r="U23" s="332" t="e">
        <f aca="false">IF($E23&lt;U$7,"",IF($D23=0,"",IF($E23&gt;=80,"G",IF($E23&gt;=60,"Y",IF($E23&lt;60,"R")))))</f>
        <v>#REF!</v>
      </c>
      <c r="V23" s="333" t="e">
        <f aca="false">IF($E23&lt;V$7,"",IF($D23=0,"",IF($E23&gt;=80,"G",IF($E23&gt;=60,"Y",IF($E23&lt;60,"R")))))</f>
        <v>#REF!</v>
      </c>
      <c r="W23" s="331" t="e">
        <f aca="false">IF($E23&lt;W$7,"",IF($D23=0,"",IF($E23&gt;=80,"G",IF($E23&gt;=60,"Y",IF($E23&lt;60,"R")))))</f>
        <v>#REF!</v>
      </c>
      <c r="X23" s="331" t="e">
        <f aca="false">IF($E23&lt;X$7,"",IF($D23=0,"",IF($E23&gt;=80,"G",IF($E23&gt;=60,"Y",IF($E23&lt;60,"R")))))</f>
        <v>#REF!</v>
      </c>
      <c r="Y23" s="334" t="e">
        <f aca="false">IF($E23&lt;Y$7,"",IF($D23=0,"",IF($E23&gt;=80,"G",IF($E23&gt;=60,"Y",IF($E23&lt;60,"R")))))</f>
        <v>#REF!</v>
      </c>
      <c r="Z23" s="102"/>
      <c r="AA23" s="102"/>
      <c r="AB23" s="335" t="e">
        <f aca="false">IF(D23="na","NA",+#REF!)</f>
        <v>#REF!</v>
      </c>
      <c r="AC23" s="313" t="s">
        <v>130</v>
      </c>
    </row>
    <row r="24" customFormat="false" ht="13.9" hidden="false" customHeight="true" outlineLevel="0" collapsed="false">
      <c r="A24" s="265"/>
      <c r="B24" s="363" t="str">
        <f aca="false">+'D.Engineering'!A6</f>
        <v>D.1  Product Data Management Systems</v>
      </c>
      <c r="C24" s="343" t="e">
        <f aca="false">+#REF!</f>
        <v>#REF!</v>
      </c>
      <c r="D24" s="343" t="n">
        <f aca="false">+'D.Engineering'!D12</f>
        <v>5</v>
      </c>
      <c r="E24" s="352" t="e">
        <f aca="false">IF(D24=0,"NA",C24/D24*100)</f>
        <v>#REF!</v>
      </c>
      <c r="F24" s="377" t="e">
        <f aca="false">IF($E24&lt;F$7,"",IF($D24=0,"",IF($E24&gt;=80,"G",IF($E24&gt;=60,"Y",IF($E24&lt;60,"R")))))</f>
        <v>#REF!</v>
      </c>
      <c r="G24" s="338" t="e">
        <f aca="false">IF($E24&lt;G$7,"",IF($D24=0,"",IF($E24&gt;=80,"G",IF($E24&gt;=60,"Y",IF($E24&lt;60,"R")))))</f>
        <v>#REF!</v>
      </c>
      <c r="H24" s="338" t="e">
        <f aca="false">IF($E24&lt;H$7,"",IF($D24=0,"",IF($E24&gt;=80,"G",IF($E24&gt;=60,"Y",IF($E24&lt;60,"R")))))</f>
        <v>#REF!</v>
      </c>
      <c r="I24" s="338" t="e">
        <f aca="false">IF($E24&lt;I$7,"",IF($D24=0,"",IF($E24&gt;=80,"G",IF($E24&gt;=60,"Y",IF($E24&lt;60,"R")))))</f>
        <v>#REF!</v>
      </c>
      <c r="J24" s="338" t="e">
        <f aca="false">IF($E24&lt;J$7,"",IF($D24=0,"",IF($E24&gt;=80,"G",IF($E24&gt;=60,"Y",IF($E24&lt;60,"R")))))</f>
        <v>#REF!</v>
      </c>
      <c r="K24" s="338" t="e">
        <f aca="false">IF($E24&lt;K$7,"",IF($D24=0,"",IF($E24&gt;=80,"G",IF($E24&gt;=60,"Y",IF($E24&lt;60,"R")))))</f>
        <v>#REF!</v>
      </c>
      <c r="L24" s="338" t="e">
        <f aca="false">IF($E24&lt;L$7,"",IF($D24=0,"",IF($E24&gt;=80,"G",IF($E24&gt;=60,"Y",IF($E24&lt;60,"R")))))</f>
        <v>#REF!</v>
      </c>
      <c r="M24" s="338" t="e">
        <f aca="false">IF($E24&lt;M$7,"",IF($D24=0,"",IF($E24&gt;=80,"G",IF($E24&gt;=60,"Y",IF($E24&lt;60,"R")))))</f>
        <v>#REF!</v>
      </c>
      <c r="N24" s="338" t="e">
        <f aca="false">IF($E24&lt;N$7,"",IF($D24=0,"",IF($E24&gt;=80,"G",IF($E24&gt;=60,"Y",IF($E24&lt;60,"R")))))</f>
        <v>#REF!</v>
      </c>
      <c r="O24" s="338" t="e">
        <f aca="false">IF($E24&lt;O$7,"",IF($D24=0,"",IF($E24&gt;=80,"G",IF($E24&gt;=60,"Y",IF($E24&lt;60,"R")))))</f>
        <v>#REF!</v>
      </c>
      <c r="P24" s="338" t="e">
        <f aca="false">IF($E24&lt;P$7,"",IF($D24=0,"",IF($E24&gt;=80,"G",IF($E24&gt;=60,"Y",IF($E24&lt;60,"R")))))</f>
        <v>#REF!</v>
      </c>
      <c r="Q24" s="338" t="e">
        <f aca="false">IF($E24&lt;Q$7,"",IF($D24=0,"",IF($E24&gt;=80,"G",IF($E24&gt;=60,"Y",IF($E24&lt;60,"R")))))</f>
        <v>#REF!</v>
      </c>
      <c r="R24" s="338" t="e">
        <f aca="false">IF($E24&lt;R$7,"",IF($D24=0,"",IF($E24&gt;=80,"G",IF($E24&gt;=60,"Y",IF($E24&lt;60,"R")))))</f>
        <v>#REF!</v>
      </c>
      <c r="S24" s="338" t="e">
        <f aca="false">IF($E24&lt;S$7,"",IF($D24=0,"",IF($E24&gt;=80,"G",IF($E24&gt;=60,"Y",IF($E24&lt;60,"R")))))</f>
        <v>#REF!</v>
      </c>
      <c r="T24" s="338" t="e">
        <f aca="false">IF($E24&lt;T$7,"",IF($D24=0,"",IF($E24&gt;=80,"G",IF($E24&gt;=60,"Y",IF($E24&lt;60,"R")))))</f>
        <v>#REF!</v>
      </c>
      <c r="U24" s="339" t="e">
        <f aca="false">IF($E24&lt;U$7,"",IF($D24=0,"",IF($E24&gt;=80,"G",IF($E24&gt;=60,"Y",IF($E24&lt;60,"R")))))</f>
        <v>#REF!</v>
      </c>
      <c r="V24" s="340" t="e">
        <f aca="false">IF($E24&lt;V$7,"",IF($D24=0,"",IF($E24&gt;=80,"G",IF($E24&gt;=60,"Y",IF($E24&lt;60,"R")))))</f>
        <v>#REF!</v>
      </c>
      <c r="W24" s="338" t="e">
        <f aca="false">IF($E24&lt;W$7,"",IF($D24=0,"",IF($E24&gt;=80,"G",IF($E24&gt;=60,"Y",IF($E24&lt;60,"R")))))</f>
        <v>#REF!</v>
      </c>
      <c r="X24" s="338" t="e">
        <f aca="false">IF($E24&lt;X$7,"",IF($D24=0,"",IF($E24&gt;=80,"G",IF($E24&gt;=60,"Y",IF($E24&lt;60,"R")))))</f>
        <v>#REF!</v>
      </c>
      <c r="Y24" s="341" t="e">
        <f aca="false">IF($E24&lt;Y$7,"",IF($D24=0,"",IF($E24&gt;=80,"G",IF($E24&gt;=60,"Y",IF($E24&lt;60,"R")))))</f>
        <v>#REF!</v>
      </c>
      <c r="Z24" s="102"/>
      <c r="AA24" s="102"/>
      <c r="AB24" s="342" t="e">
        <f aca="false">IF(D24="na","NA",+#REF!)</f>
        <v>#REF!</v>
      </c>
      <c r="AC24" s="313"/>
    </row>
    <row r="25" customFormat="false" ht="13.9" hidden="false" customHeight="true" outlineLevel="0" collapsed="false">
      <c r="A25" s="265"/>
      <c r="B25" s="363" t="str">
        <f aca="false">+'D.Engineering'!A14</f>
        <v>D.2  Understanding properties of Allegion </v>
      </c>
      <c r="C25" s="343" t="e">
        <f aca="false">+#REF!</f>
        <v>#REF!</v>
      </c>
      <c r="D25" s="343" t="n">
        <f aca="false">+'D.Engineering'!D23</f>
        <v>15</v>
      </c>
      <c r="E25" s="352" t="e">
        <f aca="false">IF(D25=0,"NA",C25/D25*100)</f>
        <v>#REF!</v>
      </c>
      <c r="F25" s="344" t="e">
        <f aca="false">IF($E25&lt;F$7,"",IF($D25=0,"",IF($E25&gt;=80,"G",IF($E25&gt;=60,"Y",IF($E25&lt;60,"R")))))</f>
        <v>#REF!</v>
      </c>
      <c r="G25" s="345" t="e">
        <f aca="false">IF($E25&lt;G$7,"",IF($D25=0,"",IF($E25&gt;=80,"G",IF($E25&gt;=60,"Y",IF($E25&lt;60,"R")))))</f>
        <v>#REF!</v>
      </c>
      <c r="H25" s="345" t="e">
        <f aca="false">IF($E25&lt;H$7,"",IF($D25=0,"",IF($E25&gt;=80,"G",IF($E25&gt;=60,"Y",IF($E25&lt;60,"R")))))</f>
        <v>#REF!</v>
      </c>
      <c r="I25" s="345" t="e">
        <f aca="false">IF($E25&lt;I$7,"",IF($D25=0,"",IF($E25&gt;=80,"G",IF($E25&gt;=60,"Y",IF($E25&lt;60,"R")))))</f>
        <v>#REF!</v>
      </c>
      <c r="J25" s="345" t="e">
        <f aca="false">IF($E25&lt;J$7,"",IF($D25=0,"",IF($E25&gt;=80,"G",IF($E25&gt;=60,"Y",IF($E25&lt;60,"R")))))</f>
        <v>#REF!</v>
      </c>
      <c r="K25" s="345" t="e">
        <f aca="false">IF($E25&lt;K$7,"",IF($D25=0,"",IF($E25&gt;=80,"G",IF($E25&gt;=60,"Y",IF($E25&lt;60,"R")))))</f>
        <v>#REF!</v>
      </c>
      <c r="L25" s="345" t="e">
        <f aca="false">IF($E25&lt;L$7,"",IF($D25=0,"",IF($E25&gt;=80,"G",IF($E25&gt;=60,"Y",IF($E25&lt;60,"R")))))</f>
        <v>#REF!</v>
      </c>
      <c r="M25" s="345" t="e">
        <f aca="false">IF($E25&lt;M$7,"",IF($D25=0,"",IF($E25&gt;=80,"G",IF($E25&gt;=60,"Y",IF($E25&lt;60,"R")))))</f>
        <v>#REF!</v>
      </c>
      <c r="N25" s="345" t="e">
        <f aca="false">IF($E25&lt;N$7,"",IF($D25=0,"",IF($E25&gt;=80,"G",IF($E25&gt;=60,"Y",IF($E25&lt;60,"R")))))</f>
        <v>#REF!</v>
      </c>
      <c r="O25" s="345" t="e">
        <f aca="false">IF($E25&lt;O$7,"",IF($D25=0,"",IF($E25&gt;=80,"G",IF($E25&gt;=60,"Y",IF($E25&lt;60,"R")))))</f>
        <v>#REF!</v>
      </c>
      <c r="P25" s="345" t="e">
        <f aca="false">IF($E25&lt;P$7,"",IF($D25=0,"",IF($E25&gt;=80,"G",IF($E25&gt;=60,"Y",IF($E25&lt;60,"R")))))</f>
        <v>#REF!</v>
      </c>
      <c r="Q25" s="345" t="e">
        <f aca="false">IF($E25&lt;Q$7,"",IF($D25=0,"",IF($E25&gt;=80,"G",IF($E25&gt;=60,"Y",IF($E25&lt;60,"R")))))</f>
        <v>#REF!</v>
      </c>
      <c r="R25" s="345" t="e">
        <f aca="false">IF($E25&lt;R$7,"",IF($D25=0,"",IF($E25&gt;=80,"G",IF($E25&gt;=60,"Y",IF($E25&lt;60,"R")))))</f>
        <v>#REF!</v>
      </c>
      <c r="S25" s="345" t="e">
        <f aca="false">IF($E25&lt;S$7,"",IF($D25=0,"",IF($E25&gt;=80,"G",IF($E25&gt;=60,"Y",IF($E25&lt;60,"R")))))</f>
        <v>#REF!</v>
      </c>
      <c r="T25" s="345" t="e">
        <f aca="false">IF($E25&lt;T$7,"",IF($D25=0,"",IF($E25&gt;=80,"G",IF($E25&gt;=60,"Y",IF($E25&lt;60,"R")))))</f>
        <v>#REF!</v>
      </c>
      <c r="U25" s="346" t="e">
        <f aca="false">IF($E25&lt;U$7,"",IF($D25=0,"",IF($E25&gt;=80,"G",IF($E25&gt;=60,"Y",IF($E25&lt;60,"R")))))</f>
        <v>#REF!</v>
      </c>
      <c r="V25" s="347" t="e">
        <f aca="false">IF($E25&lt;V$7,"",IF($D25=0,"",IF($E25&gt;=80,"G",IF($E25&gt;=60,"Y",IF($E25&lt;60,"R")))))</f>
        <v>#REF!</v>
      </c>
      <c r="W25" s="345" t="e">
        <f aca="false">IF($E25&lt;W$7,"",IF($D25=0,"",IF($E25&gt;=80,"G",IF($E25&gt;=60,"Y",IF($E25&lt;60,"R")))))</f>
        <v>#REF!</v>
      </c>
      <c r="X25" s="345" t="e">
        <f aca="false">IF($E25&lt;X$7,"",IF($D25=0,"",IF($E25&gt;=80,"G",IF($E25&gt;=60,"Y",IF($E25&lt;60,"R")))))</f>
        <v>#REF!</v>
      </c>
      <c r="Y25" s="348" t="e">
        <f aca="false">IF($E25&lt;Y$7,"",IF($D25=0,"",IF($E25&gt;=80,"G",IF($E25&gt;=60,"Y",IF($E25&lt;60,"R")))))</f>
        <v>#REF!</v>
      </c>
      <c r="Z25" s="102"/>
      <c r="AA25" s="102"/>
      <c r="AB25" s="349" t="e">
        <f aca="false">IF(D25="na","NA",+#REF!)</f>
        <v>#REF!</v>
      </c>
      <c r="AC25" s="313"/>
    </row>
    <row r="26" customFormat="false" ht="13.9" hidden="false" customHeight="true" outlineLevel="0" collapsed="false">
      <c r="A26" s="265"/>
      <c r="B26" s="363" t="str">
        <f aca="false">+'D.Engineering'!A25</f>
        <v>D.3  Innovation</v>
      </c>
      <c r="C26" s="343" t="e">
        <f aca="false">+#REF!</f>
        <v>#REF!</v>
      </c>
      <c r="D26" s="343" t="n">
        <f aca="false">+'D.Engineering'!D30</f>
        <v>5</v>
      </c>
      <c r="E26" s="352" t="e">
        <f aca="false">IF(D26=0,"NA",C26/D26*100)</f>
        <v>#REF!</v>
      </c>
      <c r="F26" s="344" t="e">
        <f aca="false">IF($E26&lt;F$7,"",IF($D26=0,"",IF($E26&gt;=80,"G",IF($E26&gt;=60,"Y",IF($E26&lt;60,"R")))))</f>
        <v>#REF!</v>
      </c>
      <c r="G26" s="345" t="e">
        <f aca="false">IF($E26&lt;G$7,"",IF($D26=0,"",IF($E26&gt;=80,"G",IF($E26&gt;=60,"Y",IF($E26&lt;60,"R")))))</f>
        <v>#REF!</v>
      </c>
      <c r="H26" s="345" t="e">
        <f aca="false">IF($E26&lt;H$7,"",IF($D26=0,"",IF($E26&gt;=80,"G",IF($E26&gt;=60,"Y",IF($E26&lt;60,"R")))))</f>
        <v>#REF!</v>
      </c>
      <c r="I26" s="345" t="e">
        <f aca="false">IF($E26&lt;I$7,"",IF($D26=0,"",IF($E26&gt;=80,"G",IF($E26&gt;=60,"Y",IF($E26&lt;60,"R")))))</f>
        <v>#REF!</v>
      </c>
      <c r="J26" s="345" t="e">
        <f aca="false">IF($E26&lt;J$7,"",IF($D26=0,"",IF($E26&gt;=80,"G",IF($E26&gt;=60,"Y",IF($E26&lt;60,"R")))))</f>
        <v>#REF!</v>
      </c>
      <c r="K26" s="345" t="e">
        <f aca="false">IF($E26&lt;K$7,"",IF($D26=0,"",IF($E26&gt;=80,"G",IF($E26&gt;=60,"Y",IF($E26&lt;60,"R")))))</f>
        <v>#REF!</v>
      </c>
      <c r="L26" s="345" t="e">
        <f aca="false">IF($E26&lt;L$7,"",IF($D26=0,"",IF($E26&gt;=80,"G",IF($E26&gt;=60,"Y",IF($E26&lt;60,"R")))))</f>
        <v>#REF!</v>
      </c>
      <c r="M26" s="345" t="e">
        <f aca="false">IF($E26&lt;M$7,"",IF($D26=0,"",IF($E26&gt;=80,"G",IF($E26&gt;=60,"Y",IF($E26&lt;60,"R")))))</f>
        <v>#REF!</v>
      </c>
      <c r="N26" s="345" t="e">
        <f aca="false">IF($E26&lt;N$7,"",IF($D26=0,"",IF($E26&gt;=80,"G",IF($E26&gt;=60,"Y",IF($E26&lt;60,"R")))))</f>
        <v>#REF!</v>
      </c>
      <c r="O26" s="345" t="e">
        <f aca="false">IF($E26&lt;O$7,"",IF($D26=0,"",IF($E26&gt;=80,"G",IF($E26&gt;=60,"Y",IF($E26&lt;60,"R")))))</f>
        <v>#REF!</v>
      </c>
      <c r="P26" s="345" t="e">
        <f aca="false">IF($E26&lt;P$7,"",IF($D26=0,"",IF($E26&gt;=80,"G",IF($E26&gt;=60,"Y",IF($E26&lt;60,"R")))))</f>
        <v>#REF!</v>
      </c>
      <c r="Q26" s="345" t="e">
        <f aca="false">IF($E26&lt;Q$7,"",IF($D26=0,"",IF($E26&gt;=80,"G",IF($E26&gt;=60,"Y",IF($E26&lt;60,"R")))))</f>
        <v>#REF!</v>
      </c>
      <c r="R26" s="345" t="e">
        <f aca="false">IF($E26&lt;R$7,"",IF($D26=0,"",IF($E26&gt;=80,"G",IF($E26&gt;=60,"Y",IF($E26&lt;60,"R")))))</f>
        <v>#REF!</v>
      </c>
      <c r="S26" s="345" t="e">
        <f aca="false">IF($E26&lt;S$7,"",IF($D26=0,"",IF($E26&gt;=80,"G",IF($E26&gt;=60,"Y",IF($E26&lt;60,"R")))))</f>
        <v>#REF!</v>
      </c>
      <c r="T26" s="345" t="e">
        <f aca="false">IF($E26&lt;T$7,"",IF($D26=0,"",IF($E26&gt;=80,"G",IF($E26&gt;=60,"Y",IF($E26&lt;60,"R")))))</f>
        <v>#REF!</v>
      </c>
      <c r="U26" s="346" t="e">
        <f aca="false">IF($E26&lt;U$7,"",IF($D26=0,"",IF($E26&gt;=80,"G",IF($E26&gt;=60,"Y",IF($E26&lt;60,"R")))))</f>
        <v>#REF!</v>
      </c>
      <c r="V26" s="347" t="e">
        <f aca="false">IF($E26&lt;V$7,"",IF($D26=0,"",IF($E26&gt;=80,"G",IF($E26&gt;=60,"Y",IF($E26&lt;60,"R")))))</f>
        <v>#REF!</v>
      </c>
      <c r="W26" s="345" t="e">
        <f aca="false">IF($E26&lt;W$7,"",IF($D26=0,"",IF($E26&gt;=80,"G",IF($E26&gt;=60,"Y",IF($E26&lt;60,"R")))))</f>
        <v>#REF!</v>
      </c>
      <c r="X26" s="345" t="e">
        <f aca="false">IF($E26&lt;X$7,"",IF($D26=0,"",IF($E26&gt;=80,"G",IF($E26&gt;=60,"Y",IF($E26&lt;60,"R")))))</f>
        <v>#REF!</v>
      </c>
      <c r="Y26" s="348" t="e">
        <f aca="false">IF($E26&lt;Y$7,"",IF($D26=0,"",IF($E26&gt;=80,"G",IF($E26&gt;=60,"Y",IF($E26&lt;60,"R")))))</f>
        <v>#REF!</v>
      </c>
      <c r="Z26" s="102"/>
      <c r="AA26" s="102"/>
      <c r="AB26" s="349" t="e">
        <f aca="false">IF(D26="na","NA",+#REF!)</f>
        <v>#REF!</v>
      </c>
      <c r="AC26" s="313"/>
    </row>
    <row r="27" customFormat="false" ht="13.9" hidden="false" customHeight="true" outlineLevel="0" collapsed="false">
      <c r="A27" s="265"/>
      <c r="B27" s="369" t="str">
        <f aca="false">+'D.Engineering'!A32</f>
        <v>D.4  Prototyping</v>
      </c>
      <c r="C27" s="370" t="e">
        <f aca="false">+#REF!</f>
        <v>#REF!</v>
      </c>
      <c r="D27" s="370" t="e">
        <f aca="false">+#REF!</f>
        <v>#REF!</v>
      </c>
      <c r="E27" s="352" t="e">
        <f aca="false">IF(D27=0,"NA",C27/D27*100)</f>
        <v>#REF!</v>
      </c>
      <c r="F27" s="416" t="e">
        <f aca="false">IF($E27&lt;F$7,"",IF($D27=0,"",IF($E27&gt;=80,"G",IF($E27&gt;=60,"Y",IF($E27&lt;60,"R")))))</f>
        <v>#REF!</v>
      </c>
      <c r="G27" s="417" t="e">
        <f aca="false">IF($E27&lt;G$7,"",IF($D27=0,"",IF($E27&gt;=80,"G",IF($E27&gt;=60,"Y",IF($E27&lt;60,"R")))))</f>
        <v>#REF!</v>
      </c>
      <c r="H27" s="357" t="e">
        <f aca="false">IF($E27&lt;H$7,"",IF($D27=0,"",IF($E27&gt;=80,"G",IF($E27&gt;=60,"Y",IF($E27&lt;60,"R")))))</f>
        <v>#REF!</v>
      </c>
      <c r="I27" s="357" t="e">
        <f aca="false">IF($E27&lt;I$7,"",IF($D27=0,"",IF($E27&gt;=80,"G",IF($E27&gt;=60,"Y",IF($E27&lt;60,"R")))))</f>
        <v>#REF!</v>
      </c>
      <c r="J27" s="357" t="e">
        <f aca="false">IF($E27&lt;J$7,"",IF($D27=0,"",IF($E27&gt;=80,"G",IF($E27&gt;=60,"Y",IF($E27&lt;60,"R")))))</f>
        <v>#REF!</v>
      </c>
      <c r="K27" s="357" t="e">
        <f aca="false">IF($E27&lt;K$7,"",IF($D27=0,"",IF($E27&gt;=80,"G",IF($E27&gt;=60,"Y",IF($E27&lt;60,"R")))))</f>
        <v>#REF!</v>
      </c>
      <c r="L27" s="357" t="e">
        <f aca="false">IF($E27&lt;L$7,"",IF($D27=0,"",IF($E27&gt;=80,"G",IF($E27&gt;=60,"Y",IF($E27&lt;60,"R")))))</f>
        <v>#REF!</v>
      </c>
      <c r="M27" s="357" t="e">
        <f aca="false">IF($E27&lt;M$7,"",IF($D27=0,"",IF($E27&gt;=80,"G",IF($E27&gt;=60,"Y",IF($E27&lt;60,"R")))))</f>
        <v>#REF!</v>
      </c>
      <c r="N27" s="357" t="e">
        <f aca="false">IF($E27&lt;N$7,"",IF($D27=0,"",IF($E27&gt;=80,"G",IF($E27&gt;=60,"Y",IF($E27&lt;60,"R")))))</f>
        <v>#REF!</v>
      </c>
      <c r="O27" s="357" t="e">
        <f aca="false">IF($E27&lt;O$7,"",IF($D27=0,"",IF($E27&gt;=80,"G",IF($E27&gt;=60,"Y",IF($E27&lt;60,"R")))))</f>
        <v>#REF!</v>
      </c>
      <c r="P27" s="357" t="e">
        <f aca="false">IF($E27&lt;P$7,"",IF($D27=0,"",IF($E27&gt;=80,"G",IF($E27&gt;=60,"Y",IF($E27&lt;60,"R")))))</f>
        <v>#REF!</v>
      </c>
      <c r="Q27" s="357" t="e">
        <f aca="false">IF($E27&lt;Q$7,"",IF($D27=0,"",IF($E27&gt;=80,"G",IF($E27&gt;=60,"Y",IF($E27&lt;60,"R")))))</f>
        <v>#REF!</v>
      </c>
      <c r="R27" s="357" t="e">
        <f aca="false">IF($E27&lt;R$7,"",IF($D27=0,"",IF($E27&gt;=80,"G",IF($E27&gt;=60,"Y",IF($E27&lt;60,"R")))))</f>
        <v>#REF!</v>
      </c>
      <c r="S27" s="357" t="e">
        <f aca="false">IF($E27&lt;S$7,"",IF($D27=0,"",IF($E27&gt;=80,"G",IF($E27&gt;=60,"Y",IF($E27&lt;60,"R")))))</f>
        <v>#REF!</v>
      </c>
      <c r="T27" s="357" t="e">
        <f aca="false">IF($E27&lt;T$7,"",IF($D27=0,"",IF($E27&gt;=80,"G",IF($E27&gt;=60,"Y",IF($E27&lt;60,"R")))))</f>
        <v>#REF!</v>
      </c>
      <c r="U27" s="358" t="e">
        <f aca="false">IF($E27&lt;U$7,"",IF($D27=0,"",IF($E27&gt;=80,"G",IF($E27&gt;=60,"Y",IF($E27&lt;60,"R")))))</f>
        <v>#REF!</v>
      </c>
      <c r="V27" s="359" t="e">
        <f aca="false">IF($E27&lt;V$7,"",IF($D27=0,"",IF($E27&gt;=80,"G",IF($E27&gt;=60,"Y",IF($E27&lt;60,"R")))))</f>
        <v>#REF!</v>
      </c>
      <c r="W27" s="357" t="e">
        <f aca="false">IF($E27&lt;W$7,"",IF($D27=0,"",IF($E27&gt;=80,"G",IF($E27&gt;=60,"Y",IF($E27&lt;60,"R")))))</f>
        <v>#REF!</v>
      </c>
      <c r="X27" s="359" t="e">
        <f aca="false">IF($E27&lt;X$7,"",IF($D27=0,"",IF($E27&gt;=80,"G",IF($E27&gt;=60,"Y",IF($E27&lt;60,"R")))))</f>
        <v>#REF!</v>
      </c>
      <c r="Y27" s="360" t="e">
        <f aca="false">IF($E27&lt;Y$7,"",IF($D27=0,"",IF($E27&gt;=80,"G",IF($E27&gt;=60,"Y",IF($E27&lt;60,"R")))))</f>
        <v>#REF!</v>
      </c>
      <c r="Z27" s="102"/>
      <c r="AA27" s="102"/>
      <c r="AB27" s="349" t="e">
        <f aca="false">IF(D27="na","NA",+#REF!)</f>
        <v>#REF!</v>
      </c>
      <c r="AC27" s="313"/>
    </row>
    <row r="28" customFormat="false" ht="13.9" hidden="false" customHeight="true" outlineLevel="0" collapsed="false">
      <c r="A28" s="409" t="s">
        <v>134</v>
      </c>
      <c r="B28" s="410"/>
      <c r="C28" s="411" t="e">
        <f aca="false">#REF!</f>
        <v>#REF!</v>
      </c>
      <c r="D28" s="411" t="n">
        <f aca="false">'E.Leadership'!D82</f>
        <v>85</v>
      </c>
      <c r="E28" s="414" t="e">
        <f aca="false">IF(D28=0,"NA",C28/D28*100)</f>
        <v>#REF!</v>
      </c>
      <c r="F28" s="362" t="e">
        <f aca="false">IF($E28&lt;F$7,"",IF($D28=0,"",IF($E28&gt;=80,"G",IF($E28&gt;=60,"Y",IF($E28&lt;60,"R")))))</f>
        <v>#REF!</v>
      </c>
      <c r="G28" s="331" t="e">
        <f aca="false">IF($E28&lt;G$7,"",IF($D28=0,"",IF($E28&gt;=80,"G",IF($E28&gt;=60,"Y",IF($E28&lt;60,"R")))))</f>
        <v>#REF!</v>
      </c>
      <c r="H28" s="331" t="e">
        <f aca="false">IF($E28&lt;H$7,"",IF($D28=0,"",IF($E28&gt;=80,"G",IF($E28&gt;=60,"Y",IF($E28&lt;60,"R")))))</f>
        <v>#REF!</v>
      </c>
      <c r="I28" s="331" t="e">
        <f aca="false">IF($E28&lt;I$7,"",IF($D28=0,"",IF($E28&gt;=80,"G",IF($E28&gt;=60,"Y",IF($E28&lt;60,"R")))))</f>
        <v>#REF!</v>
      </c>
      <c r="J28" s="331" t="e">
        <f aca="false">IF($E28&lt;J$7,"",IF($D28=0,"",IF($E28&gt;=80,"G",IF($E28&gt;=60,"Y",IF($E28&lt;60,"R")))))</f>
        <v>#REF!</v>
      </c>
      <c r="K28" s="331" t="e">
        <f aca="false">IF($E28&lt;K$7,"",IF($D28=0,"",IF($E28&gt;=80,"G",IF($E28&gt;=60,"Y",IF($E28&lt;60,"R")))))</f>
        <v>#REF!</v>
      </c>
      <c r="L28" s="331" t="e">
        <f aca="false">IF($E28&lt;L$7,"",IF($D28=0,"",IF($E28&gt;=80,"G",IF($E28&gt;=60,"Y",IF($E28&lt;60,"R")))))</f>
        <v>#REF!</v>
      </c>
      <c r="M28" s="331" t="e">
        <f aca="false">IF($E28&lt;M$7,"",IF($D28=0,"",IF($E28&gt;=80,"G",IF($E28&gt;=60,"Y",IF($E28&lt;60,"R")))))</f>
        <v>#REF!</v>
      </c>
      <c r="N28" s="331" t="e">
        <f aca="false">IF($E28&lt;N$7,"",IF($D28=0,"",IF($E28&gt;=80,"G",IF($E28&gt;=60,"Y",IF($E28&lt;60,"R")))))</f>
        <v>#REF!</v>
      </c>
      <c r="O28" s="331" t="e">
        <f aca="false">IF($E28&lt;O$7,"",IF($D28=0,"",IF($E28&gt;=80,"G",IF($E28&gt;=60,"Y",IF($E28&lt;60,"R")))))</f>
        <v>#REF!</v>
      </c>
      <c r="P28" s="331" t="e">
        <f aca="false">IF($E28&lt;P$7,"",IF($D28=0,"",IF($E28&gt;=80,"G",IF($E28&gt;=60,"Y",IF($E28&lt;60,"R")))))</f>
        <v>#REF!</v>
      </c>
      <c r="Q28" s="331" t="e">
        <f aca="false">IF($E28&lt;Q$7,"",IF($D28=0,"",IF($E28&gt;=80,"G",IF($E28&gt;=60,"Y",IF($E28&lt;60,"R")))))</f>
        <v>#REF!</v>
      </c>
      <c r="R28" s="331" t="e">
        <f aca="false">IF($E28&lt;R$7,"",IF($D28=0,"",IF($E28&gt;=80,"G",IF($E28&gt;=60,"Y",IF($E28&lt;60,"R")))))</f>
        <v>#REF!</v>
      </c>
      <c r="S28" s="331" t="e">
        <f aca="false">IF($E28&lt;S$7,"",IF($D28=0,"",IF($E28&gt;=80,"G",IF($E28&gt;=60,"Y",IF($E28&lt;60,"R")))))</f>
        <v>#REF!</v>
      </c>
      <c r="T28" s="331" t="e">
        <f aca="false">IF($E28&lt;T$7,"",IF($D28=0,"",IF($E28&gt;=80,"G",IF($E28&gt;=60,"Y",IF($E28&lt;60,"R")))))</f>
        <v>#REF!</v>
      </c>
      <c r="U28" s="332" t="e">
        <f aca="false">IF($E28&lt;U$7,"",IF($D28=0,"",IF($E28&gt;=80,"G",IF($E28&gt;=60,"Y",IF($E28&lt;60,"R")))))</f>
        <v>#REF!</v>
      </c>
      <c r="V28" s="333" t="e">
        <f aca="false">IF($E28&lt;V$7,"",IF($D28=0,"",IF($E28&gt;=80,"G",IF($E28&gt;=60,"Y",IF($E28&lt;60,"R")))))</f>
        <v>#REF!</v>
      </c>
      <c r="W28" s="331" t="e">
        <f aca="false">IF($E28&lt;W$7,"",IF($D28=0,"",IF($E28&gt;=80,"G",IF($E28&gt;=60,"Y",IF($E28&lt;60,"R")))))</f>
        <v>#REF!</v>
      </c>
      <c r="X28" s="331" t="e">
        <f aca="false">IF($E28&lt;X$7,"",IF($D28=0,"",IF($E28&gt;=80,"G",IF($E28&gt;=60,"Y",IF($E28&lt;60,"R")))))</f>
        <v>#REF!</v>
      </c>
      <c r="Y28" s="334" t="e">
        <f aca="false">IF($E28&lt;Y$7,"",IF($D28=0,"",IF($E28&gt;=80,"G",IF($E28&gt;=60,"Y",IF($E28&lt;60,"R")))))</f>
        <v>#REF!</v>
      </c>
      <c r="Z28" s="102"/>
      <c r="AA28" s="102"/>
      <c r="AB28" s="335" t="e">
        <f aca="false">IF(D28="na","NA",#REF!)</f>
        <v>#REF!</v>
      </c>
      <c r="AC28" s="313" t="s">
        <v>130</v>
      </c>
    </row>
    <row r="29" customFormat="false" ht="13.9" hidden="false" customHeight="true" outlineLevel="0" collapsed="false">
      <c r="A29" s="265"/>
      <c r="B29" s="363" t="str">
        <f aca="false">+'E.Leadership'!A6</f>
        <v>E.1  Environmental, Health, Safety and Sustainability</v>
      </c>
      <c r="C29" s="343" t="e">
        <f aca="false">+#REF!</f>
        <v>#REF!</v>
      </c>
      <c r="D29" s="343" t="n">
        <f aca="false">+'E.Leadership'!D22</f>
        <v>30</v>
      </c>
      <c r="E29" s="352" t="e">
        <f aca="false">IF(D29=0,"NA",C29/D29*100)</f>
        <v>#REF!</v>
      </c>
      <c r="F29" s="337" t="e">
        <f aca="false">IF($E29&lt;F$7,"",IF($D29=0,"",IF($E29&gt;=80,"G",IF($E29&gt;=60,"Y",IF($E29&lt;60,"R")))))</f>
        <v>#REF!</v>
      </c>
      <c r="G29" s="338" t="e">
        <f aca="false">IF($E29&lt;G$7,"",IF($D29=0,"",IF($E29&gt;=80,"G",IF($E29&gt;=60,"Y",IF($E29&lt;60,"R")))))</f>
        <v>#REF!</v>
      </c>
      <c r="H29" s="338" t="e">
        <f aca="false">IF($E29&lt;H$7,"",IF($D29=0,"",IF($E29&gt;=80,"G",IF($E29&gt;=60,"Y",IF($E29&lt;60,"R")))))</f>
        <v>#REF!</v>
      </c>
      <c r="I29" s="338" t="e">
        <f aca="false">IF($E29&lt;I$7,"",IF($D29=0,"",IF($E29&gt;=80,"G",IF($E29&gt;=60,"Y",IF($E29&lt;60,"R")))))</f>
        <v>#REF!</v>
      </c>
      <c r="J29" s="338" t="e">
        <f aca="false">IF($E29&lt;J$7,"",IF($D29=0,"",IF($E29&gt;=80,"G",IF($E29&gt;=60,"Y",IF($E29&lt;60,"R")))))</f>
        <v>#REF!</v>
      </c>
      <c r="K29" s="338" t="e">
        <f aca="false">IF($E29&lt;K$7,"",IF($D29=0,"",IF($E29&gt;=80,"G",IF($E29&gt;=60,"Y",IF($E29&lt;60,"R")))))</f>
        <v>#REF!</v>
      </c>
      <c r="L29" s="338" t="e">
        <f aca="false">IF($E29&lt;L$7,"",IF($D29=0,"",IF($E29&gt;=80,"G",IF($E29&gt;=60,"Y",IF($E29&lt;60,"R")))))</f>
        <v>#REF!</v>
      </c>
      <c r="M29" s="338" t="e">
        <f aca="false">IF($E29&lt;M$7,"",IF($D29=0,"",IF($E29&gt;=80,"G",IF($E29&gt;=60,"Y",IF($E29&lt;60,"R")))))</f>
        <v>#REF!</v>
      </c>
      <c r="N29" s="338" t="e">
        <f aca="false">IF($E29&lt;N$7,"",IF($D29=0,"",IF($E29&gt;=80,"G",IF($E29&gt;=60,"Y",IF($E29&lt;60,"R")))))</f>
        <v>#REF!</v>
      </c>
      <c r="O29" s="338" t="e">
        <f aca="false">IF($E29&lt;O$7,"",IF($D29=0,"",IF($E29&gt;=80,"G",IF($E29&gt;=60,"Y",IF($E29&lt;60,"R")))))</f>
        <v>#REF!</v>
      </c>
      <c r="P29" s="338" t="e">
        <f aca="false">IF($E29&lt;P$7,"",IF($D29=0,"",IF($E29&gt;=80,"G",IF($E29&gt;=60,"Y",IF($E29&lt;60,"R")))))</f>
        <v>#REF!</v>
      </c>
      <c r="Q29" s="338" t="e">
        <f aca="false">IF($E29&lt;Q$7,"",IF($D29=0,"",IF($E29&gt;=80,"G",IF($E29&gt;=60,"Y",IF($E29&lt;60,"R")))))</f>
        <v>#REF!</v>
      </c>
      <c r="R29" s="338" t="e">
        <f aca="false">IF($E29&lt;R$7,"",IF($D29=0,"",IF($E29&gt;=80,"G",IF($E29&gt;=60,"Y",IF($E29&lt;60,"R")))))</f>
        <v>#REF!</v>
      </c>
      <c r="S29" s="338" t="e">
        <f aca="false">IF($E29&lt;S$7,"",IF($D29=0,"",IF($E29&gt;=80,"G",IF($E29&gt;=60,"Y",IF($E29&lt;60,"R")))))</f>
        <v>#REF!</v>
      </c>
      <c r="T29" s="338" t="e">
        <f aca="false">IF($E29&lt;T$7,"",IF($D29=0,"",IF($E29&gt;=80,"G",IF($E29&gt;=60,"Y",IF($E29&lt;60,"R")))))</f>
        <v>#REF!</v>
      </c>
      <c r="U29" s="339" t="e">
        <f aca="false">IF($E29&lt;U$7,"",IF($D29=0,"",IF($E29&gt;=80,"G",IF($E29&gt;=60,"Y",IF($E29&lt;60,"R")))))</f>
        <v>#REF!</v>
      </c>
      <c r="V29" s="340" t="e">
        <f aca="false">IF($E29&lt;V$7,"",IF($D29=0,"",IF($E29&gt;=80,"G",IF($E29&gt;=60,"Y",IF($E29&lt;60,"R")))))</f>
        <v>#REF!</v>
      </c>
      <c r="W29" s="338" t="e">
        <f aca="false">IF($E29&lt;W$7,"",IF($D29=0,"",IF($E29&gt;=80,"G",IF($E29&gt;=60,"Y",IF($E29&lt;60,"R")))))</f>
        <v>#REF!</v>
      </c>
      <c r="X29" s="338" t="e">
        <f aca="false">IF($E29&lt;X$7,"",IF($D29=0,"",IF($E29&gt;=80,"G",IF($E29&gt;=60,"Y",IF($E29&lt;60,"R")))))</f>
        <v>#REF!</v>
      </c>
      <c r="Y29" s="341" t="e">
        <f aca="false">IF($E29&lt;Y$7,"",IF($D29=0,"",IF($E29&gt;=80,"G",IF($E29&gt;=60,"Y",IF($E29&lt;60,"R")))))</f>
        <v>#REF!</v>
      </c>
      <c r="Z29" s="102"/>
      <c r="AA29" s="102"/>
      <c r="AB29" s="349" t="e">
        <f aca="false">IF(D29="na","NA",+#REF!)</f>
        <v>#REF!</v>
      </c>
      <c r="AC29" s="313"/>
    </row>
    <row r="30" customFormat="false" ht="13.9" hidden="false" customHeight="true" outlineLevel="0" collapsed="false">
      <c r="A30" s="265"/>
      <c r="B30" s="363" t="str">
        <f aca="false">+'E.Leadership'!A24</f>
        <v>E.2  Customer Interface System</v>
      </c>
      <c r="C30" s="343" t="e">
        <f aca="false">+#REF!</f>
        <v>#REF!</v>
      </c>
      <c r="D30" s="343" t="n">
        <f aca="false">+'E.Leadership'!D29</f>
        <v>5</v>
      </c>
      <c r="E30" s="352" t="e">
        <f aca="false">IF(D30=0,"NA",C30/D30*100)</f>
        <v>#REF!</v>
      </c>
      <c r="F30" s="344" t="e">
        <f aca="false">IF($E30&lt;F$7,"",IF($D30=0,"",IF($E30&gt;=80,"G",IF($E30&gt;=60,"Y",IF($E30&lt;60,"R")))))</f>
        <v>#REF!</v>
      </c>
      <c r="G30" s="345" t="e">
        <f aca="false">IF($E30&lt;G$7,"",IF($D30=0,"",IF($E30&gt;=80,"G",IF($E30&gt;=60,"Y",IF($E30&lt;60,"R")))))</f>
        <v>#REF!</v>
      </c>
      <c r="H30" s="345" t="e">
        <f aca="false">IF($E30&lt;H$7,"",IF($D30=0,"",IF($E30&gt;=80,"G",IF($E30&gt;=60,"Y",IF($E30&lt;60,"R")))))</f>
        <v>#REF!</v>
      </c>
      <c r="I30" s="345" t="e">
        <f aca="false">IF($E30&lt;I$7,"",IF($D30=0,"",IF($E30&gt;=80,"G",IF($E30&gt;=60,"Y",IF($E30&lt;60,"R")))))</f>
        <v>#REF!</v>
      </c>
      <c r="J30" s="345" t="e">
        <f aca="false">IF($E30&lt;J$7,"",IF($D30=0,"",IF($E30&gt;=80,"G",IF($E30&gt;=60,"Y",IF($E30&lt;60,"R")))))</f>
        <v>#REF!</v>
      </c>
      <c r="K30" s="345" t="e">
        <f aca="false">IF($E30&lt;K$7,"",IF($D30=0,"",IF($E30&gt;=80,"G",IF($E30&gt;=60,"Y",IF($E30&lt;60,"R")))))</f>
        <v>#REF!</v>
      </c>
      <c r="L30" s="345" t="e">
        <f aca="false">IF($E30&lt;L$7,"",IF($D30=0,"",IF($E30&gt;=80,"G",IF($E30&gt;=60,"Y",IF($E30&lt;60,"R")))))</f>
        <v>#REF!</v>
      </c>
      <c r="M30" s="345" t="e">
        <f aca="false">IF($E30&lt;M$7,"",IF($D30=0,"",IF($E30&gt;=80,"G",IF($E30&gt;=60,"Y",IF($E30&lt;60,"R")))))</f>
        <v>#REF!</v>
      </c>
      <c r="N30" s="345" t="e">
        <f aca="false">IF($E30&lt;N$7,"",IF($D30=0,"",IF($E30&gt;=80,"G",IF($E30&gt;=60,"Y",IF($E30&lt;60,"R")))))</f>
        <v>#REF!</v>
      </c>
      <c r="O30" s="345" t="e">
        <f aca="false">IF($E30&lt;O$7,"",IF($D30=0,"",IF($E30&gt;=80,"G",IF($E30&gt;=60,"Y",IF($E30&lt;60,"R")))))</f>
        <v>#REF!</v>
      </c>
      <c r="P30" s="345" t="e">
        <f aca="false">IF($E30&lt;P$7,"",IF($D30=0,"",IF($E30&gt;=80,"G",IF($E30&gt;=60,"Y",IF($E30&lt;60,"R")))))</f>
        <v>#REF!</v>
      </c>
      <c r="Q30" s="345" t="e">
        <f aca="false">IF($E30&lt;Q$7,"",IF($D30=0,"",IF($E30&gt;=80,"G",IF($E30&gt;=60,"Y",IF($E30&lt;60,"R")))))</f>
        <v>#REF!</v>
      </c>
      <c r="R30" s="345" t="e">
        <f aca="false">IF($E30&lt;R$7,"",IF($D30=0,"",IF($E30&gt;=80,"G",IF($E30&gt;=60,"Y",IF($E30&lt;60,"R")))))</f>
        <v>#REF!</v>
      </c>
      <c r="S30" s="345" t="e">
        <f aca="false">IF($E30&lt;S$7,"",IF($D30=0,"",IF($E30&gt;=80,"G",IF($E30&gt;=60,"Y",IF($E30&lt;60,"R")))))</f>
        <v>#REF!</v>
      </c>
      <c r="T30" s="345" t="e">
        <f aca="false">IF($E30&lt;T$7,"",IF($D30=0,"",IF($E30&gt;=80,"G",IF($E30&gt;=60,"Y",IF($E30&lt;60,"R")))))</f>
        <v>#REF!</v>
      </c>
      <c r="U30" s="346" t="e">
        <f aca="false">IF($E30&lt;U$7,"",IF($D30=0,"",IF($E30&gt;=80,"G",IF($E30&gt;=60,"Y",IF($E30&lt;60,"R")))))</f>
        <v>#REF!</v>
      </c>
      <c r="V30" s="347" t="e">
        <f aca="false">IF($E30&lt;V$7,"",IF($D30=0,"",IF($E30&gt;=80,"G",IF($E30&gt;=60,"Y",IF($E30&lt;60,"R")))))</f>
        <v>#REF!</v>
      </c>
      <c r="W30" s="345" t="e">
        <f aca="false">IF($E30&lt;W$7,"",IF($D30=0,"",IF($E30&gt;=80,"G",IF($E30&gt;=60,"Y",IF($E30&lt;60,"R")))))</f>
        <v>#REF!</v>
      </c>
      <c r="X30" s="345" t="e">
        <f aca="false">IF($E30&lt;X$7,"",IF($D30=0,"",IF($E30&gt;=80,"G",IF($E30&gt;=60,"Y",IF($E30&lt;60,"R")))))</f>
        <v>#REF!</v>
      </c>
      <c r="Y30" s="348" t="e">
        <f aca="false">IF($E30&lt;Y$7,"",IF($D30=0,"",IF($E30&gt;=80,"G",IF($E30&gt;=60,"Y",IF($E30&lt;60,"R")))))</f>
        <v>#REF!</v>
      </c>
      <c r="Z30" s="102"/>
      <c r="AA30" s="102"/>
      <c r="AB30" s="349" t="e">
        <f aca="false">IF(D30="na","NA",+#REF!)</f>
        <v>#REF!</v>
      </c>
      <c r="AC30" s="313"/>
    </row>
    <row r="31" customFormat="false" ht="13.9" hidden="false" customHeight="true" outlineLevel="0" collapsed="false">
      <c r="A31" s="265"/>
      <c r="B31" s="363" t="str">
        <f aca="false">+'E.Leadership'!A31</f>
        <v>E.3  Strategic Plan</v>
      </c>
      <c r="C31" s="343" t="e">
        <f aca="false">+#REF!</f>
        <v>#REF!</v>
      </c>
      <c r="D31" s="343" t="n">
        <f aca="false">+'E.Leadership'!D36</f>
        <v>5</v>
      </c>
      <c r="E31" s="352" t="e">
        <f aca="false">IF(D31=0,"NA",C31/D31*100)</f>
        <v>#REF!</v>
      </c>
      <c r="F31" s="344" t="e">
        <f aca="false">IF($E31&lt;F$7,"",IF($D31=0,"",IF($E31&gt;=80,"G",IF($E31&gt;=60,"Y",IF($E31&lt;60,"R")))))</f>
        <v>#REF!</v>
      </c>
      <c r="G31" s="345" t="e">
        <f aca="false">IF($E31&lt;G$7,"",IF($D31=0,"",IF($E31&gt;=80,"G",IF($E31&gt;=60,"Y",IF($E31&lt;60,"R")))))</f>
        <v>#REF!</v>
      </c>
      <c r="H31" s="345" t="e">
        <f aca="false">IF($E31&lt;H$7,"",IF($D31=0,"",IF($E31&gt;=80,"G",IF($E31&gt;=60,"Y",IF($E31&lt;60,"R")))))</f>
        <v>#REF!</v>
      </c>
      <c r="I31" s="345" t="e">
        <f aca="false">IF($E31&lt;I$7,"",IF($D31=0,"",IF($E31&gt;=80,"G",IF($E31&gt;=60,"Y",IF($E31&lt;60,"R")))))</f>
        <v>#REF!</v>
      </c>
      <c r="J31" s="345" t="e">
        <f aca="false">IF($E31&lt;J$7,"",IF($D31=0,"",IF($E31&gt;=80,"G",IF($E31&gt;=60,"Y",IF($E31&lt;60,"R")))))</f>
        <v>#REF!</v>
      </c>
      <c r="K31" s="345" t="e">
        <f aca="false">IF($E31&lt;K$7,"",IF($D31=0,"",IF($E31&gt;=80,"G",IF($E31&gt;=60,"Y",IF($E31&lt;60,"R")))))</f>
        <v>#REF!</v>
      </c>
      <c r="L31" s="345" t="e">
        <f aca="false">IF($E31&lt;L$7,"",IF($D31=0,"",IF($E31&gt;=80,"G",IF($E31&gt;=60,"Y",IF($E31&lt;60,"R")))))</f>
        <v>#REF!</v>
      </c>
      <c r="M31" s="345" t="e">
        <f aca="false">IF($E31&lt;M$7,"",IF($D31=0,"",IF($E31&gt;=80,"G",IF($E31&gt;=60,"Y",IF($E31&lt;60,"R")))))</f>
        <v>#REF!</v>
      </c>
      <c r="N31" s="345" t="e">
        <f aca="false">IF($E31&lt;N$7,"",IF($D31=0,"",IF($E31&gt;=80,"G",IF($E31&gt;=60,"Y",IF($E31&lt;60,"R")))))</f>
        <v>#REF!</v>
      </c>
      <c r="O31" s="345" t="e">
        <f aca="false">IF($E31&lt;O$7,"",IF($D31=0,"",IF($E31&gt;=80,"G",IF($E31&gt;=60,"Y",IF($E31&lt;60,"R")))))</f>
        <v>#REF!</v>
      </c>
      <c r="P31" s="345" t="e">
        <f aca="false">IF($E31&lt;P$7,"",IF($D31=0,"",IF($E31&gt;=80,"G",IF($E31&gt;=60,"Y",IF($E31&lt;60,"R")))))</f>
        <v>#REF!</v>
      </c>
      <c r="Q31" s="345" t="e">
        <f aca="false">IF($E31&lt;Q$7,"",IF($D31=0,"",IF($E31&gt;=80,"G",IF($E31&gt;=60,"Y",IF($E31&lt;60,"R")))))</f>
        <v>#REF!</v>
      </c>
      <c r="R31" s="345" t="e">
        <f aca="false">IF($E31&lt;R$7,"",IF($D31=0,"",IF($E31&gt;=80,"G",IF($E31&gt;=60,"Y",IF($E31&lt;60,"R")))))</f>
        <v>#REF!</v>
      </c>
      <c r="S31" s="345" t="e">
        <f aca="false">IF($E31&lt;S$7,"",IF($D31=0,"",IF($E31&gt;=80,"G",IF($E31&gt;=60,"Y",IF($E31&lt;60,"R")))))</f>
        <v>#REF!</v>
      </c>
      <c r="T31" s="345" t="e">
        <f aca="false">IF($E31&lt;T$7,"",IF($D31=0,"",IF($E31&gt;=80,"G",IF($E31&gt;=60,"Y",IF($E31&lt;60,"R")))))</f>
        <v>#REF!</v>
      </c>
      <c r="U31" s="346" t="e">
        <f aca="false">IF($E31&lt;U$7,"",IF($D31=0,"",IF($E31&gt;=80,"G",IF($E31&gt;=60,"Y",IF($E31&lt;60,"R")))))</f>
        <v>#REF!</v>
      </c>
      <c r="V31" s="347" t="e">
        <f aca="false">IF($E31&lt;V$7,"",IF($D31=0,"",IF($E31&gt;=80,"G",IF($E31&gt;=60,"Y",IF($E31&lt;60,"R")))))</f>
        <v>#REF!</v>
      </c>
      <c r="W31" s="345" t="e">
        <f aca="false">IF($E31&lt;W$7,"",IF($D31=0,"",IF($E31&gt;=80,"G",IF($E31&gt;=60,"Y",IF($E31&lt;60,"R")))))</f>
        <v>#REF!</v>
      </c>
      <c r="X31" s="345" t="e">
        <f aca="false">IF($E31&lt;X$7,"",IF($D31=0,"",IF($E31&gt;=80,"G",IF($E31&gt;=60,"Y",IF($E31&lt;60,"R")))))</f>
        <v>#REF!</v>
      </c>
      <c r="Y31" s="348" t="e">
        <f aca="false">IF($E31&lt;Y$7,"",IF($D31=0,"",IF($E31&gt;=80,"G",IF($E31&gt;=60,"Y",IF($E31&lt;60,"R")))))</f>
        <v>#REF!</v>
      </c>
      <c r="Z31" s="102"/>
      <c r="AA31" s="102"/>
      <c r="AB31" s="349" t="e">
        <f aca="false">IF(D31="na","NA",+#REF!)</f>
        <v>#REF!</v>
      </c>
      <c r="AC31" s="313"/>
    </row>
    <row r="32" customFormat="false" ht="13.9" hidden="false" customHeight="true" outlineLevel="0" collapsed="false">
      <c r="A32" s="265"/>
      <c r="B32" s="363" t="str">
        <f aca="false">+'E.Leadership'!A38</f>
        <v>E.4  Management Review</v>
      </c>
      <c r="C32" s="343" t="e">
        <f aca="false">+#REF!</f>
        <v>#REF!</v>
      </c>
      <c r="D32" s="343" t="n">
        <f aca="false">'E.Leadership'!D43</f>
        <v>5</v>
      </c>
      <c r="E32" s="352" t="e">
        <f aca="false">IF(D32=0,"NA",C32/D32*100)</f>
        <v>#REF!</v>
      </c>
      <c r="F32" s="344" t="e">
        <f aca="false">IF($E32&lt;F$7,"",IF($D32=0,"",IF($E32&gt;=80,"G",IF($E32&gt;=60,"Y",IF($E32&lt;60,"R")))))</f>
        <v>#REF!</v>
      </c>
      <c r="G32" s="345" t="e">
        <f aca="false">IF($E32&lt;G$7,"",IF($D32=0,"",IF($E32&gt;=80,"G",IF($E32&gt;=60,"Y",IF($E32&lt;60,"R")))))</f>
        <v>#REF!</v>
      </c>
      <c r="H32" s="345" t="e">
        <f aca="false">IF($E32&lt;H$7,"",IF($D32=0,"",IF($E32&gt;=80,"G",IF($E32&gt;=60,"Y",IF($E32&lt;60,"R")))))</f>
        <v>#REF!</v>
      </c>
      <c r="I32" s="345" t="e">
        <f aca="false">IF($E32&lt;I$7,"",IF($D32=0,"",IF($E32&gt;=80,"G",IF($E32&gt;=60,"Y",IF($E32&lt;60,"R")))))</f>
        <v>#REF!</v>
      </c>
      <c r="J32" s="345" t="e">
        <f aca="false">IF($E32&lt;J$7,"",IF($D32=0,"",IF($E32&gt;=80,"G",IF($E32&gt;=60,"Y",IF($E32&lt;60,"R")))))</f>
        <v>#REF!</v>
      </c>
      <c r="K32" s="345" t="e">
        <f aca="false">IF($E32&lt;K$7,"",IF($D32=0,"",IF($E32&gt;=80,"G",IF($E32&gt;=60,"Y",IF($E32&lt;60,"R")))))</f>
        <v>#REF!</v>
      </c>
      <c r="L32" s="345" t="e">
        <f aca="false">IF($E32&lt;L$7,"",IF($D32=0,"",IF($E32&gt;=80,"G",IF($E32&gt;=60,"Y",IF($E32&lt;60,"R")))))</f>
        <v>#REF!</v>
      </c>
      <c r="M32" s="345" t="e">
        <f aca="false">IF($E32&lt;M$7,"",IF($D32=0,"",IF($E32&gt;=80,"G",IF($E32&gt;=60,"Y",IF($E32&lt;60,"R")))))</f>
        <v>#REF!</v>
      </c>
      <c r="N32" s="345" t="e">
        <f aca="false">IF($E32&lt;N$7,"",IF($D32=0,"",IF($E32&gt;=80,"G",IF($E32&gt;=60,"Y",IF($E32&lt;60,"R")))))</f>
        <v>#REF!</v>
      </c>
      <c r="O32" s="345" t="e">
        <f aca="false">IF($E32&lt;O$7,"",IF($D32=0,"",IF($E32&gt;=80,"G",IF($E32&gt;=60,"Y",IF($E32&lt;60,"R")))))</f>
        <v>#REF!</v>
      </c>
      <c r="P32" s="345" t="e">
        <f aca="false">IF($E32&lt;P$7,"",IF($D32=0,"",IF($E32&gt;=80,"G",IF($E32&gt;=60,"Y",IF($E32&lt;60,"R")))))</f>
        <v>#REF!</v>
      </c>
      <c r="Q32" s="345" t="e">
        <f aca="false">IF($E32&lt;Q$7,"",IF($D32=0,"",IF($E32&gt;=80,"G",IF($E32&gt;=60,"Y",IF($E32&lt;60,"R")))))</f>
        <v>#REF!</v>
      </c>
      <c r="R32" s="345" t="e">
        <f aca="false">IF($E32&lt;R$7,"",IF($D32=0,"",IF($E32&gt;=80,"G",IF($E32&gt;=60,"Y",IF($E32&lt;60,"R")))))</f>
        <v>#REF!</v>
      </c>
      <c r="S32" s="345" t="e">
        <f aca="false">IF($E32&lt;S$7,"",IF($D32=0,"",IF($E32&gt;=80,"G",IF($E32&gt;=60,"Y",IF($E32&lt;60,"R")))))</f>
        <v>#REF!</v>
      </c>
      <c r="T32" s="345" t="e">
        <f aca="false">IF($E32&lt;T$7,"",IF($D32=0,"",IF($E32&gt;=80,"G",IF($E32&gt;=60,"Y",IF($E32&lt;60,"R")))))</f>
        <v>#REF!</v>
      </c>
      <c r="U32" s="346" t="e">
        <f aca="false">IF($E32&lt;U$7,"",IF($D32=0,"",IF($E32&gt;=80,"G",IF($E32&gt;=60,"Y",IF($E32&lt;60,"R")))))</f>
        <v>#REF!</v>
      </c>
      <c r="V32" s="347" t="e">
        <f aca="false">IF($E32&lt;V$7,"",IF($D32=0,"",IF($E32&gt;=80,"G",IF($E32&gt;=60,"Y",IF($E32&lt;60,"R")))))</f>
        <v>#REF!</v>
      </c>
      <c r="W32" s="345" t="e">
        <f aca="false">IF($E32&lt;W$7,"",IF($D32=0,"",IF($E32&gt;=80,"G",IF($E32&gt;=60,"Y",IF($E32&lt;60,"R")))))</f>
        <v>#REF!</v>
      </c>
      <c r="X32" s="345" t="e">
        <f aca="false">IF($E32&lt;X$7,"",IF($D32=0,"",IF($E32&gt;=80,"G",IF($E32&gt;=60,"Y",IF($E32&lt;60,"R")))))</f>
        <v>#REF!</v>
      </c>
      <c r="Y32" s="348" t="e">
        <f aca="false">IF($E32&lt;Y$7,"",IF($D32=0,"",IF($E32&gt;=80,"G",IF($E32&gt;=60,"Y",IF($E32&lt;60,"R")))))</f>
        <v>#REF!</v>
      </c>
      <c r="Z32" s="102"/>
      <c r="AA32" s="102"/>
      <c r="AB32" s="349" t="e">
        <f aca="false">IF(D32="na","NA",+#REF!)</f>
        <v>#REF!</v>
      </c>
      <c r="AC32" s="313"/>
    </row>
    <row r="33" customFormat="false" ht="13.9" hidden="false" customHeight="true" outlineLevel="0" collapsed="false">
      <c r="A33" s="265"/>
      <c r="B33" s="363" t="str">
        <f aca="false">+'E.Leadership'!A45</f>
        <v>E.5  Quality System Certifications</v>
      </c>
      <c r="C33" s="343" t="e">
        <f aca="false">+#REF!</f>
        <v>#REF!</v>
      </c>
      <c r="D33" s="343" t="n">
        <f aca="false">+'E.Leadership'!D50</f>
        <v>5</v>
      </c>
      <c r="E33" s="352" t="e">
        <f aca="false">IF(D33=0,"NA",C33/D33*100)</f>
        <v>#REF!</v>
      </c>
      <c r="F33" s="344" t="e">
        <f aca="false">IF($E33&lt;F$7,"",IF($D33=0,"",IF($E33&gt;=80,"G",IF($E33&gt;=60,"Y",IF($E33&lt;60,"R")))))</f>
        <v>#REF!</v>
      </c>
      <c r="G33" s="345" t="e">
        <f aca="false">IF($E33&lt;G$7,"",IF($D33=0,"",IF($E33&gt;=80,"G",IF($E33&gt;=60,"Y",IF($E33&lt;60,"R")))))</f>
        <v>#REF!</v>
      </c>
      <c r="H33" s="345" t="e">
        <f aca="false">IF($E33&lt;H$7,"",IF($D33=0,"",IF($E33&gt;=80,"G",IF($E33&gt;=60,"Y",IF($E33&lt;60,"R")))))</f>
        <v>#REF!</v>
      </c>
      <c r="I33" s="345" t="e">
        <f aca="false">IF($E33&lt;I$7,"",IF($D33=0,"",IF($E33&gt;=80,"G",IF($E33&gt;=60,"Y",IF($E33&lt;60,"R")))))</f>
        <v>#REF!</v>
      </c>
      <c r="J33" s="345" t="e">
        <f aca="false">IF($E33&lt;J$7,"",IF($D33=0,"",IF($E33&gt;=80,"G",IF($E33&gt;=60,"Y",IF($E33&lt;60,"R")))))</f>
        <v>#REF!</v>
      </c>
      <c r="K33" s="345" t="e">
        <f aca="false">IF($E33&lt;K$7,"",IF($D33=0,"",IF($E33&gt;=80,"G",IF($E33&gt;=60,"Y",IF($E33&lt;60,"R")))))</f>
        <v>#REF!</v>
      </c>
      <c r="L33" s="345" t="e">
        <f aca="false">IF($E33&lt;L$7,"",IF($D33=0,"",IF($E33&gt;=80,"G",IF($E33&gt;=60,"Y",IF($E33&lt;60,"R")))))</f>
        <v>#REF!</v>
      </c>
      <c r="M33" s="345" t="e">
        <f aca="false">IF($E33&lt;M$7,"",IF($D33=0,"",IF($E33&gt;=80,"G",IF($E33&gt;=60,"Y",IF($E33&lt;60,"R")))))</f>
        <v>#REF!</v>
      </c>
      <c r="N33" s="345" t="e">
        <f aca="false">IF($E33&lt;N$7,"",IF($D33=0,"",IF($E33&gt;=80,"G",IF($E33&gt;=60,"Y",IF($E33&lt;60,"R")))))</f>
        <v>#REF!</v>
      </c>
      <c r="O33" s="345" t="e">
        <f aca="false">IF($E33&lt;O$7,"",IF($D33=0,"",IF($E33&gt;=80,"G",IF($E33&gt;=60,"Y",IF($E33&lt;60,"R")))))</f>
        <v>#REF!</v>
      </c>
      <c r="P33" s="345" t="e">
        <f aca="false">IF($E33&lt;P$7,"",IF($D33=0,"",IF($E33&gt;=80,"G",IF($E33&gt;=60,"Y",IF($E33&lt;60,"R")))))</f>
        <v>#REF!</v>
      </c>
      <c r="Q33" s="345" t="e">
        <f aca="false">IF($E33&lt;Q$7,"",IF($D33=0,"",IF($E33&gt;=80,"G",IF($E33&gt;=60,"Y",IF($E33&lt;60,"R")))))</f>
        <v>#REF!</v>
      </c>
      <c r="R33" s="345" t="e">
        <f aca="false">IF($E33&lt;R$7,"",IF($D33=0,"",IF($E33&gt;=80,"G",IF($E33&gt;=60,"Y",IF($E33&lt;60,"R")))))</f>
        <v>#REF!</v>
      </c>
      <c r="S33" s="345" t="e">
        <f aca="false">IF($E33&lt;S$7,"",IF($D33=0,"",IF($E33&gt;=80,"G",IF($E33&gt;=60,"Y",IF($E33&lt;60,"R")))))</f>
        <v>#REF!</v>
      </c>
      <c r="T33" s="345" t="e">
        <f aca="false">IF($E33&lt;T$7,"",IF($D33=0,"",IF($E33&gt;=80,"G",IF($E33&gt;=60,"Y",IF($E33&lt;60,"R")))))</f>
        <v>#REF!</v>
      </c>
      <c r="U33" s="346" t="e">
        <f aca="false">IF($E33&lt;U$7,"",IF($D33=0,"",IF($E33&gt;=80,"G",IF($E33&gt;=60,"Y",IF($E33&lt;60,"R")))))</f>
        <v>#REF!</v>
      </c>
      <c r="V33" s="347" t="e">
        <f aca="false">IF($E33&lt;V$7,"",IF($D33=0,"",IF($E33&gt;=80,"G",IF($E33&gt;=60,"Y",IF($E33&lt;60,"R")))))</f>
        <v>#REF!</v>
      </c>
      <c r="W33" s="345" t="e">
        <f aca="false">IF($E33&lt;W$7,"",IF($D33=0,"",IF($E33&gt;=80,"G",IF($E33&gt;=60,"Y",IF($E33&lt;60,"R")))))</f>
        <v>#REF!</v>
      </c>
      <c r="X33" s="345" t="e">
        <f aca="false">IF($E33&lt;X$7,"",IF($D33=0,"",IF($E33&gt;=80,"G",IF($E33&gt;=60,"Y",IF($E33&lt;60,"R")))))</f>
        <v>#REF!</v>
      </c>
      <c r="Y33" s="348" t="e">
        <f aca="false">IF($E33&lt;Y$7,"",IF($D33=0,"",IF($E33&gt;=80,"G",IF($E33&gt;=60,"Y",IF($E33&lt;60,"R")))))</f>
        <v>#REF!</v>
      </c>
      <c r="Z33" s="102"/>
      <c r="AA33" s="102"/>
      <c r="AB33" s="349" t="e">
        <f aca="false">IF(D33="na","NA",+#REF!)</f>
        <v>#REF!</v>
      </c>
      <c r="AC33" s="313"/>
    </row>
    <row r="34" customFormat="false" ht="13.9" hidden="false" customHeight="true" outlineLevel="0" collapsed="false">
      <c r="A34" s="265"/>
      <c r="B34" s="363" t="str">
        <f aca="false">+'E.Leadership'!A52</f>
        <v>E.6  Training </v>
      </c>
      <c r="C34" s="343" t="e">
        <f aca="false">+#REF!</f>
        <v>#REF!</v>
      </c>
      <c r="D34" s="343" t="n">
        <f aca="false">+'E.Leadership'!D59</f>
        <v>10</v>
      </c>
      <c r="E34" s="352" t="e">
        <f aca="false">IF(D34=0,"NA",C34/D34*100)</f>
        <v>#REF!</v>
      </c>
      <c r="F34" s="344" t="e">
        <f aca="false">IF($E34&lt;F$7,"",IF($D34=0,"",IF($E34&gt;=80,"G",IF($E34&gt;=60,"Y",IF($E34&lt;60,"R")))))</f>
        <v>#REF!</v>
      </c>
      <c r="G34" s="345" t="e">
        <f aca="false">IF($E34&lt;G$7,"",IF($D34=0,"",IF($E34&gt;=80,"G",IF($E34&gt;=60,"Y",IF($E34&lt;60,"R")))))</f>
        <v>#REF!</v>
      </c>
      <c r="H34" s="345" t="e">
        <f aca="false">IF($E34&lt;H$7,"",IF($D34=0,"",IF($E34&gt;=80,"G",IF($E34&gt;=60,"Y",IF($E34&lt;60,"R")))))</f>
        <v>#REF!</v>
      </c>
      <c r="I34" s="345" t="e">
        <f aca="false">IF($E34&lt;I$7,"",IF($D34=0,"",IF($E34&gt;=80,"G",IF($E34&gt;=60,"Y",IF($E34&lt;60,"R")))))</f>
        <v>#REF!</v>
      </c>
      <c r="J34" s="345" t="e">
        <f aca="false">IF($E34&lt;J$7,"",IF($D34=0,"",IF($E34&gt;=80,"G",IF($E34&gt;=60,"Y",IF($E34&lt;60,"R")))))</f>
        <v>#REF!</v>
      </c>
      <c r="K34" s="345" t="e">
        <f aca="false">IF($E34&lt;K$7,"",IF($D34=0,"",IF($E34&gt;=80,"G",IF($E34&gt;=60,"Y",IF($E34&lt;60,"R")))))</f>
        <v>#REF!</v>
      </c>
      <c r="L34" s="345" t="e">
        <f aca="false">IF($E34&lt;L$7,"",IF($D34=0,"",IF($E34&gt;=80,"G",IF($E34&gt;=60,"Y",IF($E34&lt;60,"R")))))</f>
        <v>#REF!</v>
      </c>
      <c r="M34" s="345" t="e">
        <f aca="false">IF($E34&lt;M$7,"",IF($D34=0,"",IF($E34&gt;=80,"G",IF($E34&gt;=60,"Y",IF($E34&lt;60,"R")))))</f>
        <v>#REF!</v>
      </c>
      <c r="N34" s="345" t="e">
        <f aca="false">IF($E34&lt;N$7,"",IF($D34=0,"",IF($E34&gt;=80,"G",IF($E34&gt;=60,"Y",IF($E34&lt;60,"R")))))</f>
        <v>#REF!</v>
      </c>
      <c r="O34" s="345" t="e">
        <f aca="false">IF($E34&lt;O$7,"",IF($D34=0,"",IF($E34&gt;=80,"G",IF($E34&gt;=60,"Y",IF($E34&lt;60,"R")))))</f>
        <v>#REF!</v>
      </c>
      <c r="P34" s="345" t="e">
        <f aca="false">IF($E34&lt;P$7,"",IF($D34=0,"",IF($E34&gt;=80,"G",IF($E34&gt;=60,"Y",IF($E34&lt;60,"R")))))</f>
        <v>#REF!</v>
      </c>
      <c r="Q34" s="345" t="e">
        <f aca="false">IF($E34&lt;Q$7,"",IF($D34=0,"",IF($E34&gt;=80,"G",IF($E34&gt;=60,"Y",IF($E34&lt;60,"R")))))</f>
        <v>#REF!</v>
      </c>
      <c r="R34" s="345" t="e">
        <f aca="false">IF($E34&lt;R$7,"",IF($D34=0,"",IF($E34&gt;=80,"G",IF($E34&gt;=60,"Y",IF($E34&lt;60,"R")))))</f>
        <v>#REF!</v>
      </c>
      <c r="S34" s="345" t="e">
        <f aca="false">IF($E34&lt;S$7,"",IF($D34=0,"",IF($E34&gt;=80,"G",IF($E34&gt;=60,"Y",IF($E34&lt;60,"R")))))</f>
        <v>#REF!</v>
      </c>
      <c r="T34" s="345" t="e">
        <f aca="false">IF($E34&lt;T$7,"",IF($D34=0,"",IF($E34&gt;=80,"G",IF($E34&gt;=60,"Y",IF($E34&lt;60,"R")))))</f>
        <v>#REF!</v>
      </c>
      <c r="U34" s="346" t="e">
        <f aca="false">IF($E34&lt;U$7,"",IF($D34=0,"",IF($E34&gt;=80,"G",IF($E34&gt;=60,"Y",IF($E34&lt;60,"R")))))</f>
        <v>#REF!</v>
      </c>
      <c r="V34" s="347" t="e">
        <f aca="false">IF($E34&lt;V$7,"",IF($D34=0,"",IF($E34&gt;=80,"G",IF($E34&gt;=60,"Y",IF($E34&lt;60,"R")))))</f>
        <v>#REF!</v>
      </c>
      <c r="W34" s="345" t="e">
        <f aca="false">IF($E34&lt;W$7,"",IF($D34=0,"",IF($E34&gt;=80,"G",IF($E34&gt;=60,"Y",IF($E34&lt;60,"R")))))</f>
        <v>#REF!</v>
      </c>
      <c r="X34" s="345" t="e">
        <f aca="false">IF($E34&lt;X$7,"",IF($D34=0,"",IF($E34&gt;=80,"G",IF($E34&gt;=60,"Y",IF($E34&lt;60,"R")))))</f>
        <v>#REF!</v>
      </c>
      <c r="Y34" s="348" t="e">
        <f aca="false">IF($E34&lt;Y$7,"",IF($D34=0,"",IF($E34&gt;=80,"G",IF($E34&gt;=60,"Y",IF($E34&lt;60,"R")))))</f>
        <v>#REF!</v>
      </c>
      <c r="Z34" s="102"/>
      <c r="AA34" s="102"/>
      <c r="AB34" s="349" t="e">
        <f aca="false">IF(D34="na","NA",+#REF!)</f>
        <v>#REF!</v>
      </c>
      <c r="AC34" s="313"/>
    </row>
    <row r="35" customFormat="false" ht="13.9" hidden="false" customHeight="true" outlineLevel="0" collapsed="false">
      <c r="A35" s="265"/>
      <c r="B35" s="363" t="str">
        <f aca="false">+'E.Leadership'!A61</f>
        <v>E.7  Supply Base Management skills</v>
      </c>
      <c r="C35" s="343" t="e">
        <f aca="false">+#REF!</f>
        <v>#REF!</v>
      </c>
      <c r="D35" s="343" t="n">
        <f aca="false">+'E.Leadership'!D66</f>
        <v>5</v>
      </c>
      <c r="E35" s="352" t="e">
        <f aca="false">IF(D35=0,"NA",C35/D35*100)</f>
        <v>#REF!</v>
      </c>
      <c r="F35" s="344" t="e">
        <f aca="false">IF($E35&lt;F$7,"",IF($D35=0,"",IF($E35&gt;=80,"G",IF($E35&gt;=60,"Y",IF($E35&lt;60,"R")))))</f>
        <v>#REF!</v>
      </c>
      <c r="G35" s="345" t="e">
        <f aca="false">IF($E35&lt;G$7,"",IF($D35=0,"",IF($E35&gt;=80,"G",IF($E35&gt;=60,"Y",IF($E35&lt;60,"R")))))</f>
        <v>#REF!</v>
      </c>
      <c r="H35" s="345" t="e">
        <f aca="false">IF($E35&lt;H$7,"",IF($D35=0,"",IF($E35&gt;=80,"G",IF($E35&gt;=60,"Y",IF($E35&lt;60,"R")))))</f>
        <v>#REF!</v>
      </c>
      <c r="I35" s="345" t="e">
        <f aca="false">IF($E35&lt;I$7,"",IF($D35=0,"",IF($E35&gt;=80,"G",IF($E35&gt;=60,"Y",IF($E35&lt;60,"R")))))</f>
        <v>#REF!</v>
      </c>
      <c r="J35" s="345" t="e">
        <f aca="false">IF($E35&lt;J$7,"",IF($D35=0,"",IF($E35&gt;=80,"G",IF($E35&gt;=60,"Y",IF($E35&lt;60,"R")))))</f>
        <v>#REF!</v>
      </c>
      <c r="K35" s="345" t="e">
        <f aca="false">IF($E35&lt;K$7,"",IF($D35=0,"",IF($E35&gt;=80,"G",IF($E35&gt;=60,"Y",IF($E35&lt;60,"R")))))</f>
        <v>#REF!</v>
      </c>
      <c r="L35" s="345" t="e">
        <f aca="false">IF($E35&lt;L$7,"",IF($D35=0,"",IF($E35&gt;=80,"G",IF($E35&gt;=60,"Y",IF($E35&lt;60,"R")))))</f>
        <v>#REF!</v>
      </c>
      <c r="M35" s="345" t="e">
        <f aca="false">IF($E35&lt;M$7,"",IF($D35=0,"",IF($E35&gt;=80,"G",IF($E35&gt;=60,"Y",IF($E35&lt;60,"R")))))</f>
        <v>#REF!</v>
      </c>
      <c r="N35" s="345" t="e">
        <f aca="false">IF($E35&lt;N$7,"",IF($D35=0,"",IF($E35&gt;=80,"G",IF($E35&gt;=60,"Y",IF($E35&lt;60,"R")))))</f>
        <v>#REF!</v>
      </c>
      <c r="O35" s="345" t="e">
        <f aca="false">IF($E35&lt;O$7,"",IF($D35=0,"",IF($E35&gt;=80,"G",IF($E35&gt;=60,"Y",IF($E35&lt;60,"R")))))</f>
        <v>#REF!</v>
      </c>
      <c r="P35" s="345" t="e">
        <f aca="false">IF($E35&lt;P$7,"",IF($D35=0,"",IF($E35&gt;=80,"G",IF($E35&gt;=60,"Y",IF($E35&lt;60,"R")))))</f>
        <v>#REF!</v>
      </c>
      <c r="Q35" s="345" t="e">
        <f aca="false">IF($E35&lt;Q$7,"",IF($D35=0,"",IF($E35&gt;=80,"G",IF($E35&gt;=60,"Y",IF($E35&lt;60,"R")))))</f>
        <v>#REF!</v>
      </c>
      <c r="R35" s="345" t="e">
        <f aca="false">IF($E35&lt;R$7,"",IF($D35=0,"",IF($E35&gt;=80,"G",IF($E35&gt;=60,"Y",IF($E35&lt;60,"R")))))</f>
        <v>#REF!</v>
      </c>
      <c r="S35" s="345" t="e">
        <f aca="false">IF($E35&lt;S$7,"",IF($D35=0,"",IF($E35&gt;=80,"G",IF($E35&gt;=60,"Y",IF($E35&lt;60,"R")))))</f>
        <v>#REF!</v>
      </c>
      <c r="T35" s="345" t="e">
        <f aca="false">IF($E35&lt;T$7,"",IF($D35=0,"",IF($E35&gt;=80,"G",IF($E35&gt;=60,"Y",IF($E35&lt;60,"R")))))</f>
        <v>#REF!</v>
      </c>
      <c r="U35" s="346" t="e">
        <f aca="false">IF($E35&lt;U$7,"",IF($D35=0,"",IF($E35&gt;=80,"G",IF($E35&gt;=60,"Y",IF($E35&lt;60,"R")))))</f>
        <v>#REF!</v>
      </c>
      <c r="V35" s="347" t="e">
        <f aca="false">IF($E35&lt;V$7,"",IF($D35=0,"",IF($E35&gt;=80,"G",IF($E35&gt;=60,"Y",IF($E35&lt;60,"R")))))</f>
        <v>#REF!</v>
      </c>
      <c r="W35" s="345" t="e">
        <f aca="false">IF($E35&lt;W$7,"",IF($D35=0,"",IF($E35&gt;=80,"G",IF($E35&gt;=60,"Y",IF($E35&lt;60,"R")))))</f>
        <v>#REF!</v>
      </c>
      <c r="X35" s="345" t="e">
        <f aca="false">IF($E35&lt;X$7,"",IF($D35=0,"",IF($E35&gt;=80,"G",IF($E35&gt;=60,"Y",IF($E35&lt;60,"R")))))</f>
        <v>#REF!</v>
      </c>
      <c r="Y35" s="348" t="e">
        <f aca="false">IF($E35&lt;Y$7,"",IF($D35=0,"",IF($E35&gt;=80,"G",IF($E35&gt;=60,"Y",IF($E35&lt;60,"R")))))</f>
        <v>#REF!</v>
      </c>
      <c r="Z35" s="102"/>
      <c r="AA35" s="102"/>
      <c r="AB35" s="349" t="e">
        <f aca="false">IF(D35="na","NA",+#REF!)</f>
        <v>#REF!</v>
      </c>
      <c r="AC35" s="313"/>
    </row>
    <row r="36" customFormat="false" ht="13.9" hidden="false" customHeight="true" outlineLevel="0" collapsed="false">
      <c r="A36" s="378"/>
      <c r="B36" s="369" t="str">
        <f aca="false">+'E.Leadership'!A68</f>
        <v>E.8  Supplier Ethics &amp; Business Conduct</v>
      </c>
      <c r="C36" s="370" t="e">
        <f aca="false">+#REF!</f>
        <v>#REF!</v>
      </c>
      <c r="D36" s="370" t="n">
        <f aca="false">+'E.Leadership'!D79</f>
        <v>20</v>
      </c>
      <c r="E36" s="355" t="e">
        <f aca="false">IF(D36=0,"NA",C36/D36*100)</f>
        <v>#REF!</v>
      </c>
      <c r="F36" s="356" t="e">
        <f aca="false">IF($E36&lt;F$7,"",IF($D36=0,"",IF($E36&gt;=80,"G",IF($E36&gt;=60,"Y",IF($E36&lt;60,"R")))))</f>
        <v>#REF!</v>
      </c>
      <c r="G36" s="357" t="e">
        <f aca="false">IF($E36&lt;G$7,"",IF($D36=0,"",IF($E36&gt;=80,"G",IF($E36&gt;=60,"Y",IF($E36&lt;60,"R")))))</f>
        <v>#REF!</v>
      </c>
      <c r="H36" s="357" t="e">
        <f aca="false">IF($E36&lt;H$7,"",IF($D36=0,"",IF($E36&gt;=80,"G",IF($E36&gt;=60,"Y",IF($E36&lt;60,"R")))))</f>
        <v>#REF!</v>
      </c>
      <c r="I36" s="357" t="e">
        <f aca="false">IF($E36&lt;I$7,"",IF($D36=0,"",IF($E36&gt;=80,"G",IF($E36&gt;=60,"Y",IF($E36&lt;60,"R")))))</f>
        <v>#REF!</v>
      </c>
      <c r="J36" s="357" t="e">
        <f aca="false">IF($E36&lt;J$7,"",IF($D36=0,"",IF($E36&gt;=80,"G",IF($E36&gt;=60,"Y",IF($E36&lt;60,"R")))))</f>
        <v>#REF!</v>
      </c>
      <c r="K36" s="357" t="e">
        <f aca="false">IF($E36&lt;K$7,"",IF($D36=0,"",IF($E36&gt;=80,"G",IF($E36&gt;=60,"Y",IF($E36&lt;60,"R")))))</f>
        <v>#REF!</v>
      </c>
      <c r="L36" s="357" t="e">
        <f aca="false">IF($E36&lt;L$7,"",IF($D36=0,"",IF($E36&gt;=80,"G",IF($E36&gt;=60,"Y",IF($E36&lt;60,"R")))))</f>
        <v>#REF!</v>
      </c>
      <c r="M36" s="357" t="e">
        <f aca="false">IF($E36&lt;M$7,"",IF($D36=0,"",IF($E36&gt;=80,"G",IF($E36&gt;=60,"Y",IF($E36&lt;60,"R")))))</f>
        <v>#REF!</v>
      </c>
      <c r="N36" s="357" t="e">
        <f aca="false">IF($E36&lt;N$7,"",IF($D36=0,"",IF($E36&gt;=80,"G",IF($E36&gt;=60,"Y",IF($E36&lt;60,"R")))))</f>
        <v>#REF!</v>
      </c>
      <c r="O36" s="357" t="e">
        <f aca="false">IF($E36&lt;O$7,"",IF($D36=0,"",IF($E36&gt;=80,"G",IF($E36&gt;=60,"Y",IF($E36&lt;60,"R")))))</f>
        <v>#REF!</v>
      </c>
      <c r="P36" s="357" t="e">
        <f aca="false">IF($E36&lt;P$7,"",IF($D36=0,"",IF($E36&gt;=80,"G",IF($E36&gt;=60,"Y",IF($E36&lt;60,"R")))))</f>
        <v>#REF!</v>
      </c>
      <c r="Q36" s="357" t="e">
        <f aca="false">IF($E36&lt;Q$7,"",IF($D36=0,"",IF($E36&gt;=80,"G",IF($E36&gt;=60,"Y",IF($E36&lt;60,"R")))))</f>
        <v>#REF!</v>
      </c>
      <c r="R36" s="357" t="e">
        <f aca="false">IF($E36&lt;R$7,"",IF($D36=0,"",IF($E36&gt;=80,"G",IF($E36&gt;=60,"Y",IF($E36&lt;60,"R")))))</f>
        <v>#REF!</v>
      </c>
      <c r="S36" s="357" t="e">
        <f aca="false">IF($E36&lt;S$7,"",IF($D36=0,"",IF($E36&gt;=80,"G",IF($E36&gt;=60,"Y",IF($E36&lt;60,"R")))))</f>
        <v>#REF!</v>
      </c>
      <c r="T36" s="357" t="e">
        <f aca="false">IF($E36&lt;T$7,"",IF($D36=0,"",IF($E36&gt;=80,"G",IF($E36&gt;=60,"Y",IF($E36&lt;60,"R")))))</f>
        <v>#REF!</v>
      </c>
      <c r="U36" s="358" t="e">
        <f aca="false">IF($E36&lt;U$7,"",IF($D36=0,"",IF($E36&gt;=80,"G",IF($E36&gt;=60,"Y",IF($E36&lt;60,"R")))))</f>
        <v>#REF!</v>
      </c>
      <c r="V36" s="359" t="e">
        <f aca="false">IF($E36&lt;V$7,"",IF($D36=0,"",IF($E36&gt;=80,"G",IF($E36&gt;=60,"Y",IF($E36&lt;60,"R")))))</f>
        <v>#REF!</v>
      </c>
      <c r="W36" s="357" t="e">
        <f aca="false">IF($E36&lt;W$7,"",IF($D36=0,"",IF($E36&gt;=80,"G",IF($E36&gt;=60,"Y",IF($E36&lt;60,"R")))))</f>
        <v>#REF!</v>
      </c>
      <c r="X36" s="357" t="e">
        <f aca="false">IF($E36&lt;X$7,"",IF($D36=0,"",IF($E36&gt;=80,"G",IF($E36&gt;=60,"Y",IF($E36&lt;60,"R")))))</f>
        <v>#REF!</v>
      </c>
      <c r="Y36" s="360" t="e">
        <f aca="false">IF($E36&lt;Y$7,"",IF($D36=0,"",IF($E36&gt;=80,"G",IF($E36&gt;=60,"Y",IF($E36&lt;60,"R")))))</f>
        <v>#REF!</v>
      </c>
      <c r="Z36" s="102"/>
      <c r="AA36" s="102"/>
      <c r="AB36" s="349" t="e">
        <f aca="false">IF(D36="na","NA",+#REF!)</f>
        <v>#REF!</v>
      </c>
      <c r="AC36" s="313"/>
    </row>
    <row r="37" customFormat="false" ht="13.9" hidden="false" customHeight="true" outlineLevel="0" collapsed="false">
      <c r="A37" s="265"/>
      <c r="B37" s="102"/>
      <c r="C37" s="102"/>
      <c r="D37" s="102"/>
      <c r="E37" s="102"/>
      <c r="F37" s="102"/>
      <c r="G37" s="102"/>
      <c r="H37" s="102"/>
      <c r="I37" s="102"/>
      <c r="J37" s="102"/>
      <c r="K37" s="102"/>
      <c r="L37" s="102"/>
      <c r="M37" s="102"/>
      <c r="N37" s="102"/>
      <c r="O37" s="102"/>
      <c r="P37" s="102"/>
      <c r="Q37" s="102"/>
      <c r="R37" s="102"/>
      <c r="S37" s="102"/>
      <c r="T37" s="102"/>
      <c r="U37" s="312"/>
      <c r="V37" s="102"/>
      <c r="W37" s="102"/>
      <c r="X37" s="102"/>
      <c r="Y37" s="102"/>
      <c r="Z37" s="102"/>
      <c r="AA37" s="102"/>
      <c r="AB37" s="64"/>
      <c r="AC37" s="313"/>
    </row>
    <row r="38" customFormat="false" ht="13.9" hidden="false" customHeight="true" outlineLevel="0" collapsed="false">
      <c r="A38" s="265"/>
      <c r="B38" s="102"/>
      <c r="C38" s="104" t="s">
        <v>126</v>
      </c>
      <c r="D38" s="104" t="s">
        <v>127</v>
      </c>
      <c r="E38" s="104" t="s">
        <v>87</v>
      </c>
      <c r="F38" s="102"/>
      <c r="G38" s="102"/>
      <c r="H38" s="102"/>
      <c r="I38" s="102"/>
      <c r="J38" s="102"/>
      <c r="K38" s="102"/>
      <c r="L38" s="102"/>
      <c r="M38" s="102"/>
      <c r="N38" s="102"/>
      <c r="O38" s="102"/>
      <c r="P38" s="102"/>
      <c r="Q38" s="102"/>
      <c r="R38" s="102"/>
      <c r="S38" s="102"/>
      <c r="T38" s="102"/>
      <c r="U38" s="312"/>
      <c r="V38" s="102"/>
      <c r="W38" s="389"/>
      <c r="X38" s="102"/>
      <c r="Y38" s="102"/>
      <c r="Z38" s="102"/>
      <c r="AA38" s="102"/>
      <c r="AB38" s="418" t="s">
        <v>117</v>
      </c>
      <c r="AC38" s="313"/>
    </row>
    <row r="39" customFormat="false" ht="13.9" hidden="false" customHeight="true" outlineLevel="0" collapsed="false">
      <c r="A39" s="419"/>
      <c r="B39" s="420" t="s">
        <v>136</v>
      </c>
      <c r="C39" s="421" t="e">
        <f aca="false">C28+C23+C19+C15+C8</f>
        <v>#REF!</v>
      </c>
      <c r="D39" s="421" t="n">
        <f aca="false">D28+D23+D19+D15+D8</f>
        <v>385</v>
      </c>
      <c r="E39" s="420" t="e">
        <f aca="false">IF(D39=0,"NA",C39/D39*100)</f>
        <v>#REF!</v>
      </c>
      <c r="F39" s="331" t="e">
        <f aca="false">IF($E39&lt;F$7,"",IF($D39=0,"",IF($E39&gt;=80,"G",IF($E39&gt;=60,"Y",IF($E39&lt;60,"R")))))</f>
        <v>#REF!</v>
      </c>
      <c r="G39" s="331" t="e">
        <f aca="false">IF($E39&lt;G$7,"",IF($D39=0,"",IF($E39&gt;=80,"G",IF($E39&gt;=60,"Y",IF($E39&lt;60,"R")))))</f>
        <v>#REF!</v>
      </c>
      <c r="H39" s="331" t="e">
        <f aca="false">IF($E39&lt;H$7,"",IF($D39=0,"",IF($E39&gt;=80,"G",IF($E39&gt;=60,"Y",IF($E39&lt;60,"R")))))</f>
        <v>#REF!</v>
      </c>
      <c r="I39" s="331" t="e">
        <f aca="false">IF($E39&lt;I$7,"",IF($D39=0,"",IF($E39&gt;=80,"G",IF($E39&gt;=60,"Y",IF($E39&lt;60,"R")))))</f>
        <v>#REF!</v>
      </c>
      <c r="J39" s="331" t="e">
        <f aca="false">IF($E39&lt;J$7,"",IF($D39=0,"",IF($E39&gt;=80,"G",IF($E39&gt;=60,"Y",IF($E39&lt;60,"R")))))</f>
        <v>#REF!</v>
      </c>
      <c r="K39" s="331" t="e">
        <f aca="false">IF($E39&lt;K$7,"",IF($D39=0,"",IF($E39&gt;=80,"G",IF($E39&gt;=60,"Y",IF($E39&lt;60,"R")))))</f>
        <v>#REF!</v>
      </c>
      <c r="L39" s="331" t="e">
        <f aca="false">IF($E39&lt;L$7,"",IF($D39=0,"",IF($E39&gt;=80,"G",IF($E39&gt;=60,"Y",IF($E39&lt;60,"R")))))</f>
        <v>#REF!</v>
      </c>
      <c r="M39" s="331" t="e">
        <f aca="false">IF($E39&lt;M$7,"",IF($D39=0,"",IF($E39&gt;=80,"G",IF($E39&gt;=60,"Y",IF($E39&lt;60,"R")))))</f>
        <v>#REF!</v>
      </c>
      <c r="N39" s="331" t="e">
        <f aca="false">IF($E39&lt;N$7,"",IF($D39=0,"",IF($E39&gt;=80,"G",IF($E39&gt;=60,"Y",IF($E39&lt;60,"R")))))</f>
        <v>#REF!</v>
      </c>
      <c r="O39" s="331" t="e">
        <f aca="false">IF($E39&lt;O$7,"",IF($D39=0,"",IF($E39&gt;=80,"G",IF($E39&gt;=60,"Y",IF($E39&lt;60,"R")))))</f>
        <v>#REF!</v>
      </c>
      <c r="P39" s="331" t="e">
        <f aca="false">IF($E39&lt;P$7,"",IF($D39=0,"",IF($E39&gt;=80,"G",IF($E39&gt;=60,"Y",IF($E39&lt;60,"R")))))</f>
        <v>#REF!</v>
      </c>
      <c r="Q39" s="331" t="e">
        <f aca="false">IF($E39&lt;Q$7,"",IF($D39=0,"",IF($E39&gt;=80,"G",IF($E39&gt;=60,"Y",IF($E39&lt;60,"R")))))</f>
        <v>#REF!</v>
      </c>
      <c r="R39" s="331" t="e">
        <f aca="false">IF($E39&lt;R$7,"",IF($D39=0,"",IF($E39&gt;=80,"G",IF($E39&gt;=60,"Y",IF($E39&lt;60,"R")))))</f>
        <v>#REF!</v>
      </c>
      <c r="S39" s="331" t="e">
        <f aca="false">IF($E39&lt;S$7,"",IF($D39=0,"",IF($E39&gt;=80,"G",IF($E39&gt;=60,"Y",IF($E39&lt;60,"R")))))</f>
        <v>#REF!</v>
      </c>
      <c r="T39" s="331" t="e">
        <f aca="false">IF($E39&lt;T$7,"",IF($D39=0,"",IF($E39&gt;=80,"G",IF($E39&gt;=60,"Y",IF($E39&lt;60,"R")))))</f>
        <v>#REF!</v>
      </c>
      <c r="U39" s="332" t="e">
        <f aca="false">IF($E39&lt;U$7,"",IF($D39=0,"",IF($E39&gt;=80,"G",IF($E39&gt;=60,"Y",IF($E39&lt;60,"R")))))</f>
        <v>#REF!</v>
      </c>
      <c r="V39" s="333" t="e">
        <f aca="false">IF($E39&lt;V$7,"",IF($D39=0,"",IF($E39&gt;=80,"G",IF($E39&gt;=60,"Y",IF($E39&lt;60,"R")))))</f>
        <v>#REF!</v>
      </c>
      <c r="W39" s="331" t="e">
        <f aca="false">IF($E39&lt;W$7,"",IF($D39=0,"",IF($E39&gt;=80,"G",IF($E39&gt;=60,"Y",IF($E39&lt;60,"R")))))</f>
        <v>#REF!</v>
      </c>
      <c r="X39" s="331" t="e">
        <f aca="false">IF($E39&lt;X$7,"",IF($D39=0,"",IF($E39&gt;=80,"G",IF($E39&gt;=60,"Y",IF($E39&lt;60,"R")))))</f>
        <v>#REF!</v>
      </c>
      <c r="Y39" s="331" t="e">
        <f aca="false">IF($E39&lt;Y$7,"",IF($D39=0,"",IF($E39&gt;=80,"G",IF($E39&gt;=60,"Y",IF($E39&lt;60,"R")))))</f>
        <v>#REF!</v>
      </c>
      <c r="Z39" s="102"/>
      <c r="AA39" s="102"/>
      <c r="AB39" s="422" t="e">
        <f aca="false">IF(D39="na","NA",MIN(AB8,AB15,AB19,AB23,AB28))</f>
        <v>#REF!</v>
      </c>
      <c r="AC39" s="313"/>
    </row>
    <row r="40" customFormat="false" ht="12.75" hidden="false" customHeight="false" outlineLevel="0" collapsed="false">
      <c r="A40" s="265"/>
      <c r="B40" s="102"/>
      <c r="C40" s="102"/>
      <c r="D40" s="102"/>
      <c r="E40" s="102"/>
      <c r="F40" s="102"/>
      <c r="G40" s="102"/>
      <c r="H40" s="102"/>
      <c r="I40" s="102"/>
      <c r="J40" s="102"/>
      <c r="K40" s="102"/>
      <c r="L40" s="102"/>
      <c r="M40" s="102"/>
      <c r="N40" s="102"/>
      <c r="O40" s="102"/>
      <c r="P40" s="102"/>
      <c r="Q40" s="102"/>
      <c r="R40" s="102"/>
      <c r="S40" s="102"/>
      <c r="T40" s="394"/>
      <c r="U40" s="102"/>
      <c r="V40" s="102"/>
      <c r="W40" s="394"/>
      <c r="X40" s="102"/>
      <c r="Y40" s="102"/>
      <c r="Z40" s="102"/>
      <c r="AA40" s="102"/>
      <c r="AB40" s="102"/>
      <c r="AC40" s="313"/>
    </row>
    <row r="41" customFormat="false" ht="13.5" hidden="false" customHeight="false" outlineLevel="0" collapsed="false">
      <c r="A41" s="380"/>
      <c r="B41" s="395"/>
      <c r="C41" s="395"/>
      <c r="D41" s="395"/>
      <c r="E41" s="395"/>
      <c r="F41" s="395"/>
      <c r="G41" s="395"/>
      <c r="H41" s="395"/>
      <c r="I41" s="395"/>
      <c r="J41" s="395"/>
      <c r="K41" s="395"/>
      <c r="L41" s="395"/>
      <c r="M41" s="395"/>
      <c r="N41" s="395"/>
      <c r="O41" s="395"/>
      <c r="P41" s="395"/>
      <c r="Q41" s="395"/>
      <c r="R41" s="395"/>
      <c r="S41" s="395"/>
      <c r="T41" s="395"/>
      <c r="U41" s="395"/>
      <c r="V41" s="395"/>
      <c r="W41" s="395"/>
      <c r="X41" s="395"/>
      <c r="Y41" s="395"/>
      <c r="Z41" s="395"/>
      <c r="AA41" s="395"/>
      <c r="AB41" s="395"/>
      <c r="AC41" s="397"/>
    </row>
    <row r="42" customFormat="false" ht="13.5" hidden="false" customHeight="false" outlineLevel="0" collapsed="false">
      <c r="AC42" s="398"/>
    </row>
  </sheetData>
  <mergeCells count="3">
    <mergeCell ref="B1:AB2"/>
    <mergeCell ref="B3:AB3"/>
    <mergeCell ref="B4:B5"/>
  </mergeCells>
  <conditionalFormatting sqref="F39:Y39 F4:F6 F8:Y36">
    <cfRule type="cellIs" priority="2" operator="equal" aboveAverage="0" equalAverage="0" bottom="0" percent="0" rank="0" text="" dxfId="21">
      <formula>"G"</formula>
    </cfRule>
    <cfRule type="cellIs" priority="3" operator="equal" aboveAverage="0" equalAverage="0" bottom="0" percent="0" rank="0" text="" dxfId="22">
      <formula>"Y"</formula>
    </cfRule>
    <cfRule type="cellIs" priority="4" operator="equal" aboveAverage="0" equalAverage="0" bottom="0" percent="0" rank="0" text="" dxfId="23">
      <formula>"R"</formula>
    </cfRule>
  </conditionalFormatting>
  <conditionalFormatting sqref="AB39 AB8:AB36">
    <cfRule type="cellIs" priority="5" operator="greaterThan" aboveAverage="0" equalAverage="0" bottom="0" percent="0" rank="0" text="" dxfId="24">
      <formula>3</formula>
    </cfRule>
    <cfRule type="cellIs" priority="6" operator="equal" aboveAverage="0" equalAverage="0" bottom="0" percent="0" rank="0" text="" dxfId="25">
      <formula>3</formula>
    </cfRule>
    <cfRule type="cellIs" priority="7" operator="lessThan" aboveAverage="0" equalAverage="0" bottom="0" percent="0" rank="0" text="" dxfId="26">
      <formula>3</formula>
    </cfRule>
  </conditionalFormatting>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O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00.7"/>
    <col collapsed="false" customWidth="true" hidden="false" outlineLevel="0" max="3" min="3" style="423" width="7.14"/>
    <col collapsed="false" customWidth="true" hidden="false" outlineLevel="0" max="4" min="4" style="1" width="2.7"/>
    <col collapsed="false" customWidth="false" hidden="false" outlineLevel="0" max="257" min="5" style="1" width="9.14"/>
  </cols>
  <sheetData>
    <row r="1" customFormat="false" ht="13.5" hidden="false" customHeight="false" outlineLevel="0" collapsed="false">
      <c r="A1" s="399"/>
      <c r="B1" s="424"/>
      <c r="C1" s="425"/>
      <c r="D1" s="426"/>
    </row>
    <row r="2" customFormat="false" ht="18" hidden="false" customHeight="false" outlineLevel="0" collapsed="false">
      <c r="A2" s="265"/>
      <c r="B2" s="427" t="s">
        <v>141</v>
      </c>
      <c r="C2" s="427"/>
      <c r="D2" s="312"/>
    </row>
    <row r="3" customFormat="false" ht="15.75" hidden="false" customHeight="false" outlineLevel="0" collapsed="false">
      <c r="A3" s="265"/>
      <c r="B3" s="428"/>
      <c r="C3" s="428"/>
      <c r="D3" s="312"/>
    </row>
    <row r="4" customFormat="false" ht="15.75" hidden="false" customHeight="false" outlineLevel="0" collapsed="false">
      <c r="A4" s="265"/>
      <c r="B4" s="429" t="s">
        <v>142</v>
      </c>
      <c r="C4" s="430" t="s">
        <v>143</v>
      </c>
      <c r="D4" s="313"/>
    </row>
    <row r="5" customFormat="false" ht="40.15" hidden="false" customHeight="true" outlineLevel="0" collapsed="false">
      <c r="A5" s="265"/>
      <c r="B5" s="431" t="s">
        <v>144</v>
      </c>
      <c r="C5" s="432" t="n">
        <v>0</v>
      </c>
      <c r="D5" s="312"/>
    </row>
    <row r="6" customFormat="false" ht="12.75" hidden="false" customHeight="false" outlineLevel="0" collapsed="false">
      <c r="A6" s="265"/>
      <c r="B6" s="433"/>
      <c r="C6" s="434"/>
      <c r="D6" s="312"/>
    </row>
    <row r="7" customFormat="false" ht="40.15" hidden="false" customHeight="true" outlineLevel="0" collapsed="false">
      <c r="A7" s="265"/>
      <c r="B7" s="435" t="s">
        <v>145</v>
      </c>
      <c r="C7" s="432" t="n">
        <v>1</v>
      </c>
      <c r="D7" s="312"/>
    </row>
    <row r="8" customFormat="false" ht="12.75" hidden="false" customHeight="false" outlineLevel="0" collapsed="false">
      <c r="A8" s="265"/>
      <c r="B8" s="433"/>
      <c r="C8" s="434"/>
      <c r="D8" s="312"/>
    </row>
    <row r="9" customFormat="false" ht="40.15" hidden="false" customHeight="true" outlineLevel="0" collapsed="false">
      <c r="A9" s="265"/>
      <c r="B9" s="435" t="s">
        <v>146</v>
      </c>
      <c r="C9" s="432" t="n">
        <v>2</v>
      </c>
      <c r="D9" s="312"/>
    </row>
    <row r="10" customFormat="false" ht="12.75" hidden="false" customHeight="false" outlineLevel="0" collapsed="false">
      <c r="A10" s="265"/>
      <c r="B10" s="433"/>
      <c r="C10" s="434"/>
      <c r="D10" s="312"/>
    </row>
    <row r="11" customFormat="false" ht="40.15" hidden="false" customHeight="true" outlineLevel="0" collapsed="false">
      <c r="A11" s="265"/>
      <c r="B11" s="435" t="s">
        <v>147</v>
      </c>
      <c r="C11" s="436" t="n">
        <v>3</v>
      </c>
      <c r="D11" s="312"/>
    </row>
    <row r="12" customFormat="false" ht="12.75" hidden="false" customHeight="false" outlineLevel="0" collapsed="false">
      <c r="A12" s="265"/>
      <c r="B12" s="433"/>
      <c r="C12" s="434"/>
      <c r="D12" s="312"/>
    </row>
    <row r="13" customFormat="false" ht="40.15" hidden="false" customHeight="true" outlineLevel="0" collapsed="false">
      <c r="A13" s="265"/>
      <c r="B13" s="435" t="s">
        <v>148</v>
      </c>
      <c r="C13" s="437" t="n">
        <v>4</v>
      </c>
      <c r="D13" s="312"/>
    </row>
    <row r="14" customFormat="false" ht="12.75" hidden="false" customHeight="false" outlineLevel="0" collapsed="false">
      <c r="A14" s="265"/>
      <c r="B14" s="433"/>
      <c r="C14" s="434"/>
      <c r="D14" s="312"/>
    </row>
    <row r="15" customFormat="false" ht="40.15" hidden="false" customHeight="true" outlineLevel="0" collapsed="false">
      <c r="A15" s="265"/>
      <c r="B15" s="435" t="s">
        <v>149</v>
      </c>
      <c r="C15" s="437" t="n">
        <v>5</v>
      </c>
      <c r="D15" s="312"/>
    </row>
    <row r="16" customFormat="false" ht="12.75" hidden="false" customHeight="false" outlineLevel="0" collapsed="false">
      <c r="A16" s="265"/>
      <c r="B16" s="433"/>
      <c r="C16" s="434"/>
      <c r="D16" s="312"/>
    </row>
    <row r="17" customFormat="false" ht="40.15" hidden="false" customHeight="true" outlineLevel="0" collapsed="false">
      <c r="A17" s="265"/>
      <c r="B17" s="435" t="s">
        <v>150</v>
      </c>
      <c r="C17" s="201" t="s">
        <v>151</v>
      </c>
      <c r="D17" s="312"/>
    </row>
    <row r="18" customFormat="false" ht="13.5" hidden="false" customHeight="false" outlineLevel="0" collapsed="false">
      <c r="A18" s="380"/>
      <c r="B18" s="31"/>
      <c r="C18" s="438"/>
      <c r="D18" s="396"/>
    </row>
    <row r="19" customFormat="false" ht="13.5" hidden="false" customHeight="false" outlineLevel="0" collapsed="false"/>
  </sheetData>
  <sheetProtection sheet="true" password="ccdf" scenarios="true"/>
  <mergeCells count="1">
    <mergeCell ref="B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0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2" topLeftCell="A63" activePane="bottomLeft" state="frozen"/>
      <selection pane="topLeft" activeCell="A1" activeCellId="0" sqref="A1"/>
      <selection pane="bottomLeft" activeCell="B72" activeCellId="0" sqref="B72"/>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82.28"/>
    <col collapsed="false" customWidth="true" hidden="false" outlineLevel="0" max="8" min="3" style="1" width="8.7"/>
    <col collapsed="false" customWidth="false" hidden="true" outlineLevel="0" max="9" min="9" style="423" width="9.14"/>
    <col collapsed="false" customWidth="false" hidden="false" outlineLevel="0" max="257" min="10" style="1" width="9.14"/>
  </cols>
  <sheetData>
    <row r="1" customFormat="false" ht="13.5" hidden="false" customHeight="false" outlineLevel="0" collapsed="false">
      <c r="A1" s="439"/>
      <c r="B1" s="440"/>
      <c r="C1" s="440"/>
      <c r="D1" s="440"/>
      <c r="E1" s="440"/>
      <c r="F1" s="440"/>
      <c r="G1" s="440"/>
      <c r="H1" s="441"/>
    </row>
    <row r="2" customFormat="false" ht="27.75" hidden="false" customHeight="true" outlineLevel="0" collapsed="false">
      <c r="A2" s="442" t="n">
        <f aca="false">Summary!F24</f>
        <v>0</v>
      </c>
      <c r="B2" s="442"/>
      <c r="C2" s="442"/>
      <c r="D2" s="442"/>
      <c r="E2" s="442"/>
      <c r="F2" s="442"/>
      <c r="G2" s="442"/>
      <c r="H2" s="442"/>
    </row>
    <row r="3" customFormat="false" ht="18" hidden="false" customHeight="false" outlineLevel="0" collapsed="false">
      <c r="A3" s="443" t="n">
        <f aca="false">Summary!F29</f>
        <v>0</v>
      </c>
      <c r="B3" s="443"/>
      <c r="C3" s="443"/>
      <c r="D3" s="443"/>
      <c r="E3" s="443"/>
      <c r="F3" s="443"/>
      <c r="G3" s="443"/>
      <c r="H3" s="443"/>
    </row>
    <row r="4" s="449" customFormat="true" ht="18" hidden="false" customHeight="false" outlineLevel="0" collapsed="false">
      <c r="A4" s="444" t="s">
        <v>152</v>
      </c>
      <c r="B4" s="445"/>
      <c r="C4" s="446"/>
      <c r="D4" s="445"/>
      <c r="E4" s="445"/>
      <c r="F4" s="445"/>
      <c r="G4" s="445"/>
      <c r="H4" s="447"/>
      <c r="I4" s="448"/>
    </row>
    <row r="5" s="194" customFormat="true" ht="7.5" hidden="false" customHeight="true" outlineLevel="0" collapsed="false">
      <c r="A5" s="450"/>
      <c r="B5" s="44"/>
      <c r="C5" s="215"/>
      <c r="D5" s="215"/>
      <c r="E5" s="215"/>
      <c r="F5" s="215"/>
      <c r="G5" s="215"/>
      <c r="H5" s="451"/>
      <c r="I5" s="452"/>
    </row>
    <row r="6" customFormat="false" ht="12.75" hidden="false" customHeight="false" outlineLevel="0" collapsed="false">
      <c r="A6" s="453" t="s">
        <v>153</v>
      </c>
      <c r="B6" s="454"/>
      <c r="C6" s="455" t="n">
        <f aca="false">OSA!B21</f>
        <v>0</v>
      </c>
      <c r="D6" s="455"/>
      <c r="E6" s="455"/>
      <c r="F6" s="455" t="s">
        <v>100</v>
      </c>
      <c r="G6" s="455"/>
      <c r="H6" s="456"/>
    </row>
    <row r="7" customFormat="false" ht="12.75" hidden="false" customHeight="false" outlineLevel="0" collapsed="false">
      <c r="A7" s="453"/>
      <c r="B7" s="454"/>
      <c r="C7" s="455" t="s">
        <v>128</v>
      </c>
      <c r="D7" s="455"/>
      <c r="E7" s="455"/>
      <c r="F7" s="455" t="s">
        <v>128</v>
      </c>
      <c r="G7" s="455"/>
      <c r="H7" s="456"/>
    </row>
    <row r="8" customFormat="false" ht="12.75" hidden="false" customHeight="false" outlineLevel="0" collapsed="false">
      <c r="A8" s="265"/>
      <c r="B8" s="102"/>
      <c r="C8" s="104"/>
      <c r="D8" s="102"/>
      <c r="E8" s="102"/>
      <c r="F8" s="102"/>
      <c r="G8" s="102"/>
      <c r="H8" s="457"/>
    </row>
    <row r="9" customFormat="false" ht="38.25" hidden="false" customHeight="false" outlineLevel="0" collapsed="false">
      <c r="A9" s="240" t="s">
        <v>154</v>
      </c>
      <c r="B9" s="458" t="s">
        <v>155</v>
      </c>
      <c r="C9" s="459" t="n">
        <v>0</v>
      </c>
      <c r="D9" s="241"/>
      <c r="E9" s="241"/>
      <c r="F9" s="459" t="n">
        <v>0</v>
      </c>
      <c r="G9" s="241"/>
      <c r="H9" s="460"/>
    </row>
    <row r="10" customFormat="false" ht="12.75" hidden="false" customHeight="false" outlineLevel="0" collapsed="false">
      <c r="A10" s="240"/>
      <c r="B10" s="461"/>
      <c r="C10" s="462"/>
      <c r="D10" s="241"/>
      <c r="E10" s="241"/>
      <c r="F10" s="462"/>
      <c r="G10" s="241"/>
      <c r="H10" s="460"/>
    </row>
    <row r="11" customFormat="false" ht="51" hidden="false" customHeight="false" outlineLevel="0" collapsed="false">
      <c r="A11" s="240" t="s">
        <v>156</v>
      </c>
      <c r="B11" s="458" t="s">
        <v>157</v>
      </c>
      <c r="C11" s="459" t="n">
        <v>0</v>
      </c>
      <c r="D11" s="241"/>
      <c r="E11" s="241"/>
      <c r="F11" s="459" t="n">
        <v>0</v>
      </c>
      <c r="G11" s="241"/>
      <c r="H11" s="460"/>
      <c r="K11" s="463"/>
    </row>
    <row r="12" customFormat="false" ht="12.75" hidden="false" customHeight="false" outlineLevel="0" collapsed="false">
      <c r="A12" s="240"/>
      <c r="B12" s="464"/>
      <c r="C12" s="462"/>
      <c r="D12" s="241"/>
      <c r="E12" s="241"/>
      <c r="F12" s="462"/>
      <c r="G12" s="241"/>
      <c r="H12" s="460"/>
    </row>
    <row r="13" customFormat="false" ht="38.25" hidden="false" customHeight="false" outlineLevel="0" collapsed="false">
      <c r="A13" s="240" t="s">
        <v>158</v>
      </c>
      <c r="B13" s="465" t="s">
        <v>159</v>
      </c>
      <c r="C13" s="459" t="n">
        <v>0</v>
      </c>
      <c r="D13" s="241"/>
      <c r="E13" s="241"/>
      <c r="F13" s="459" t="n">
        <v>0</v>
      </c>
      <c r="G13" s="241"/>
      <c r="H13" s="460"/>
    </row>
    <row r="14" customFormat="false" ht="12.75" hidden="false" customHeight="false" outlineLevel="0" collapsed="false">
      <c r="A14" s="240"/>
      <c r="B14" s="466"/>
      <c r="C14" s="241"/>
      <c r="D14" s="241"/>
      <c r="E14" s="241"/>
      <c r="F14" s="241"/>
      <c r="G14" s="241"/>
      <c r="H14" s="460"/>
    </row>
    <row r="15" customFormat="false" ht="38.25" hidden="false" customHeight="false" outlineLevel="0" collapsed="false">
      <c r="A15" s="240" t="s">
        <v>160</v>
      </c>
      <c r="B15" s="465" t="s">
        <v>161</v>
      </c>
      <c r="C15" s="459" t="n">
        <v>0</v>
      </c>
      <c r="D15" s="241"/>
      <c r="E15" s="241"/>
      <c r="F15" s="459" t="n">
        <v>0</v>
      </c>
      <c r="G15" s="241"/>
      <c r="H15" s="460"/>
      <c r="I15" s="423" t="n">
        <v>0</v>
      </c>
    </row>
    <row r="16" customFormat="false" ht="12.75" hidden="false" customHeight="false" outlineLevel="0" collapsed="false">
      <c r="A16" s="240"/>
      <c r="B16" s="466"/>
      <c r="C16" s="462"/>
      <c r="D16" s="241"/>
      <c r="E16" s="241"/>
      <c r="F16" s="462"/>
      <c r="G16" s="241"/>
      <c r="H16" s="460"/>
      <c r="I16" s="423" t="n">
        <v>1</v>
      </c>
    </row>
    <row r="17" customFormat="false" ht="38.25" hidden="false" customHeight="false" outlineLevel="0" collapsed="false">
      <c r="A17" s="240" t="s">
        <v>162</v>
      </c>
      <c r="B17" s="458" t="s">
        <v>163</v>
      </c>
      <c r="C17" s="459" t="n">
        <v>0</v>
      </c>
      <c r="D17" s="241"/>
      <c r="E17" s="241"/>
      <c r="F17" s="459" t="n">
        <v>0</v>
      </c>
      <c r="G17" s="241"/>
      <c r="H17" s="460"/>
      <c r="I17" s="423" t="n">
        <v>2</v>
      </c>
    </row>
    <row r="18" customFormat="false" ht="12.75" hidden="false" customHeight="false" outlineLevel="0" collapsed="false">
      <c r="A18" s="4"/>
      <c r="B18" s="464"/>
      <c r="H18" s="28"/>
      <c r="I18" s="423" t="n">
        <v>3</v>
      </c>
    </row>
    <row r="19" customFormat="false" ht="26.25" hidden="false" customHeight="true" outlineLevel="0" collapsed="false">
      <c r="A19" s="240" t="s">
        <v>164</v>
      </c>
      <c r="B19" s="458" t="s">
        <v>165</v>
      </c>
      <c r="C19" s="459" t="n">
        <v>0</v>
      </c>
      <c r="D19" s="241"/>
      <c r="E19" s="241"/>
      <c r="F19" s="459" t="n">
        <v>0</v>
      </c>
      <c r="G19" s="241"/>
      <c r="H19" s="460"/>
      <c r="I19" s="423" t="n">
        <v>4</v>
      </c>
    </row>
    <row r="20" customFormat="false" ht="12.75" hidden="false" customHeight="false" outlineLevel="0" collapsed="false">
      <c r="A20" s="4"/>
      <c r="B20" s="464"/>
      <c r="H20" s="28"/>
      <c r="I20" s="423" t="n">
        <v>5</v>
      </c>
    </row>
    <row r="21" customFormat="false" ht="21.75" hidden="false" customHeight="true" outlineLevel="0" collapsed="false">
      <c r="A21" s="240" t="s">
        <v>166</v>
      </c>
      <c r="B21" s="458" t="s">
        <v>167</v>
      </c>
      <c r="C21" s="459" t="n">
        <v>0</v>
      </c>
      <c r="D21" s="241"/>
      <c r="E21" s="241"/>
      <c r="F21" s="459" t="n">
        <v>0</v>
      </c>
      <c r="G21" s="241"/>
      <c r="H21" s="460"/>
      <c r="I21" s="423" t="s">
        <v>151</v>
      </c>
    </row>
    <row r="22" customFormat="false" ht="12.75" hidden="false" customHeight="false" outlineLevel="0" collapsed="false">
      <c r="A22" s="4"/>
      <c r="B22" s="464"/>
      <c r="H22" s="28"/>
    </row>
    <row r="23" customFormat="false" ht="25.5" hidden="false" customHeight="false" outlineLevel="0" collapsed="false">
      <c r="A23" s="240" t="s">
        <v>168</v>
      </c>
      <c r="B23" s="458" t="s">
        <v>169</v>
      </c>
      <c r="C23" s="459" t="n">
        <v>0</v>
      </c>
      <c r="D23" s="241"/>
      <c r="E23" s="241"/>
      <c r="F23" s="459" t="n">
        <v>0</v>
      </c>
      <c r="G23" s="241"/>
      <c r="H23" s="460"/>
    </row>
    <row r="24" customFormat="false" ht="12.75" hidden="false" customHeight="false" outlineLevel="0" collapsed="false">
      <c r="A24" s="4"/>
      <c r="B24" s="464"/>
      <c r="H24" s="28"/>
    </row>
    <row r="25" customFormat="false" ht="12.75" hidden="false" customHeight="false" outlineLevel="0" collapsed="false">
      <c r="A25" s="240"/>
      <c r="B25" s="467" t="s">
        <v>170</v>
      </c>
      <c r="C25" s="222" t="s">
        <v>171</v>
      </c>
      <c r="D25" s="222" t="s">
        <v>85</v>
      </c>
      <c r="E25" s="468" t="s">
        <v>117</v>
      </c>
      <c r="F25" s="222" t="s">
        <v>171</v>
      </c>
      <c r="G25" s="222" t="s">
        <v>85</v>
      </c>
      <c r="H25" s="469" t="s">
        <v>117</v>
      </c>
      <c r="I25" s="1"/>
    </row>
    <row r="26" s="475" customFormat="true" ht="12.75" hidden="false" customHeight="false" outlineLevel="0" collapsed="false">
      <c r="A26" s="470"/>
      <c r="B26" s="471"/>
      <c r="C26" s="472" t="n">
        <f aca="false">SUM(C9:C24)</f>
        <v>0</v>
      </c>
      <c r="D26" s="472" t="n">
        <f aca="false">COUNT(C9:C24)*5</f>
        <v>40</v>
      </c>
      <c r="E26" s="473" t="n">
        <f aca="false">IF(AND(C9="NA",C11="NA",C13="NA",C15="NA",C17="NA",C19="na",C21="NA",C23="NA",C23="NA"),"NA",MIN(C9:C24))</f>
        <v>0</v>
      </c>
      <c r="F26" s="472" t="n">
        <f aca="false">SUM(F9:F24)</f>
        <v>0</v>
      </c>
      <c r="G26" s="472" t="n">
        <f aca="false">COUNT(F9:F24)*5</f>
        <v>40</v>
      </c>
      <c r="H26" s="474" t="n">
        <f aca="false">IF(AND(F9="NA",F11="NA",F13="NA",F15="NA",F17="NA",F19="na",F21="NA",F23="NA",F23="NA"),"NA",MIN(F9:F24))</f>
        <v>0</v>
      </c>
    </row>
    <row r="27" customFormat="false" ht="12.75" hidden="false" customHeight="false" outlineLevel="0" collapsed="false">
      <c r="A27" s="240" t="s">
        <v>21</v>
      </c>
      <c r="B27" s="241" t="s">
        <v>21</v>
      </c>
      <c r="C27" s="462"/>
      <c r="D27" s="241"/>
      <c r="E27" s="241"/>
      <c r="F27" s="241"/>
      <c r="G27" s="241"/>
      <c r="H27" s="476"/>
      <c r="I27" s="1"/>
    </row>
    <row r="28" customFormat="false" ht="12.75" hidden="false" customHeight="false" outlineLevel="0" collapsed="false">
      <c r="A28" s="477" t="s">
        <v>172</v>
      </c>
      <c r="B28" s="478"/>
      <c r="C28" s="479"/>
      <c r="D28" s="478"/>
      <c r="E28" s="478"/>
      <c r="F28" s="478"/>
      <c r="G28" s="478"/>
      <c r="H28" s="480"/>
      <c r="I28" s="1"/>
    </row>
    <row r="29" customFormat="false" ht="12.75" hidden="false" customHeight="false" outlineLevel="0" collapsed="false">
      <c r="A29" s="240"/>
      <c r="B29" s="241"/>
      <c r="C29" s="462"/>
      <c r="D29" s="241"/>
      <c r="E29" s="241"/>
      <c r="F29" s="241"/>
      <c r="G29" s="241"/>
      <c r="H29" s="476"/>
      <c r="I29" s="1"/>
    </row>
    <row r="30" customFormat="false" ht="21" hidden="false" customHeight="true" outlineLevel="0" collapsed="false">
      <c r="A30" s="240" t="s">
        <v>173</v>
      </c>
      <c r="B30" s="241" t="s">
        <v>174</v>
      </c>
      <c r="C30" s="459" t="n">
        <v>0</v>
      </c>
      <c r="D30" s="241"/>
      <c r="E30" s="241"/>
      <c r="F30" s="459" t="n">
        <v>0</v>
      </c>
      <c r="G30" s="241"/>
      <c r="H30" s="460"/>
    </row>
    <row r="31" customFormat="false" ht="12.75" hidden="false" customHeight="false" outlineLevel="0" collapsed="false">
      <c r="A31" s="240"/>
      <c r="B31" s="464"/>
      <c r="C31" s="462"/>
      <c r="D31" s="241"/>
      <c r="E31" s="241"/>
      <c r="F31" s="462"/>
      <c r="G31" s="241"/>
      <c r="H31" s="460"/>
    </row>
    <row r="32" customFormat="false" ht="27.75" hidden="false" customHeight="true" outlineLevel="0" collapsed="false">
      <c r="A32" s="240" t="s">
        <v>175</v>
      </c>
      <c r="B32" s="481" t="s">
        <v>176</v>
      </c>
      <c r="C32" s="459" t="n">
        <v>0</v>
      </c>
      <c r="D32" s="241"/>
      <c r="E32" s="241"/>
      <c r="F32" s="459" t="n">
        <v>0</v>
      </c>
      <c r="G32" s="241"/>
      <c r="H32" s="460"/>
    </row>
    <row r="33" customFormat="false" ht="12.75" hidden="false" customHeight="false" outlineLevel="0" collapsed="false">
      <c r="A33" s="240"/>
      <c r="B33" s="482"/>
      <c r="C33" s="462"/>
      <c r="D33" s="241"/>
      <c r="E33" s="241"/>
      <c r="F33" s="462"/>
      <c r="G33" s="241"/>
      <c r="H33" s="460"/>
    </row>
    <row r="34" customFormat="false" ht="12.75" hidden="false" customHeight="false" outlineLevel="0" collapsed="false">
      <c r="A34" s="240"/>
      <c r="B34" s="467" t="s">
        <v>177</v>
      </c>
      <c r="C34" s="222" t="s">
        <v>171</v>
      </c>
      <c r="D34" s="222" t="s">
        <v>85</v>
      </c>
      <c r="E34" s="222" t="s">
        <v>117</v>
      </c>
      <c r="F34" s="483" t="s">
        <v>171</v>
      </c>
      <c r="G34" s="222" t="s">
        <v>85</v>
      </c>
      <c r="H34" s="469" t="s">
        <v>117</v>
      </c>
      <c r="M34" s="484"/>
    </row>
    <row r="35" s="475" customFormat="true" ht="12.75" hidden="false" customHeight="false" outlineLevel="0" collapsed="false">
      <c r="A35" s="470"/>
      <c r="B35" s="471"/>
      <c r="C35" s="472" t="n">
        <f aca="false">SUM(C30:C33)</f>
        <v>0</v>
      </c>
      <c r="D35" s="472" t="n">
        <f aca="false">COUNT(C30:C33)*5</f>
        <v>10</v>
      </c>
      <c r="E35" s="485" t="n">
        <f aca="false">IF(AND(C30="na",C32="na"),"NA",MIN(C30:C33))</f>
        <v>0</v>
      </c>
      <c r="F35" s="486" t="n">
        <f aca="false">SUM(F30:F33)</f>
        <v>0</v>
      </c>
      <c r="G35" s="472" t="n">
        <f aca="false">COUNT(F30:F33)*5</f>
        <v>10</v>
      </c>
      <c r="H35" s="474" t="n">
        <f aca="false">IF(AND(F30="na",F32="na"),"NA",MIN(F30:F33))</f>
        <v>0</v>
      </c>
      <c r="I35" s="487"/>
    </row>
    <row r="36" customFormat="false" ht="12.75" hidden="false" customHeight="false" outlineLevel="0" collapsed="false">
      <c r="A36" s="240"/>
      <c r="B36" s="488"/>
      <c r="C36" s="462"/>
      <c r="D36" s="241"/>
      <c r="E36" s="241"/>
      <c r="F36" s="241"/>
      <c r="G36" s="241"/>
      <c r="H36" s="476"/>
    </row>
    <row r="37" customFormat="false" ht="12.75" hidden="false" customHeight="false" outlineLevel="0" collapsed="false">
      <c r="A37" s="477" t="s">
        <v>178</v>
      </c>
      <c r="B37" s="489"/>
      <c r="C37" s="479"/>
      <c r="D37" s="489"/>
      <c r="E37" s="489"/>
      <c r="F37" s="489"/>
      <c r="G37" s="489"/>
      <c r="H37" s="480"/>
    </row>
    <row r="38" customFormat="false" ht="12.75" hidden="false" customHeight="false" outlineLevel="0" collapsed="false">
      <c r="A38" s="240"/>
      <c r="B38" s="241"/>
      <c r="C38" s="462"/>
      <c r="D38" s="241"/>
      <c r="E38" s="241"/>
      <c r="F38" s="241"/>
      <c r="G38" s="241"/>
      <c r="H38" s="476"/>
    </row>
    <row r="39" customFormat="false" ht="25.5" hidden="false" customHeight="false" outlineLevel="0" collapsed="false">
      <c r="A39" s="490" t="s">
        <v>179</v>
      </c>
      <c r="B39" s="491" t="s">
        <v>180</v>
      </c>
      <c r="C39" s="459" t="n">
        <v>0</v>
      </c>
      <c r="D39" s="241"/>
      <c r="E39" s="241"/>
      <c r="F39" s="459" t="n">
        <v>0</v>
      </c>
      <c r="G39" s="241"/>
      <c r="H39" s="460"/>
    </row>
    <row r="40" customFormat="false" ht="12.75" hidden="false" customHeight="false" outlineLevel="0" collapsed="false">
      <c r="A40" s="490"/>
      <c r="B40" s="492"/>
      <c r="C40" s="462"/>
      <c r="D40" s="241"/>
      <c r="E40" s="241"/>
      <c r="F40" s="462"/>
      <c r="G40" s="241"/>
      <c r="H40" s="460"/>
    </row>
    <row r="41" customFormat="false" ht="15.75" hidden="false" customHeight="true" outlineLevel="0" collapsed="false">
      <c r="A41" s="490" t="s">
        <v>181</v>
      </c>
      <c r="B41" s="493" t="s">
        <v>182</v>
      </c>
      <c r="C41" s="459" t="n">
        <v>0</v>
      </c>
      <c r="D41" s="241"/>
      <c r="E41" s="241"/>
      <c r="F41" s="459" t="n">
        <v>0</v>
      </c>
      <c r="G41" s="241"/>
      <c r="H41" s="460"/>
    </row>
    <row r="42" customFormat="false" ht="12.75" hidden="false" customHeight="false" outlineLevel="0" collapsed="false">
      <c r="A42" s="490"/>
      <c r="B42" s="494"/>
      <c r="C42" s="462"/>
      <c r="D42" s="241"/>
      <c r="E42" s="241"/>
      <c r="F42" s="462"/>
      <c r="G42" s="241"/>
      <c r="H42" s="460"/>
    </row>
    <row r="43" customFormat="false" ht="17.25" hidden="false" customHeight="true" outlineLevel="0" collapsed="false">
      <c r="A43" s="490" t="s">
        <v>183</v>
      </c>
      <c r="B43" s="493" t="s">
        <v>184</v>
      </c>
      <c r="C43" s="459" t="n">
        <v>0</v>
      </c>
      <c r="D43" s="241"/>
      <c r="E43" s="241"/>
      <c r="F43" s="459" t="n">
        <v>0</v>
      </c>
      <c r="G43" s="241"/>
      <c r="H43" s="460"/>
    </row>
    <row r="44" customFormat="false" ht="12.75" hidden="false" customHeight="false" outlineLevel="0" collapsed="false">
      <c r="A44" s="490"/>
      <c r="B44" s="494"/>
      <c r="C44" s="462"/>
      <c r="D44" s="241"/>
      <c r="E44" s="241"/>
      <c r="F44" s="462"/>
      <c r="G44" s="241"/>
      <c r="H44" s="460"/>
    </row>
    <row r="45" customFormat="false" ht="25.5" hidden="false" customHeight="true" outlineLevel="0" collapsed="false">
      <c r="A45" s="490" t="s">
        <v>185</v>
      </c>
      <c r="B45" s="491" t="s">
        <v>186</v>
      </c>
      <c r="C45" s="459" t="n">
        <v>0</v>
      </c>
      <c r="D45" s="241"/>
      <c r="E45" s="241"/>
      <c r="F45" s="459" t="n">
        <v>0</v>
      </c>
      <c r="G45" s="241"/>
      <c r="H45" s="460"/>
    </row>
    <row r="46" customFormat="false" ht="12.75" hidden="false" customHeight="false" outlineLevel="0" collapsed="false">
      <c r="A46" s="490"/>
      <c r="B46" s="492"/>
      <c r="C46" s="462"/>
      <c r="D46" s="241"/>
      <c r="E46" s="241"/>
      <c r="F46" s="462"/>
      <c r="G46" s="241"/>
      <c r="H46" s="460"/>
    </row>
    <row r="47" customFormat="false" ht="24" hidden="false" customHeight="true" outlineLevel="0" collapsed="false">
      <c r="A47" s="490" t="s">
        <v>187</v>
      </c>
      <c r="B47" s="491" t="s">
        <v>188</v>
      </c>
      <c r="C47" s="459" t="n">
        <v>0</v>
      </c>
      <c r="D47" s="241"/>
      <c r="E47" s="241"/>
      <c r="F47" s="459" t="n">
        <v>0</v>
      </c>
      <c r="G47" s="241"/>
      <c r="H47" s="460"/>
    </row>
    <row r="48" customFormat="false" ht="12.75" hidden="false" customHeight="false" outlineLevel="0" collapsed="false">
      <c r="A48" s="490"/>
      <c r="B48" s="492"/>
      <c r="C48" s="462"/>
      <c r="D48" s="241"/>
      <c r="E48" s="241"/>
      <c r="F48" s="462"/>
      <c r="G48" s="241"/>
      <c r="H48" s="460"/>
    </row>
    <row r="49" customFormat="false" ht="25.5" hidden="false" customHeight="false" outlineLevel="0" collapsed="false">
      <c r="A49" s="490" t="s">
        <v>189</v>
      </c>
      <c r="B49" s="491" t="s">
        <v>190</v>
      </c>
      <c r="C49" s="459" t="n">
        <v>0</v>
      </c>
      <c r="D49" s="241"/>
      <c r="E49" s="241"/>
      <c r="F49" s="459" t="n">
        <v>0</v>
      </c>
      <c r="G49" s="241"/>
      <c r="H49" s="460"/>
    </row>
    <row r="50" customFormat="false" ht="12.75" hidden="false" customHeight="false" outlineLevel="0" collapsed="false">
      <c r="A50" s="490"/>
      <c r="B50" s="492"/>
      <c r="C50" s="462"/>
      <c r="D50" s="241"/>
      <c r="E50" s="241"/>
      <c r="F50" s="462"/>
      <c r="G50" s="241"/>
      <c r="H50" s="460"/>
    </row>
    <row r="51" customFormat="false" ht="25.5" hidden="false" customHeight="false" outlineLevel="0" collapsed="false">
      <c r="A51" s="495" t="s">
        <v>191</v>
      </c>
      <c r="B51" s="491" t="s">
        <v>192</v>
      </c>
      <c r="C51" s="459" t="n">
        <v>0</v>
      </c>
      <c r="D51" s="241"/>
      <c r="E51" s="241"/>
      <c r="F51" s="459" t="n">
        <v>0</v>
      </c>
      <c r="G51" s="241"/>
      <c r="H51" s="460"/>
    </row>
    <row r="52" customFormat="false" ht="12.75" hidden="false" customHeight="false" outlineLevel="0" collapsed="false">
      <c r="A52" s="495"/>
      <c r="B52" s="492"/>
      <c r="C52" s="462"/>
      <c r="D52" s="241"/>
      <c r="E52" s="241"/>
      <c r="F52" s="462"/>
      <c r="G52" s="241"/>
      <c r="H52" s="460"/>
    </row>
    <row r="53" customFormat="false" ht="25.5" hidden="false" customHeight="false" outlineLevel="0" collapsed="false">
      <c r="A53" s="495" t="s">
        <v>193</v>
      </c>
      <c r="B53" s="491" t="s">
        <v>194</v>
      </c>
      <c r="C53" s="459" t="n">
        <v>0</v>
      </c>
      <c r="D53" s="241"/>
      <c r="E53" s="241"/>
      <c r="F53" s="459" t="n">
        <v>0</v>
      </c>
      <c r="G53" s="241"/>
      <c r="H53" s="460"/>
    </row>
    <row r="54" customFormat="false" ht="12.75" hidden="false" customHeight="false" outlineLevel="0" collapsed="false">
      <c r="A54" s="495"/>
      <c r="B54" s="492"/>
      <c r="C54" s="462"/>
      <c r="D54" s="241"/>
      <c r="E54" s="241"/>
      <c r="F54" s="462"/>
      <c r="G54" s="241"/>
      <c r="H54" s="460"/>
    </row>
    <row r="55" customFormat="false" ht="21" hidden="false" customHeight="true" outlineLevel="0" collapsed="false">
      <c r="A55" s="495" t="s">
        <v>195</v>
      </c>
      <c r="B55" s="491" t="s">
        <v>196</v>
      </c>
      <c r="C55" s="459" t="n">
        <v>0</v>
      </c>
      <c r="D55" s="241"/>
      <c r="E55" s="241"/>
      <c r="F55" s="459" t="n">
        <v>0</v>
      </c>
      <c r="G55" s="241"/>
      <c r="H55" s="460"/>
    </row>
    <row r="56" customFormat="false" ht="18.75" hidden="false" customHeight="true" outlineLevel="0" collapsed="false">
      <c r="A56" s="495"/>
      <c r="B56" s="492"/>
      <c r="C56" s="462"/>
      <c r="D56" s="241"/>
      <c r="E56" s="241"/>
      <c r="F56" s="462"/>
      <c r="G56" s="241"/>
      <c r="H56" s="460"/>
    </row>
    <row r="57" customFormat="false" ht="25.5" hidden="false" customHeight="true" outlineLevel="0" collapsed="false">
      <c r="A57" s="495" t="s">
        <v>197</v>
      </c>
      <c r="B57" s="491" t="s">
        <v>198</v>
      </c>
      <c r="C57" s="459" t="n">
        <v>0</v>
      </c>
      <c r="D57" s="241"/>
      <c r="E57" s="241"/>
      <c r="F57" s="459" t="n">
        <v>0</v>
      </c>
      <c r="G57" s="241"/>
      <c r="H57" s="460"/>
    </row>
    <row r="58" customFormat="false" ht="12.75" hidden="false" customHeight="false" outlineLevel="0" collapsed="false">
      <c r="A58" s="490"/>
      <c r="B58" s="492"/>
      <c r="C58" s="462"/>
      <c r="D58" s="241"/>
      <c r="E58" s="241"/>
      <c r="F58" s="462"/>
      <c r="G58" s="241"/>
      <c r="H58" s="460"/>
    </row>
    <row r="59" customFormat="false" ht="25.5" hidden="false" customHeight="false" outlineLevel="0" collapsed="false">
      <c r="A59" s="490" t="s">
        <v>199</v>
      </c>
      <c r="B59" s="491" t="s">
        <v>200</v>
      </c>
      <c r="C59" s="459" t="n">
        <v>0</v>
      </c>
      <c r="D59" s="241"/>
      <c r="E59" s="241"/>
      <c r="F59" s="459" t="n">
        <v>0</v>
      </c>
      <c r="G59" s="241"/>
      <c r="H59" s="460"/>
    </row>
    <row r="60" customFormat="false" ht="12.75" hidden="false" customHeight="false" outlineLevel="0" collapsed="false">
      <c r="A60" s="490"/>
      <c r="B60" s="492"/>
      <c r="C60" s="462"/>
      <c r="D60" s="241"/>
      <c r="E60" s="241"/>
      <c r="F60" s="462"/>
      <c r="G60" s="241"/>
      <c r="H60" s="460"/>
    </row>
    <row r="61" customFormat="false" ht="21.75" hidden="false" customHeight="true" outlineLevel="0" collapsed="false">
      <c r="A61" s="490" t="s">
        <v>201</v>
      </c>
      <c r="B61" s="493" t="s">
        <v>202</v>
      </c>
      <c r="C61" s="459" t="n">
        <v>0</v>
      </c>
      <c r="D61" s="241"/>
      <c r="E61" s="241"/>
      <c r="F61" s="459" t="n">
        <v>0</v>
      </c>
      <c r="G61" s="241"/>
      <c r="H61" s="460"/>
    </row>
    <row r="62" customFormat="false" ht="12.75" hidden="false" customHeight="false" outlineLevel="0" collapsed="false">
      <c r="A62" s="240"/>
      <c r="B62" s="492"/>
      <c r="C62" s="462"/>
      <c r="D62" s="241"/>
      <c r="E62" s="241"/>
      <c r="F62" s="462"/>
      <c r="G62" s="241"/>
      <c r="H62" s="460"/>
    </row>
    <row r="63" customFormat="false" ht="12.75" hidden="false" customHeight="false" outlineLevel="0" collapsed="false">
      <c r="A63" s="240"/>
      <c r="B63" s="467" t="s">
        <v>203</v>
      </c>
      <c r="C63" s="222" t="s">
        <v>171</v>
      </c>
      <c r="D63" s="222" t="s">
        <v>85</v>
      </c>
      <c r="E63" s="222" t="s">
        <v>117</v>
      </c>
      <c r="F63" s="483" t="s">
        <v>171</v>
      </c>
      <c r="G63" s="222" t="s">
        <v>85</v>
      </c>
      <c r="H63" s="469" t="s">
        <v>117</v>
      </c>
    </row>
    <row r="64" s="475" customFormat="true" ht="12.75" hidden="false" customHeight="false" outlineLevel="0" collapsed="false">
      <c r="A64" s="470"/>
      <c r="B64" s="471"/>
      <c r="C64" s="472" t="n">
        <f aca="false">SUM(C39:C61)</f>
        <v>0</v>
      </c>
      <c r="D64" s="472" t="n">
        <f aca="false">COUNT(C39:C61)*5</f>
        <v>60</v>
      </c>
      <c r="E64" s="485" t="n">
        <f aca="false">IF(AND(C39="na",C41="na",C43="na",C45="na",C47="na",C49="na",C51="na",C53="na",C55="na",C57="na",C59="na",C61="na"),"NA",MIN(C39:C61))</f>
        <v>0</v>
      </c>
      <c r="F64" s="486" t="n">
        <f aca="false">SUM(F39:F61)</f>
        <v>0</v>
      </c>
      <c r="G64" s="472" t="n">
        <f aca="false">COUNT(F39:F61)*5</f>
        <v>60</v>
      </c>
      <c r="H64" s="474" t="n">
        <f aca="false">IF(AND(F39="na",F41="na",F43="na",F45="na",F47="na",F49="na",F51="na",F53="na",F55="na",F57="na",F59="na",F61="na"),"NA",MIN(F39:F61))</f>
        <v>0</v>
      </c>
      <c r="I64" s="487"/>
    </row>
    <row r="65" customFormat="false" ht="12.75" hidden="false" customHeight="false" outlineLevel="0" collapsed="false">
      <c r="A65" s="240"/>
      <c r="B65" s="241"/>
      <c r="C65" s="462"/>
      <c r="D65" s="241"/>
      <c r="E65" s="241"/>
      <c r="F65" s="241"/>
      <c r="G65" s="241"/>
      <c r="H65" s="476"/>
    </row>
    <row r="66" customFormat="false" ht="12.75" hidden="false" customHeight="false" outlineLevel="0" collapsed="false">
      <c r="A66" s="477" t="s">
        <v>204</v>
      </c>
      <c r="B66" s="489"/>
      <c r="C66" s="479"/>
      <c r="D66" s="479"/>
      <c r="E66" s="479"/>
      <c r="F66" s="479"/>
      <c r="G66" s="479"/>
      <c r="H66" s="480"/>
    </row>
    <row r="67" customFormat="false" ht="12.75" hidden="false" customHeight="false" outlineLevel="0" collapsed="false">
      <c r="A67" s="496"/>
      <c r="B67" s="241"/>
      <c r="C67" s="462"/>
      <c r="D67" s="462"/>
      <c r="E67" s="462"/>
      <c r="F67" s="462"/>
      <c r="G67" s="462"/>
      <c r="H67" s="476"/>
    </row>
    <row r="68" customFormat="false" ht="25.5" hidden="false" customHeight="false" outlineLevel="0" collapsed="false">
      <c r="A68" s="240" t="s">
        <v>205</v>
      </c>
      <c r="B68" s="465" t="s">
        <v>206</v>
      </c>
      <c r="C68" s="459" t="n">
        <v>0</v>
      </c>
      <c r="D68" s="241"/>
      <c r="E68" s="241"/>
      <c r="F68" s="459" t="n">
        <v>0</v>
      </c>
      <c r="G68" s="241"/>
      <c r="H68" s="460"/>
    </row>
    <row r="69" customFormat="false" ht="12.75" hidden="false" customHeight="false" outlineLevel="0" collapsed="false">
      <c r="A69" s="240"/>
      <c r="B69" s="492"/>
      <c r="C69" s="462"/>
      <c r="D69" s="241"/>
      <c r="E69" s="241"/>
      <c r="F69" s="462"/>
      <c r="G69" s="241"/>
      <c r="H69" s="460"/>
    </row>
    <row r="70" customFormat="false" ht="38.25" hidden="false" customHeight="false" outlineLevel="0" collapsed="false">
      <c r="A70" s="240" t="s">
        <v>207</v>
      </c>
      <c r="B70" s="465" t="s">
        <v>208</v>
      </c>
      <c r="C70" s="459" t="n">
        <v>0</v>
      </c>
      <c r="D70" s="241"/>
      <c r="E70" s="241"/>
      <c r="F70" s="459" t="n">
        <v>0</v>
      </c>
      <c r="G70" s="241"/>
      <c r="H70" s="460"/>
    </row>
    <row r="71" customFormat="false" ht="12.75" hidden="false" customHeight="false" outlineLevel="0" collapsed="false">
      <c r="A71" s="240"/>
      <c r="B71" s="492"/>
      <c r="C71" s="462"/>
      <c r="D71" s="241"/>
      <c r="E71" s="241"/>
      <c r="F71" s="462"/>
      <c r="G71" s="241"/>
      <c r="H71" s="460"/>
    </row>
    <row r="72" customFormat="false" ht="38.25" hidden="false" customHeight="false" outlineLevel="0" collapsed="false">
      <c r="A72" s="240" t="s">
        <v>209</v>
      </c>
      <c r="B72" s="465" t="s">
        <v>210</v>
      </c>
      <c r="C72" s="459" t="n">
        <v>0</v>
      </c>
      <c r="D72" s="241"/>
      <c r="E72" s="241"/>
      <c r="F72" s="459" t="n">
        <v>0</v>
      </c>
      <c r="G72" s="241"/>
      <c r="H72" s="460"/>
    </row>
    <row r="73" customFormat="false" ht="12.75" hidden="false" customHeight="false" outlineLevel="0" collapsed="false">
      <c r="A73" s="240"/>
      <c r="B73" s="492"/>
      <c r="C73" s="462"/>
      <c r="D73" s="241"/>
      <c r="E73" s="241"/>
      <c r="F73" s="462"/>
      <c r="G73" s="241"/>
      <c r="H73" s="460"/>
    </row>
    <row r="74" customFormat="false" ht="12.75" hidden="false" customHeight="false" outlineLevel="0" collapsed="false">
      <c r="A74" s="240" t="s">
        <v>211</v>
      </c>
      <c r="B74" s="465" t="s">
        <v>212</v>
      </c>
      <c r="C74" s="459" t="n">
        <v>0</v>
      </c>
      <c r="D74" s="241"/>
      <c r="E74" s="241"/>
      <c r="F74" s="459" t="n">
        <v>0</v>
      </c>
      <c r="G74" s="241"/>
      <c r="H74" s="460"/>
    </row>
    <row r="75" customFormat="false" ht="12.75" hidden="false" customHeight="false" outlineLevel="0" collapsed="false">
      <c r="A75" s="240"/>
      <c r="B75" s="492"/>
      <c r="C75" s="462"/>
      <c r="D75" s="241"/>
      <c r="E75" s="241"/>
      <c r="F75" s="462"/>
      <c r="G75" s="241"/>
      <c r="H75" s="460"/>
    </row>
    <row r="76" customFormat="false" ht="17.25" hidden="false" customHeight="true" outlineLevel="0" collapsed="false">
      <c r="A76" s="240" t="s">
        <v>213</v>
      </c>
      <c r="B76" s="465" t="s">
        <v>214</v>
      </c>
      <c r="C76" s="459" t="n">
        <v>0</v>
      </c>
      <c r="D76" s="241"/>
      <c r="E76" s="241"/>
      <c r="F76" s="459" t="n">
        <v>0</v>
      </c>
      <c r="G76" s="241"/>
      <c r="H76" s="460"/>
    </row>
    <row r="77" customFormat="false" ht="12.75" hidden="false" customHeight="false" outlineLevel="0" collapsed="false">
      <c r="A77" s="240"/>
      <c r="B77" s="492"/>
      <c r="C77" s="462"/>
      <c r="D77" s="241"/>
      <c r="E77" s="241"/>
      <c r="F77" s="462"/>
      <c r="G77" s="241"/>
      <c r="H77" s="460"/>
    </row>
    <row r="78" customFormat="false" ht="23.25" hidden="false" customHeight="true" outlineLevel="0" collapsed="false">
      <c r="A78" s="240" t="s">
        <v>215</v>
      </c>
      <c r="B78" s="465" t="s">
        <v>216</v>
      </c>
      <c r="C78" s="459" t="n">
        <v>0</v>
      </c>
      <c r="D78" s="241"/>
      <c r="E78" s="241"/>
      <c r="F78" s="459" t="n">
        <v>0</v>
      </c>
      <c r="G78" s="241"/>
      <c r="H78" s="460"/>
    </row>
    <row r="79" customFormat="false" ht="12.75" hidden="false" customHeight="false" outlineLevel="0" collapsed="false">
      <c r="A79" s="240"/>
      <c r="B79" s="464"/>
      <c r="C79" s="462"/>
      <c r="D79" s="241"/>
      <c r="E79" s="241"/>
      <c r="F79" s="462"/>
      <c r="G79" s="241"/>
      <c r="H79" s="460"/>
    </row>
    <row r="80" customFormat="false" ht="12.75" hidden="false" customHeight="false" outlineLevel="0" collapsed="false">
      <c r="A80" s="240"/>
      <c r="B80" s="467" t="s">
        <v>217</v>
      </c>
      <c r="C80" s="222" t="s">
        <v>171</v>
      </c>
      <c r="D80" s="222" t="s">
        <v>85</v>
      </c>
      <c r="E80" s="222" t="s">
        <v>117</v>
      </c>
      <c r="F80" s="483" t="s">
        <v>171</v>
      </c>
      <c r="G80" s="222" t="s">
        <v>85</v>
      </c>
      <c r="H80" s="469" t="s">
        <v>117</v>
      </c>
    </row>
    <row r="81" s="475" customFormat="true" ht="12.75" hidden="false" customHeight="false" outlineLevel="0" collapsed="false">
      <c r="A81" s="470"/>
      <c r="B81" s="471"/>
      <c r="C81" s="472" t="n">
        <f aca="false">SUM(C68:C79)</f>
        <v>0</v>
      </c>
      <c r="D81" s="472" t="n">
        <f aca="false">COUNT(C68:C79)*5</f>
        <v>30</v>
      </c>
      <c r="E81" s="485" t="n">
        <f aca="false">IF(AND(C68="na",C70="na",C72="na",C74="na",C76="na",C78="na"),"NA",MIN(C68:C78))</f>
        <v>0</v>
      </c>
      <c r="F81" s="486" t="n">
        <f aca="false">SUM(F68:F79)</f>
        <v>0</v>
      </c>
      <c r="G81" s="472" t="n">
        <f aca="false">COUNT(F68:F79)*5</f>
        <v>30</v>
      </c>
      <c r="H81" s="474" t="n">
        <f aca="false">IF(AND(F68="na",F70="na",F72="na",F74="na",F76="na",F78="na"),"NA",MIN(F68:F78))</f>
        <v>0</v>
      </c>
      <c r="I81" s="487"/>
    </row>
    <row r="82" customFormat="false" ht="12.75" hidden="false" customHeight="false" outlineLevel="0" collapsed="false">
      <c r="A82" s="240"/>
      <c r="B82" s="241"/>
      <c r="C82" s="462"/>
      <c r="D82" s="241"/>
      <c r="E82" s="241"/>
      <c r="F82" s="241"/>
      <c r="G82" s="241"/>
      <c r="H82" s="476"/>
    </row>
    <row r="83" customFormat="false" ht="12.75" hidden="false" customHeight="false" outlineLevel="0" collapsed="false">
      <c r="A83" s="477" t="s">
        <v>218</v>
      </c>
      <c r="B83" s="489"/>
      <c r="C83" s="479"/>
      <c r="D83" s="489"/>
      <c r="E83" s="489"/>
      <c r="F83" s="489"/>
      <c r="G83" s="489"/>
      <c r="H83" s="480"/>
    </row>
    <row r="84" customFormat="false" ht="12.75" hidden="false" customHeight="false" outlineLevel="0" collapsed="false">
      <c r="A84" s="496"/>
      <c r="B84" s="241"/>
      <c r="C84" s="462"/>
      <c r="D84" s="241"/>
      <c r="E84" s="241"/>
      <c r="F84" s="241"/>
      <c r="G84" s="241"/>
      <c r="H84" s="476"/>
    </row>
    <row r="85" customFormat="false" ht="18.75" hidden="false" customHeight="true" outlineLevel="0" collapsed="false">
      <c r="A85" s="240" t="s">
        <v>219</v>
      </c>
      <c r="B85" s="241" t="s">
        <v>220</v>
      </c>
      <c r="C85" s="459" t="n">
        <v>0</v>
      </c>
      <c r="D85" s="241"/>
      <c r="E85" s="241"/>
      <c r="F85" s="459" t="n">
        <v>0</v>
      </c>
      <c r="G85" s="241"/>
      <c r="H85" s="460"/>
    </row>
    <row r="86" customFormat="false" ht="12.75" hidden="false" customHeight="false" outlineLevel="0" collapsed="false">
      <c r="A86" s="240"/>
      <c r="B86" s="492"/>
      <c r="C86" s="241"/>
      <c r="D86" s="241"/>
      <c r="E86" s="241"/>
      <c r="F86" s="241"/>
      <c r="G86" s="241"/>
      <c r="H86" s="460"/>
    </row>
    <row r="87" customFormat="false" ht="12.75" hidden="false" customHeight="false" outlineLevel="0" collapsed="false">
      <c r="A87" s="240"/>
      <c r="B87" s="467" t="s">
        <v>221</v>
      </c>
      <c r="C87" s="222" t="s">
        <v>171</v>
      </c>
      <c r="D87" s="222" t="s">
        <v>85</v>
      </c>
      <c r="E87" s="222" t="s">
        <v>117</v>
      </c>
      <c r="F87" s="483" t="s">
        <v>171</v>
      </c>
      <c r="G87" s="222" t="s">
        <v>85</v>
      </c>
      <c r="H87" s="469" t="s">
        <v>117</v>
      </c>
    </row>
    <row r="88" s="475" customFormat="true" ht="12.75" hidden="false" customHeight="false" outlineLevel="0" collapsed="false">
      <c r="A88" s="470"/>
      <c r="B88" s="471"/>
      <c r="C88" s="472" t="n">
        <f aca="false">SUM(C84:C86)</f>
        <v>0</v>
      </c>
      <c r="D88" s="472" t="n">
        <f aca="false">COUNT(C84:C85)*5</f>
        <v>5</v>
      </c>
      <c r="E88" s="485" t="n">
        <f aca="false">IF(OR(C85="na"),"NA",C85)</f>
        <v>0</v>
      </c>
      <c r="F88" s="486" t="n">
        <f aca="false">SUM(F84:F86)</f>
        <v>0</v>
      </c>
      <c r="G88" s="472" t="n">
        <f aca="false">COUNT(F84:F85)*5</f>
        <v>5</v>
      </c>
      <c r="H88" s="474" t="n">
        <f aca="false">IF(OR(F85="na"),"NA",F85)</f>
        <v>0</v>
      </c>
      <c r="I88" s="487"/>
    </row>
    <row r="89" customFormat="false" ht="12.75" hidden="false" customHeight="false" outlineLevel="0" collapsed="false">
      <c r="A89" s="240"/>
      <c r="B89" s="241"/>
      <c r="C89" s="462"/>
      <c r="D89" s="241"/>
      <c r="E89" s="241"/>
      <c r="F89" s="241"/>
      <c r="G89" s="241"/>
      <c r="H89" s="476"/>
    </row>
    <row r="90" customFormat="false" ht="12.75" hidden="false" customHeight="false" outlineLevel="0" collapsed="false">
      <c r="A90" s="477" t="s">
        <v>222</v>
      </c>
      <c r="B90" s="489"/>
      <c r="C90" s="479"/>
      <c r="D90" s="489"/>
      <c r="E90" s="489"/>
      <c r="F90" s="489"/>
      <c r="G90" s="489"/>
      <c r="H90" s="480"/>
    </row>
    <row r="91" customFormat="false" ht="12.75" hidden="false" customHeight="false" outlineLevel="0" collapsed="false">
      <c r="A91" s="496"/>
      <c r="B91" s="241"/>
      <c r="C91" s="462"/>
      <c r="D91" s="241"/>
      <c r="E91" s="241"/>
      <c r="F91" s="241"/>
      <c r="G91" s="241"/>
      <c r="H91" s="476"/>
    </row>
    <row r="92" customFormat="false" ht="25.5" hidden="false" customHeight="true" outlineLevel="0" collapsed="false">
      <c r="A92" s="240" t="s">
        <v>223</v>
      </c>
      <c r="B92" s="241" t="s">
        <v>224</v>
      </c>
      <c r="C92" s="459" t="n">
        <v>0</v>
      </c>
      <c r="D92" s="241"/>
      <c r="E92" s="241"/>
      <c r="F92" s="459" t="n">
        <v>0</v>
      </c>
      <c r="G92" s="241"/>
      <c r="H92" s="460"/>
    </row>
    <row r="93" customFormat="false" ht="12.75" hidden="false" customHeight="false" outlineLevel="0" collapsed="false">
      <c r="A93" s="240"/>
      <c r="B93" s="464"/>
      <c r="C93" s="241"/>
      <c r="D93" s="241"/>
      <c r="E93" s="241"/>
      <c r="F93" s="241"/>
      <c r="G93" s="241"/>
      <c r="H93" s="460"/>
    </row>
    <row r="94" customFormat="false" ht="12.75" hidden="false" customHeight="false" outlineLevel="0" collapsed="false">
      <c r="A94" s="240"/>
      <c r="B94" s="467" t="s">
        <v>225</v>
      </c>
      <c r="C94" s="222" t="s">
        <v>171</v>
      </c>
      <c r="D94" s="222" t="s">
        <v>85</v>
      </c>
      <c r="E94" s="222" t="s">
        <v>117</v>
      </c>
      <c r="F94" s="483" t="s">
        <v>171</v>
      </c>
      <c r="G94" s="222" t="s">
        <v>85</v>
      </c>
      <c r="H94" s="469" t="s">
        <v>117</v>
      </c>
    </row>
    <row r="95" s="475" customFormat="true" ht="12.75" hidden="false" customHeight="false" outlineLevel="0" collapsed="false">
      <c r="A95" s="470"/>
      <c r="B95" s="497"/>
      <c r="C95" s="472" t="n">
        <f aca="false">SUM(C92:C93)</f>
        <v>0</v>
      </c>
      <c r="D95" s="472" t="n">
        <f aca="false">COUNT(C92:C92)*5</f>
        <v>5</v>
      </c>
      <c r="E95" s="485" t="n">
        <f aca="false">IF(OR(C92="na"),"NA",C92)</f>
        <v>0</v>
      </c>
      <c r="F95" s="486" t="n">
        <f aca="false">SUM(F92:F93)</f>
        <v>0</v>
      </c>
      <c r="G95" s="472" t="n">
        <f aca="false">COUNT(F92:F92)*5</f>
        <v>5</v>
      </c>
      <c r="H95" s="474" t="n">
        <f aca="false">IF(OR(F92="na"),"NA",F92)</f>
        <v>0</v>
      </c>
      <c r="I95" s="487"/>
    </row>
    <row r="96" customFormat="false" ht="12.75" hidden="false" customHeight="false" outlineLevel="0" collapsed="false">
      <c r="A96" s="240"/>
      <c r="B96" s="241"/>
      <c r="C96" s="462"/>
      <c r="D96" s="241"/>
      <c r="E96" s="498"/>
      <c r="F96" s="462"/>
      <c r="G96" s="241"/>
      <c r="H96" s="476"/>
    </row>
    <row r="97" customFormat="false" ht="12.75" hidden="false" customHeight="false" outlineLevel="0" collapsed="false">
      <c r="A97" s="240"/>
      <c r="C97" s="222" t="s">
        <v>171</v>
      </c>
      <c r="D97" s="222" t="s">
        <v>85</v>
      </c>
      <c r="E97" s="222" t="s">
        <v>117</v>
      </c>
      <c r="F97" s="483" t="s">
        <v>171</v>
      </c>
      <c r="G97" s="222" t="s">
        <v>85</v>
      </c>
      <c r="H97" s="469" t="s">
        <v>117</v>
      </c>
    </row>
    <row r="98" customFormat="false" ht="12.75" hidden="false" customHeight="false" outlineLevel="0" collapsed="false">
      <c r="A98" s="240"/>
      <c r="B98" s="499" t="s">
        <v>226</v>
      </c>
      <c r="C98" s="500" t="n">
        <f aca="false">+C95+C88+C81+C64+C35+C26</f>
        <v>0</v>
      </c>
      <c r="D98" s="500" t="n">
        <f aca="false">+D95+D88+D81+D64+D35+D26</f>
        <v>150</v>
      </c>
      <c r="E98" s="485" t="n">
        <f aca="false">IF(AND(E26="NA",E35="NA",E64="NA",E81="NA",E88="NA",E95="NA"),"NA",MIN(C92,C85,C68:C78,C39:C61,C30:C32,C9:C23))</f>
        <v>0</v>
      </c>
      <c r="F98" s="501" t="n">
        <f aca="false">+F95+F88+F81+F64+F35+F26</f>
        <v>0</v>
      </c>
      <c r="G98" s="500" t="n">
        <f aca="false">+G95+G88+G81+G64+G35+G26</f>
        <v>150</v>
      </c>
      <c r="H98" s="502" t="n">
        <f aca="false">IF(AND(H26="NA",H35="NA",H64="NA",H81="NA",H88="NA",H95="NA"),"NA",MIN(F92,F85,F68:F78,F39:F61,F30:F32,F9:F23))</f>
        <v>0</v>
      </c>
    </row>
    <row r="99" customFormat="false" ht="20.25" hidden="false" customHeight="true" outlineLevel="0" collapsed="false">
      <c r="A99" s="503" t="s">
        <v>227</v>
      </c>
      <c r="B99" s="8"/>
      <c r="C99" s="8"/>
      <c r="D99" s="8"/>
      <c r="E99" s="8"/>
      <c r="F99" s="8"/>
      <c r="G99" s="8"/>
      <c r="H99" s="504"/>
    </row>
    <row r="100" customFormat="false" ht="12.75" hidden="false" customHeight="true" outlineLevel="0" collapsed="false">
      <c r="A100" s="505" t="s">
        <v>9</v>
      </c>
      <c r="B100" s="505"/>
      <c r="H100" s="504"/>
    </row>
    <row r="101" customFormat="false" ht="12.75" hidden="false" customHeight="false" outlineLevel="0" collapsed="false">
      <c r="A101" s="506" t="n">
        <v>5</v>
      </c>
      <c r="B101" s="507" t="s">
        <v>228</v>
      </c>
      <c r="H101" s="504"/>
    </row>
    <row r="102" customFormat="false" ht="12.75" hidden="false" customHeight="false" outlineLevel="0" collapsed="false">
      <c r="A102" s="506" t="n">
        <v>4</v>
      </c>
      <c r="B102" s="507" t="s">
        <v>11</v>
      </c>
      <c r="H102" s="504"/>
    </row>
    <row r="103" customFormat="false" ht="12.75" hidden="false" customHeight="false" outlineLevel="0" collapsed="false">
      <c r="A103" s="506" t="n">
        <v>3</v>
      </c>
      <c r="B103" s="507" t="s">
        <v>229</v>
      </c>
      <c r="H103" s="504"/>
    </row>
    <row r="104" customFormat="false" ht="12.75" hidden="false" customHeight="false" outlineLevel="0" collapsed="false">
      <c r="A104" s="506" t="n">
        <v>2</v>
      </c>
      <c r="B104" s="507" t="s">
        <v>11</v>
      </c>
      <c r="D104" s="508"/>
      <c r="H104" s="504"/>
    </row>
    <row r="105" customFormat="false" ht="12.75" hidden="false" customHeight="false" outlineLevel="0" collapsed="false">
      <c r="A105" s="506" t="n">
        <v>1</v>
      </c>
      <c r="B105" s="507" t="s">
        <v>13</v>
      </c>
      <c r="D105" s="508"/>
      <c r="H105" s="504"/>
    </row>
    <row r="106" customFormat="false" ht="12.75" hidden="false" customHeight="false" outlineLevel="0" collapsed="false">
      <c r="A106" s="506" t="n">
        <v>0</v>
      </c>
      <c r="B106" s="507" t="s">
        <v>14</v>
      </c>
      <c r="H106" s="504"/>
    </row>
    <row r="107" customFormat="false" ht="12.75" hidden="false" customHeight="true" outlineLevel="0" collapsed="false">
      <c r="A107" s="505" t="s">
        <v>15</v>
      </c>
      <c r="B107" s="509" t="s">
        <v>16</v>
      </c>
      <c r="H107" s="504"/>
    </row>
    <row r="108" customFormat="false" ht="12.75" hidden="false" customHeight="false" outlineLevel="0" collapsed="false">
      <c r="A108" s="505"/>
      <c r="B108" s="509"/>
      <c r="H108" s="504"/>
    </row>
    <row r="109" customFormat="false" ht="13.5" hidden="false" customHeight="false" outlineLevel="0" collapsed="false">
      <c r="A109" s="510"/>
      <c r="B109" s="510"/>
      <c r="C109" s="510"/>
      <c r="D109" s="510"/>
      <c r="E109" s="510"/>
      <c r="F109" s="510"/>
      <c r="G109" s="510"/>
      <c r="H109" s="209"/>
    </row>
  </sheetData>
  <mergeCells count="5">
    <mergeCell ref="A2:H2"/>
    <mergeCell ref="A3:H3"/>
    <mergeCell ref="A100:B100"/>
    <mergeCell ref="A107:A108"/>
    <mergeCell ref="B107:B108"/>
  </mergeCells>
  <conditionalFormatting sqref="E98 E95 E88 E81 E64 E35 C78 C92 C85 C76 C21 C70 C59 C61 C68 C51 C53 C55 C57 C49 C47 C45 C32 C41 C39 C23 C30 C43 C15 C9 C13 C11 C17 C19 C72 C74 F21 F23 F15 F9 F13 F11 F17 F19 H26 E26 H35 F32 F30 H64 F59 F61 F51 F53 F55 F57 F49 F47 F45 F41 F39 F43 H81 F78 F76 F70 F68 F72 F74 H88 F85 H98 H95 F92">
    <cfRule type="cellIs" priority="2" operator="lessThan" aboveAverage="0" equalAverage="0" bottom="0" percent="0" rank="0" text="" dxfId="27">
      <formula>3</formula>
    </cfRule>
    <cfRule type="cellIs" priority="3" operator="equal" aboveAverage="0" equalAverage="0" bottom="0" percent="0" rank="0" text="" dxfId="28">
      <formula>3</formula>
    </cfRule>
    <cfRule type="cellIs" priority="4" operator="greaterThan" aboveAverage="0" equalAverage="0" bottom="0" percent="0" rank="0" text="" dxfId="29">
      <formula>3</formula>
    </cfRule>
  </conditionalFormatting>
  <dataValidations count="1">
    <dataValidation allowBlank="true" error="Invalid Entry! Use allowed scoring only!" errorStyle="stop" operator="between" showDropDown="false" showErrorMessage="true" showInputMessage="false" sqref="C9 F9 C11 F11 C13 F13 C15 F15 C17 F17 C19 F19 C21 F21 C23 F23 C30 F30 C32 F32 C39 F39 C41 F41 C43 F43 C45 F45 C47 F47 C49 F49 C51 F51 C53 F53 C55 F55 C57 F57 C59 F59 C61 F61 C68 F68 C70 F70 C72 F72 C74 F74 C76 F76 C78 F78 C85 F85 C92 F92" type="list">
      <formula1>$I$15:$I$21</formula1>
      <formula2>0</formula2>
    </dataValidation>
  </dataValidations>
  <hyperlinks>
    <hyperlink ref="B25" location="'Quality Mgt Systems Action Plan'!A9" display="A.1 Comments - Action Plan Link:  "/>
    <hyperlink ref="B34" location="'Quality Mgt Systems Action Plan'!A24" display="A.2 Comments - Action Plan Link:   "/>
    <hyperlink ref="B63" location="'Quality Mgt Systems Action Plan'!A40" display="A.3 Comments - Action Plan Link:"/>
    <hyperlink ref="B80" location="'Quality Mgt Systems Action Plan'!A64" display="A.4 Comments - Action Plan Link:  "/>
    <hyperlink ref="B87" location="'Quality Mgt Systems Action Plan'!A79" display="A.5 Comments - Action Plan Link:  "/>
    <hyperlink ref="B94" location="'Quality Mgt Systems Action Plan'!A93" display="A.6 Comments - Action Plan Link:  "/>
  </hyperlinks>
  <printOptions headings="true" gridLines="false" gridLinesSet="true" horizontalCentered="true" verticalCentered="false"/>
  <pageMargins left="0.5" right="0.5" top="0.8" bottom="0.75" header="0.511811023622047" footer="0.220138888888889"/>
  <pageSetup paperSize="1" scale="60" fitToWidth="1" fitToHeight="1" pageOrder="downThenOver" orientation="portrait" blackAndWhite="false" draft="false" cellComments="atEnd" horizontalDpi="300" verticalDpi="300" copies="1"/>
  <headerFooter differentFirst="false" differentOddEven="false">
    <oddHeader/>
    <oddFooter>&amp;R&amp;A</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11" width="8.7"/>
    <col collapsed="false" customWidth="true" hidden="false" outlineLevel="0" max="2" min="2" style="484" width="80.7"/>
    <col collapsed="false" customWidth="true" hidden="false" outlineLevel="0" max="3" min="3" style="512" width="8.7"/>
    <col collapsed="false" customWidth="true" hidden="false" outlineLevel="0" max="7" min="4" style="484" width="8.7"/>
    <col collapsed="false" customWidth="true" hidden="false" outlineLevel="0" max="8" min="8" style="512" width="8.7"/>
    <col collapsed="false" customWidth="false" hidden="true" outlineLevel="0" max="9" min="9" style="484" width="9.14"/>
    <col collapsed="false" customWidth="false" hidden="false" outlineLevel="0" max="257" min="10" style="484" width="9.14"/>
  </cols>
  <sheetData>
    <row r="1" customFormat="false" ht="13.5" hidden="false" customHeight="false" outlineLevel="0" collapsed="false">
      <c r="A1" s="439"/>
      <c r="B1" s="440"/>
      <c r="C1" s="440"/>
      <c r="D1" s="440"/>
      <c r="E1" s="440"/>
      <c r="F1" s="440"/>
      <c r="G1" s="440"/>
      <c r="H1" s="441"/>
    </row>
    <row r="2" customFormat="false" ht="15" hidden="false" customHeight="false" outlineLevel="0" collapsed="false">
      <c r="A2" s="442" t="n">
        <f aca="false">'A.Quality'!A2</f>
        <v>0</v>
      </c>
      <c r="B2" s="442"/>
      <c r="C2" s="442"/>
      <c r="D2" s="442"/>
      <c r="E2" s="442"/>
      <c r="F2" s="442"/>
      <c r="G2" s="442"/>
      <c r="H2" s="442"/>
    </row>
    <row r="3" customFormat="false" ht="12.75" hidden="false" customHeight="false" outlineLevel="0" collapsed="false">
      <c r="A3" s="443" t="n">
        <f aca="false">'A.Quality'!A3</f>
        <v>0</v>
      </c>
      <c r="B3" s="443"/>
      <c r="C3" s="443"/>
      <c r="D3" s="443"/>
      <c r="E3" s="443"/>
      <c r="F3" s="443"/>
      <c r="G3" s="443"/>
      <c r="H3" s="443"/>
    </row>
    <row r="4" s="518" customFormat="true" ht="18" hidden="false" customHeight="false" outlineLevel="0" collapsed="false">
      <c r="A4" s="513" t="s">
        <v>230</v>
      </c>
      <c r="B4" s="514"/>
      <c r="C4" s="515"/>
      <c r="D4" s="516"/>
      <c r="E4" s="516"/>
      <c r="F4" s="516"/>
      <c r="G4" s="516"/>
      <c r="H4" s="517"/>
    </row>
    <row r="5" customFormat="false" ht="7.5" hidden="false" customHeight="true" outlineLevel="0" collapsed="false">
      <c r="A5" s="519"/>
      <c r="B5" s="241"/>
      <c r="C5" s="520"/>
      <c r="D5" s="521"/>
      <c r="E5" s="521"/>
      <c r="F5" s="521"/>
      <c r="G5" s="521"/>
      <c r="H5" s="522"/>
      <c r="I5" s="484" t="n">
        <v>0</v>
      </c>
    </row>
    <row r="6" customFormat="false" ht="12.75" hidden="false" customHeight="false" outlineLevel="0" collapsed="false">
      <c r="A6" s="523" t="s">
        <v>231</v>
      </c>
      <c r="B6" s="489"/>
      <c r="C6" s="455" t="n">
        <f aca="false">OSA!B21</f>
        <v>0</v>
      </c>
      <c r="D6" s="455"/>
      <c r="E6" s="455"/>
      <c r="F6" s="455" t="s">
        <v>100</v>
      </c>
      <c r="G6" s="524"/>
      <c r="H6" s="525"/>
      <c r="I6" s="484" t="n">
        <v>1</v>
      </c>
    </row>
    <row r="7" customFormat="false" ht="12.75" hidden="false" customHeight="false" outlineLevel="0" collapsed="false">
      <c r="A7" s="523"/>
      <c r="B7" s="489"/>
      <c r="C7" s="455" t="s">
        <v>128</v>
      </c>
      <c r="D7" s="455"/>
      <c r="E7" s="455"/>
      <c r="F7" s="455" t="s">
        <v>128</v>
      </c>
      <c r="G7" s="524"/>
      <c r="H7" s="525"/>
    </row>
    <row r="8" customFormat="false" ht="12.75" hidden="false" customHeight="false" outlineLevel="0" collapsed="false">
      <c r="A8" s="526"/>
      <c r="B8" s="241"/>
      <c r="C8" s="527"/>
      <c r="D8" s="528"/>
      <c r="E8" s="528"/>
      <c r="F8" s="528"/>
      <c r="G8" s="528"/>
      <c r="H8" s="529"/>
      <c r="I8" s="484" t="n">
        <v>2</v>
      </c>
    </row>
    <row r="9" customFormat="false" ht="12.75" hidden="false" customHeight="false" outlineLevel="0" collapsed="false">
      <c r="A9" s="519" t="s">
        <v>232</v>
      </c>
      <c r="B9" s="66" t="s">
        <v>233</v>
      </c>
      <c r="C9" s="459" t="n">
        <v>0</v>
      </c>
      <c r="D9" s="528"/>
      <c r="E9" s="528"/>
      <c r="F9" s="459" t="n">
        <v>0</v>
      </c>
      <c r="G9" s="528"/>
      <c r="H9" s="530"/>
      <c r="I9" s="484" t="n">
        <v>3</v>
      </c>
    </row>
    <row r="10" customFormat="false" ht="12.75" hidden="false" customHeight="false" outlineLevel="0" collapsed="false">
      <c r="A10" s="519"/>
      <c r="B10" s="464"/>
      <c r="C10" s="527"/>
      <c r="D10" s="528"/>
      <c r="E10" s="528"/>
      <c r="F10" s="527"/>
      <c r="G10" s="528"/>
      <c r="H10" s="530"/>
      <c r="I10" s="484" t="n">
        <v>5</v>
      </c>
    </row>
    <row r="11" customFormat="false" ht="25.5" hidden="false" customHeight="false" outlineLevel="0" collapsed="false">
      <c r="A11" s="519" t="s">
        <v>234</v>
      </c>
      <c r="B11" s="458" t="s">
        <v>235</v>
      </c>
      <c r="C11" s="459" t="n">
        <v>0</v>
      </c>
      <c r="D11" s="528"/>
      <c r="E11" s="528"/>
      <c r="F11" s="459" t="n">
        <v>0</v>
      </c>
      <c r="G11" s="528"/>
      <c r="H11" s="530"/>
      <c r="I11" s="531" t="s">
        <v>151</v>
      </c>
    </row>
    <row r="12" customFormat="false" ht="12.75" hidden="false" customHeight="false" outlineLevel="0" collapsed="false">
      <c r="A12" s="519"/>
      <c r="B12" s="241"/>
      <c r="C12" s="527"/>
      <c r="D12" s="528"/>
      <c r="E12" s="528"/>
      <c r="F12" s="527"/>
      <c r="G12" s="528"/>
      <c r="H12" s="530"/>
      <c r="I12" s="484" t="n">
        <f aca="false">Scoring!C5</f>
        <v>0</v>
      </c>
    </row>
    <row r="13" customFormat="false" ht="25.5" hidden="false" customHeight="false" outlineLevel="0" collapsed="false">
      <c r="A13" s="519" t="s">
        <v>236</v>
      </c>
      <c r="B13" s="465" t="s">
        <v>237</v>
      </c>
      <c r="C13" s="459" t="n">
        <v>0</v>
      </c>
      <c r="D13" s="528"/>
      <c r="E13" s="528"/>
      <c r="F13" s="459" t="n">
        <v>0</v>
      </c>
      <c r="G13" s="528"/>
      <c r="H13" s="530"/>
      <c r="I13" s="484" t="n">
        <v>1</v>
      </c>
    </row>
    <row r="14" customFormat="false" ht="12.75" hidden="false" customHeight="false" outlineLevel="0" collapsed="false">
      <c r="A14" s="519"/>
      <c r="B14" s="482"/>
      <c r="C14" s="528"/>
      <c r="D14" s="528"/>
      <c r="E14" s="528"/>
      <c r="F14" s="528"/>
      <c r="G14" s="528"/>
      <c r="H14" s="530"/>
      <c r="I14" s="484" t="n">
        <f aca="false">Scoring!C9</f>
        <v>2</v>
      </c>
    </row>
    <row r="15" customFormat="false" ht="12.75" hidden="false" customHeight="false" outlineLevel="0" collapsed="false">
      <c r="A15" s="519" t="s">
        <v>238</v>
      </c>
      <c r="B15" s="66" t="s">
        <v>239</v>
      </c>
      <c r="C15" s="459" t="n">
        <v>0</v>
      </c>
      <c r="D15" s="528"/>
      <c r="E15" s="528"/>
      <c r="F15" s="459" t="n">
        <v>0</v>
      </c>
      <c r="G15" s="528"/>
      <c r="H15" s="530"/>
      <c r="I15" s="484" t="n">
        <f aca="false">Scoring!C11</f>
        <v>3</v>
      </c>
    </row>
    <row r="16" customFormat="false" ht="12.75" hidden="false" customHeight="false" outlineLevel="0" collapsed="false">
      <c r="A16" s="519"/>
      <c r="B16" s="482"/>
      <c r="C16" s="241"/>
      <c r="D16" s="241"/>
      <c r="E16" s="241"/>
      <c r="F16" s="241"/>
      <c r="G16" s="241"/>
      <c r="H16" s="460"/>
      <c r="I16" s="484" t="n">
        <v>4</v>
      </c>
    </row>
    <row r="17" s="537" customFormat="true" ht="51.75" hidden="false" customHeight="true" outlineLevel="0" collapsed="false">
      <c r="A17" s="532" t="s">
        <v>240</v>
      </c>
      <c r="B17" s="533" t="s">
        <v>241</v>
      </c>
      <c r="C17" s="459" t="n">
        <v>0</v>
      </c>
      <c r="D17" s="534"/>
      <c r="E17" s="534"/>
      <c r="F17" s="459" t="n">
        <v>0</v>
      </c>
      <c r="G17" s="534"/>
      <c r="H17" s="535"/>
      <c r="I17" s="536" t="n">
        <v>5</v>
      </c>
    </row>
    <row r="18" s="537" customFormat="true" ht="12.75" hidden="false" customHeight="false" outlineLevel="0" collapsed="false">
      <c r="A18" s="538"/>
      <c r="B18" s="539"/>
      <c r="C18" s="540"/>
      <c r="D18" s="534"/>
      <c r="E18" s="534"/>
      <c r="F18" s="540"/>
      <c r="G18" s="534"/>
      <c r="H18" s="535"/>
      <c r="I18" s="531" t="str">
        <f aca="false">Scoring!C17</f>
        <v>NA</v>
      </c>
    </row>
    <row r="19" customFormat="false" ht="12.75" hidden="false" customHeight="false" outlineLevel="0" collapsed="false">
      <c r="A19" s="541"/>
      <c r="B19" s="542" t="s">
        <v>242</v>
      </c>
      <c r="C19" s="222" t="s">
        <v>171</v>
      </c>
      <c r="D19" s="222" t="s">
        <v>85</v>
      </c>
      <c r="E19" s="222" t="s">
        <v>117</v>
      </c>
      <c r="F19" s="483" t="s">
        <v>171</v>
      </c>
      <c r="G19" s="222" t="s">
        <v>85</v>
      </c>
      <c r="H19" s="469" t="s">
        <v>117</v>
      </c>
    </row>
    <row r="20" s="536" customFormat="true" ht="12.75" hidden="false" customHeight="false" outlineLevel="0" collapsed="false">
      <c r="A20" s="543"/>
      <c r="B20" s="471"/>
      <c r="C20" s="544" t="n">
        <f aca="false">SUM(C9:C18)</f>
        <v>0</v>
      </c>
      <c r="D20" s="544" t="n">
        <f aca="false">COUNT(C9:C18)*5</f>
        <v>25</v>
      </c>
      <c r="E20" s="545" t="n">
        <f aca="false">IF(AND(C9="NA",C11="NA",C13="NA",C15="NA",C17="NA"),"NA",MIN(C9:C17))</f>
        <v>0</v>
      </c>
      <c r="F20" s="546" t="n">
        <f aca="false">SUM(F9:F18)</f>
        <v>0</v>
      </c>
      <c r="G20" s="544" t="n">
        <f aca="false">COUNT(F9:F18)*5</f>
        <v>25</v>
      </c>
      <c r="H20" s="547" t="n">
        <f aca="false">IF(AND(F9="NA",F11="NA",F13="NA",F15="NA",F17="NA"),"NA",MIN(F9:F17))</f>
        <v>0</v>
      </c>
      <c r="I20" s="484"/>
    </row>
    <row r="21" customFormat="false" ht="12.75" hidden="false" customHeight="false" outlineLevel="0" collapsed="false">
      <c r="A21" s="541"/>
      <c r="B21" s="528"/>
      <c r="C21" s="527"/>
      <c r="D21" s="528"/>
      <c r="E21" s="528"/>
      <c r="F21" s="528"/>
      <c r="G21" s="528"/>
      <c r="H21" s="529"/>
    </row>
    <row r="22" customFormat="false" ht="12.75" hidden="false" customHeight="false" outlineLevel="0" collapsed="false">
      <c r="A22" s="523" t="s">
        <v>243</v>
      </c>
      <c r="B22" s="489"/>
      <c r="C22" s="548"/>
      <c r="D22" s="524"/>
      <c r="E22" s="524"/>
      <c r="F22" s="524"/>
      <c r="G22" s="524"/>
      <c r="H22" s="525"/>
    </row>
    <row r="23" customFormat="false" ht="12.75" hidden="false" customHeight="false" outlineLevel="0" collapsed="false">
      <c r="A23" s="526"/>
      <c r="B23" s="241"/>
      <c r="C23" s="527"/>
      <c r="D23" s="528"/>
      <c r="E23" s="528"/>
      <c r="F23" s="528"/>
      <c r="G23" s="528"/>
      <c r="H23" s="529"/>
    </row>
    <row r="24" customFormat="false" ht="12.75" hidden="false" customHeight="false" outlineLevel="0" collapsed="false">
      <c r="A24" s="519" t="s">
        <v>244</v>
      </c>
      <c r="B24" s="241" t="s">
        <v>245</v>
      </c>
      <c r="C24" s="459" t="n">
        <v>0</v>
      </c>
      <c r="D24" s="528"/>
      <c r="E24" s="528"/>
      <c r="F24" s="459" t="n">
        <v>0</v>
      </c>
      <c r="G24" s="528"/>
      <c r="H24" s="530"/>
    </row>
    <row r="25" customFormat="false" ht="12.75" hidden="false" customHeight="false" outlineLevel="0" collapsed="false">
      <c r="A25" s="519"/>
      <c r="B25" s="241" t="s">
        <v>246</v>
      </c>
      <c r="C25" s="527"/>
      <c r="D25" s="528"/>
      <c r="E25" s="528"/>
      <c r="F25" s="527"/>
      <c r="G25" s="528"/>
      <c r="H25" s="530"/>
    </row>
    <row r="26" customFormat="false" ht="12.75" hidden="false" customHeight="false" outlineLevel="0" collapsed="false">
      <c r="A26" s="519"/>
      <c r="B26" s="482"/>
      <c r="C26" s="527"/>
      <c r="D26" s="528"/>
      <c r="E26" s="528"/>
      <c r="F26" s="527"/>
      <c r="G26" s="528"/>
      <c r="H26" s="530"/>
    </row>
    <row r="27" customFormat="false" ht="25.5" hidden="false" customHeight="false" outlineLevel="0" collapsed="false">
      <c r="A27" s="519" t="s">
        <v>247</v>
      </c>
      <c r="B27" s="465" t="s">
        <v>248</v>
      </c>
      <c r="C27" s="459" t="n">
        <v>0</v>
      </c>
      <c r="D27" s="528"/>
      <c r="E27" s="528"/>
      <c r="F27" s="459" t="n">
        <v>0</v>
      </c>
      <c r="G27" s="528"/>
      <c r="H27" s="530"/>
    </row>
    <row r="28" customFormat="false" ht="12.75" hidden="false" customHeight="false" outlineLevel="0" collapsed="false">
      <c r="A28" s="519"/>
      <c r="B28" s="482"/>
      <c r="C28" s="527"/>
      <c r="D28" s="528"/>
      <c r="E28" s="528"/>
      <c r="F28" s="527"/>
      <c r="G28" s="528"/>
      <c r="H28" s="530"/>
    </row>
    <row r="29" customFormat="false" ht="51" hidden="false" customHeight="false" outlineLevel="0" collapsed="false">
      <c r="A29" s="519" t="s">
        <v>249</v>
      </c>
      <c r="B29" s="465" t="s">
        <v>250</v>
      </c>
      <c r="C29" s="459" t="n">
        <v>0</v>
      </c>
      <c r="D29" s="528"/>
      <c r="E29" s="528"/>
      <c r="F29" s="459" t="n">
        <v>0</v>
      </c>
      <c r="G29" s="528"/>
      <c r="H29" s="530"/>
      <c r="I29" s="536"/>
    </row>
    <row r="30" customFormat="false" ht="12.75" hidden="false" customHeight="false" outlineLevel="0" collapsed="false">
      <c r="A30" s="519"/>
      <c r="B30" s="549"/>
      <c r="C30" s="527"/>
      <c r="D30" s="528"/>
      <c r="E30" s="528"/>
      <c r="F30" s="527"/>
      <c r="G30" s="528"/>
      <c r="H30" s="530"/>
    </row>
    <row r="31" customFormat="false" ht="12.75" hidden="false" customHeight="false" outlineLevel="0" collapsed="false">
      <c r="A31" s="519" t="s">
        <v>251</v>
      </c>
      <c r="B31" s="241" t="s">
        <v>252</v>
      </c>
      <c r="C31" s="459" t="n">
        <v>0</v>
      </c>
      <c r="D31" s="528"/>
      <c r="E31" s="528"/>
      <c r="F31" s="459" t="n">
        <v>0</v>
      </c>
      <c r="G31" s="528"/>
      <c r="H31" s="530"/>
    </row>
    <row r="32" customFormat="false" ht="12.75" hidden="false" customHeight="false" outlineLevel="0" collapsed="false">
      <c r="A32" s="541"/>
      <c r="B32" s="550"/>
      <c r="C32" s="528"/>
      <c r="D32" s="528"/>
      <c r="E32" s="528"/>
      <c r="F32" s="528"/>
      <c r="G32" s="528"/>
      <c r="H32" s="530"/>
    </row>
    <row r="33" customFormat="false" ht="12.75" hidden="false" customHeight="false" outlineLevel="0" collapsed="false">
      <c r="A33" s="541"/>
      <c r="B33" s="542" t="s">
        <v>253</v>
      </c>
      <c r="C33" s="222" t="s">
        <v>171</v>
      </c>
      <c r="D33" s="222" t="s">
        <v>85</v>
      </c>
      <c r="E33" s="222" t="s">
        <v>117</v>
      </c>
      <c r="F33" s="483" t="s">
        <v>171</v>
      </c>
      <c r="G33" s="222" t="s">
        <v>85</v>
      </c>
      <c r="H33" s="469" t="s">
        <v>117</v>
      </c>
    </row>
    <row r="34" s="536" customFormat="true" ht="12.75" hidden="false" customHeight="false" outlineLevel="0" collapsed="false">
      <c r="A34" s="543"/>
      <c r="B34" s="471"/>
      <c r="C34" s="544" t="n">
        <f aca="false">SUM(C24:C31)</f>
        <v>0</v>
      </c>
      <c r="D34" s="544" t="n">
        <f aca="false">COUNT(C24:C31)*5</f>
        <v>20</v>
      </c>
      <c r="E34" s="545" t="n">
        <f aca="false">IF(AND(C24="NA",C27="NA",C29="NA",C31="NA"),"NA",MIN(C24:C31))</f>
        <v>0</v>
      </c>
      <c r="F34" s="546" t="n">
        <f aca="false">SUM(F24:F31)</f>
        <v>0</v>
      </c>
      <c r="G34" s="544" t="n">
        <f aca="false">COUNT(F24:F31)*5</f>
        <v>20</v>
      </c>
      <c r="H34" s="547" t="n">
        <f aca="false">IF(AND(F24="NA",F27="NA",F29="NA",F31="NA"),"NA",MIN(F24:F31))</f>
        <v>0</v>
      </c>
      <c r="I34" s="484"/>
    </row>
    <row r="35" customFormat="false" ht="12.75" hidden="false" customHeight="false" outlineLevel="0" collapsed="false">
      <c r="A35" s="541" t="s">
        <v>21</v>
      </c>
      <c r="B35" s="528"/>
      <c r="C35" s="527"/>
      <c r="D35" s="528"/>
      <c r="E35" s="528"/>
      <c r="F35" s="528"/>
      <c r="G35" s="528"/>
      <c r="H35" s="529"/>
    </row>
    <row r="36" customFormat="false" ht="12.75" hidden="false" customHeight="false" outlineLevel="0" collapsed="false">
      <c r="A36" s="523" t="s">
        <v>254</v>
      </c>
      <c r="B36" s="489"/>
      <c r="C36" s="548"/>
      <c r="D36" s="524"/>
      <c r="E36" s="524"/>
      <c r="F36" s="524"/>
      <c r="G36" s="524"/>
      <c r="H36" s="525"/>
    </row>
    <row r="37" customFormat="false" ht="12.75" hidden="false" customHeight="false" outlineLevel="0" collapsed="false">
      <c r="A37" s="526"/>
      <c r="B37" s="241"/>
      <c r="C37" s="527"/>
      <c r="D37" s="528"/>
      <c r="E37" s="528"/>
      <c r="F37" s="528"/>
      <c r="G37" s="528"/>
      <c r="H37" s="529"/>
    </row>
    <row r="38" customFormat="false" ht="25.5" hidden="false" customHeight="false" outlineLevel="0" collapsed="false">
      <c r="A38" s="519" t="s">
        <v>255</v>
      </c>
      <c r="B38" s="465" t="s">
        <v>256</v>
      </c>
      <c r="C38" s="459" t="n">
        <v>0</v>
      </c>
      <c r="D38" s="528"/>
      <c r="E38" s="528"/>
      <c r="F38" s="459" t="n">
        <v>0</v>
      </c>
      <c r="G38" s="528"/>
      <c r="H38" s="530"/>
      <c r="I38" s="536"/>
    </row>
    <row r="39" customFormat="false" ht="12.75" hidden="false" customHeight="false" outlineLevel="0" collapsed="false">
      <c r="A39" s="519"/>
      <c r="B39" s="550"/>
      <c r="C39" s="527"/>
      <c r="D39" s="528"/>
      <c r="E39" s="528"/>
      <c r="F39" s="527"/>
      <c r="G39" s="528"/>
      <c r="H39" s="530"/>
    </row>
    <row r="40" customFormat="false" ht="12.75" hidden="false" customHeight="false" outlineLevel="0" collapsed="false">
      <c r="A40" s="541"/>
      <c r="B40" s="542" t="s">
        <v>257</v>
      </c>
      <c r="C40" s="222" t="s">
        <v>171</v>
      </c>
      <c r="D40" s="222" t="s">
        <v>85</v>
      </c>
      <c r="E40" s="222" t="s">
        <v>117</v>
      </c>
      <c r="F40" s="483" t="s">
        <v>171</v>
      </c>
      <c r="G40" s="222" t="s">
        <v>85</v>
      </c>
      <c r="H40" s="469" t="s">
        <v>117</v>
      </c>
      <c r="I40" s="551"/>
    </row>
    <row r="41" s="536" customFormat="true" ht="12.75" hidden="false" customHeight="false" outlineLevel="0" collapsed="false">
      <c r="A41" s="543"/>
      <c r="B41" s="471"/>
      <c r="C41" s="544" t="n">
        <f aca="false">SUM(C38:C39)</f>
        <v>0</v>
      </c>
      <c r="D41" s="544" t="n">
        <f aca="false">COUNT(C38:C39)*5</f>
        <v>5</v>
      </c>
      <c r="E41" s="545" t="n">
        <f aca="false">IF(AND(C38="na"),"NA",MIN(C38:C39))</f>
        <v>0</v>
      </c>
      <c r="F41" s="546" t="n">
        <f aca="false">SUM(F38:F39)</f>
        <v>0</v>
      </c>
      <c r="G41" s="544" t="n">
        <f aca="false">COUNT(F38:F39)*5</f>
        <v>5</v>
      </c>
      <c r="H41" s="547" t="n">
        <f aca="false">IF(AND(F38="na"),"NA",MIN(F38:F39))</f>
        <v>0</v>
      </c>
      <c r="I41" s="484"/>
    </row>
    <row r="42" customFormat="false" ht="12.75" hidden="false" customHeight="false" outlineLevel="0" collapsed="false">
      <c r="A42" s="541"/>
      <c r="B42" s="528"/>
      <c r="C42" s="527"/>
      <c r="D42" s="528"/>
      <c r="E42" s="552"/>
      <c r="F42" s="527"/>
      <c r="G42" s="528"/>
      <c r="H42" s="529"/>
    </row>
    <row r="43" customFormat="false" ht="12.75" hidden="false" customHeight="false" outlineLevel="0" collapsed="false">
      <c r="A43" s="541"/>
      <c r="B43" s="528"/>
      <c r="C43" s="222" t="s">
        <v>171</v>
      </c>
      <c r="D43" s="222" t="s">
        <v>85</v>
      </c>
      <c r="E43" s="222" t="s">
        <v>117</v>
      </c>
      <c r="F43" s="483" t="s">
        <v>171</v>
      </c>
      <c r="G43" s="222" t="s">
        <v>85</v>
      </c>
      <c r="H43" s="469" t="s">
        <v>117</v>
      </c>
    </row>
    <row r="44" customFormat="false" ht="12.75" hidden="false" customHeight="false" outlineLevel="0" collapsed="false">
      <c r="A44" s="541"/>
      <c r="B44" s="499" t="s">
        <v>226</v>
      </c>
      <c r="C44" s="545" t="n">
        <f aca="false">+C41+C34+C20</f>
        <v>0</v>
      </c>
      <c r="D44" s="545" t="n">
        <f aca="false">SUM(D20:D41)</f>
        <v>50</v>
      </c>
      <c r="E44" s="544" t="n">
        <f aca="false">IF(AND(E20="NA",E34="NA",E41="NA"),"NA",MIN(C9:C17,C24:C31,C38))</f>
        <v>0</v>
      </c>
      <c r="F44" s="553" t="n">
        <f aca="false">+F41+F34+F20</f>
        <v>0</v>
      </c>
      <c r="G44" s="545" t="n">
        <f aca="false">SUM(G20:G41)</f>
        <v>50</v>
      </c>
      <c r="H44" s="554" t="n">
        <f aca="false">IF(AND(H20="NA",H34="NA",H41="NA"),"NA",MIN(F9:F17,F24:F31,F38))</f>
        <v>0</v>
      </c>
    </row>
    <row r="45" customFormat="false" ht="12.75" hidden="false" customHeight="false" outlineLevel="0" collapsed="false">
      <c r="A45" s="503" t="s">
        <v>227</v>
      </c>
      <c r="H45" s="555"/>
    </row>
    <row r="46" customFormat="false" ht="12.75" hidden="false" customHeight="true" outlineLevel="0" collapsed="false">
      <c r="A46" s="505" t="s">
        <v>9</v>
      </c>
      <c r="B46" s="505"/>
      <c r="H46" s="556"/>
    </row>
    <row r="47" customFormat="false" ht="12.75" hidden="false" customHeight="false" outlineLevel="0" collapsed="false">
      <c r="A47" s="506" t="n">
        <v>5</v>
      </c>
      <c r="B47" s="507" t="s">
        <v>10</v>
      </c>
      <c r="H47" s="556"/>
    </row>
    <row r="48" customFormat="false" ht="12.75" hidden="false" customHeight="false" outlineLevel="0" collapsed="false">
      <c r="A48" s="506" t="n">
        <v>4</v>
      </c>
      <c r="B48" s="507" t="s">
        <v>11</v>
      </c>
      <c r="H48" s="556"/>
    </row>
    <row r="49" customFormat="false" ht="12.75" hidden="false" customHeight="false" outlineLevel="0" collapsed="false">
      <c r="A49" s="506" t="n">
        <v>3</v>
      </c>
      <c r="B49" s="507" t="s">
        <v>12</v>
      </c>
      <c r="H49" s="556"/>
    </row>
    <row r="50" customFormat="false" ht="12.75" hidden="false" customHeight="false" outlineLevel="0" collapsed="false">
      <c r="A50" s="506" t="n">
        <v>2</v>
      </c>
      <c r="B50" s="507" t="s">
        <v>11</v>
      </c>
      <c r="H50" s="556"/>
    </row>
    <row r="51" customFormat="false" ht="12.75" hidden="false" customHeight="false" outlineLevel="0" collapsed="false">
      <c r="A51" s="506" t="n">
        <v>1</v>
      </c>
      <c r="B51" s="507" t="s">
        <v>13</v>
      </c>
      <c r="H51" s="556"/>
    </row>
    <row r="52" customFormat="false" ht="12.75" hidden="false" customHeight="true" outlineLevel="0" collapsed="false">
      <c r="A52" s="506" t="n">
        <v>0</v>
      </c>
      <c r="B52" s="507" t="s">
        <v>14</v>
      </c>
      <c r="H52" s="556"/>
    </row>
    <row r="53" customFormat="false" ht="25.5" hidden="false" customHeight="false" outlineLevel="0" collapsed="false">
      <c r="A53" s="505" t="s">
        <v>15</v>
      </c>
      <c r="B53" s="509" t="s">
        <v>16</v>
      </c>
      <c r="H53" s="556"/>
    </row>
    <row r="54" customFormat="false" ht="13.5" hidden="false" customHeight="false" outlineLevel="0" collapsed="false">
      <c r="A54" s="557"/>
      <c r="B54" s="558"/>
      <c r="C54" s="559"/>
      <c r="D54" s="558"/>
      <c r="E54" s="558"/>
      <c r="F54" s="558"/>
      <c r="G54" s="558"/>
      <c r="H54" s="560"/>
    </row>
  </sheetData>
  <mergeCells count="3">
    <mergeCell ref="A2:H2"/>
    <mergeCell ref="A3:H3"/>
    <mergeCell ref="A46:B46"/>
  </mergeCells>
  <conditionalFormatting sqref="E44 E41 E34 E20 C29 C31 C38 C24 C27 H20 C17 C13 C9 C11 C15 F17 F13 F9 F11 F15 H34 F29 F31 F24 F27 H44 H41 F38">
    <cfRule type="cellIs" priority="2" operator="lessThan" aboveAverage="0" equalAverage="0" bottom="0" percent="0" rank="0" text="" dxfId="30">
      <formula>3</formula>
    </cfRule>
    <cfRule type="cellIs" priority="3" operator="equal" aboveAverage="0" equalAverage="0" bottom="0" percent="0" rank="0" text="" dxfId="31">
      <formula>3</formula>
    </cfRule>
    <cfRule type="cellIs" priority="4" operator="greaterThan" aboveAverage="0" equalAverage="0" bottom="0" percent="0" rank="0" text="" dxfId="32">
      <formula>3</formula>
    </cfRule>
  </conditionalFormatting>
  <dataValidations count="2">
    <dataValidation allowBlank="true" error="Invalid Entry! Use allowed scoring only!" errorStyle="stop" operator="between" showDropDown="false" showErrorMessage="true" showInputMessage="false" sqref="C9 F9 C11 F11 C13 F13 C15 F15 C24 F24 C27 F27 C29 F29 C31 F31 C38 F38" type="list">
      <formula1>$I$12:$I$18</formula1>
      <formula2>0</formula2>
    </dataValidation>
    <dataValidation allowBlank="true" errorStyle="stop" operator="between" showDropDown="false" showErrorMessage="true" showInputMessage="false" sqref="C17 F17" type="list">
      <formula1>$I$12:$I$18</formula1>
      <formula2>0</formula2>
    </dataValidation>
  </dataValidations>
  <hyperlinks>
    <hyperlink ref="B19" location="'Commercial Systems Action Plan'!A9" display="B.1 Comments - Action Plan Link:  "/>
    <hyperlink ref="B33" location="'Commercial Systems Action Plan'!A24" display="B.2 Comments - Action Plan Link:  "/>
    <hyperlink ref="B40" location="'Commercial Systems Action Plan'!A38" display="B.3 Comments - Action Plan Link:  "/>
  </hyperlinks>
  <printOptions headings="true" gridLines="false" gridLinesSet="true" horizontalCentered="true" verticalCentered="false"/>
  <pageMargins left="0.5" right="0.5" top="0.75" bottom="0.75" header="0.511811023622047" footer="0.5"/>
  <pageSetup paperSize="1" scale="100" fitToWidth="1" fitToHeight="3" pageOrder="downThenOver" orientation="portrait" blackAndWhite="false" draft="false" cellComments="atEnd" horizontalDpi="300" verticalDpi="300" copies="1"/>
  <headerFooter differentFirst="false" differentOddEven="false">
    <oddHeader/>
    <oddFooter>&amp;R&amp;A</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4T17:59:00Z</dcterms:created>
  <dc:creator>Kindell Rev K</dc:creator>
  <dc:description/>
  <dc:language>en-US</dc:language>
  <cp:lastModifiedBy>Goldsby, Dale</cp:lastModifiedBy>
  <cp:lastPrinted>2013-08-22T15:32:23Z</cp:lastPrinted>
  <dcterms:modified xsi:type="dcterms:W3CDTF">2014-10-10T18:12:01Z</dcterms:modified>
  <cp:revision>0</cp:revision>
  <dc:subject/>
  <dc:title>AOS QMS Audit</dc:title>
</cp:coreProperties>
</file>